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2" uniqueCount="358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27968016</t>
  </si>
  <si>
    <t xml:space="preserve">39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0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1</t>
  </si>
  <si>
    <t xml:space="preserve">Мурзицкий сельсовет</t>
  </si>
  <si>
    <t xml:space="preserve">22649440</t>
  </si>
  <si>
    <t xml:space="preserve">56405573</t>
  </si>
  <si>
    <t xml:space="preserve">42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3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4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5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6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7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8</t>
  </si>
  <si>
    <t xml:space="preserve">22637000</t>
  </si>
  <si>
    <t xml:space="preserve">5136485</t>
  </si>
  <si>
    <t xml:space="preserve">26358454</t>
  </si>
  <si>
    <t xml:space="preserve">49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0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1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2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3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4</t>
  </si>
  <si>
    <t xml:space="preserve">5257087027</t>
  </si>
  <si>
    <t xml:space="preserve">АО "Теплоэнерго"</t>
  </si>
  <si>
    <t xml:space="preserve">5226646</t>
  </si>
  <si>
    <t xml:space="preserve">55</t>
  </si>
  <si>
    <t xml:space="preserve">26358184</t>
  </si>
  <si>
    <t xml:space="preserve">56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7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8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59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0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1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2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3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4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5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6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7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8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69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0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1</t>
  </si>
  <si>
    <t xml:space="preserve">22654000</t>
  </si>
  <si>
    <t xml:space="preserve">5223115</t>
  </si>
  <si>
    <t xml:space="preserve">26555218</t>
  </si>
  <si>
    <t xml:space="preserve">72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3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4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5</t>
  </si>
  <si>
    <t xml:space="preserve">Ильинский сельсовет</t>
  </si>
  <si>
    <t xml:space="preserve">22631408</t>
  </si>
  <si>
    <t xml:space="preserve">5136445</t>
  </si>
  <si>
    <t xml:space="preserve">76</t>
  </si>
  <si>
    <t xml:space="preserve">Городецкий муниципальный район</t>
  </si>
  <si>
    <t xml:space="preserve">22628000</t>
  </si>
  <si>
    <t xml:space="preserve">5223099</t>
  </si>
  <si>
    <t xml:space="preserve">77</t>
  </si>
  <si>
    <t xml:space="preserve">Федуринский сельсовет</t>
  </si>
  <si>
    <t xml:space="preserve">22628458</t>
  </si>
  <si>
    <t xml:space="preserve">5135292</t>
  </si>
  <si>
    <t xml:space="preserve">78</t>
  </si>
  <si>
    <t xml:space="preserve">79</t>
  </si>
  <si>
    <t xml:space="preserve">80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1</t>
  </si>
  <si>
    <t xml:space="preserve">82</t>
  </si>
  <si>
    <t xml:space="preserve">26634205</t>
  </si>
  <si>
    <t xml:space="preserve">83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4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5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6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7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8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89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0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1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2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3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4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5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6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7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99</t>
  </si>
  <si>
    <t xml:space="preserve">Горевский сельсовет</t>
  </si>
  <si>
    <t xml:space="preserve">22634420</t>
  </si>
  <si>
    <t xml:space="preserve">5135443</t>
  </si>
  <si>
    <t xml:space="preserve">100</t>
  </si>
  <si>
    <t xml:space="preserve">22634000</t>
  </si>
  <si>
    <t xml:space="preserve">5223104</t>
  </si>
  <si>
    <t xml:space="preserve">101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2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3</t>
  </si>
  <si>
    <t xml:space="preserve">104</t>
  </si>
  <si>
    <t xml:space="preserve">Скоробогатовский сельсовет</t>
  </si>
  <si>
    <t xml:space="preserve">22634436</t>
  </si>
  <si>
    <t xml:space="preserve">5136483</t>
  </si>
  <si>
    <t xml:space="preserve">105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6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8</t>
  </si>
  <si>
    <t xml:space="preserve">Глуховский сельсовет</t>
  </si>
  <si>
    <t xml:space="preserve">22632412</t>
  </si>
  <si>
    <t xml:space="preserve">5337364</t>
  </si>
  <si>
    <t xml:space="preserve">109</t>
  </si>
  <si>
    <t xml:space="preserve">Дивеевский сельсовет</t>
  </si>
  <si>
    <t xml:space="preserve">22632416</t>
  </si>
  <si>
    <t xml:space="preserve">5136317</t>
  </si>
  <si>
    <t xml:space="preserve">110</t>
  </si>
  <si>
    <t xml:space="preserve">Елизарьевский сельсовет</t>
  </si>
  <si>
    <t xml:space="preserve">22632420</t>
  </si>
  <si>
    <t xml:space="preserve">5136318</t>
  </si>
  <si>
    <t xml:space="preserve">111</t>
  </si>
  <si>
    <t xml:space="preserve">Ивановский сельсовет</t>
  </si>
  <si>
    <t xml:space="preserve">22632424</t>
  </si>
  <si>
    <t xml:space="preserve">5136319</t>
  </si>
  <si>
    <t xml:space="preserve">112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3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4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5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6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7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8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19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0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1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2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3</t>
  </si>
  <si>
    <t xml:space="preserve">Крутецкий сельсовет</t>
  </si>
  <si>
    <t xml:space="preserve">22650420</t>
  </si>
  <si>
    <t xml:space="preserve">5136642</t>
  </si>
  <si>
    <t xml:space="preserve">124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5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6</t>
  </si>
  <si>
    <t xml:space="preserve">Кодочиговский сельсовет</t>
  </si>
  <si>
    <t xml:space="preserve">22653408</t>
  </si>
  <si>
    <t xml:space="preserve">5137087</t>
  </si>
  <si>
    <t xml:space="preserve">127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8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29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0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1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2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3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4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5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6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7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8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39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0</t>
  </si>
  <si>
    <t xml:space="preserve">5248015682</t>
  </si>
  <si>
    <t xml:space="preserve">МУП "ЖКХ Кумохинское"</t>
  </si>
  <si>
    <t xml:space="preserve">5158830</t>
  </si>
  <si>
    <t xml:space="preserve">141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2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3</t>
  </si>
  <si>
    <t xml:space="preserve">Берендеевский сельсовет</t>
  </si>
  <si>
    <t xml:space="preserve">22640406</t>
  </si>
  <si>
    <t xml:space="preserve">5352545</t>
  </si>
  <si>
    <t xml:space="preserve">144</t>
  </si>
  <si>
    <t xml:space="preserve">Валковский сельсовет</t>
  </si>
  <si>
    <t xml:space="preserve">22640408</t>
  </si>
  <si>
    <t xml:space="preserve">5272385</t>
  </si>
  <si>
    <t xml:space="preserve">145</t>
  </si>
  <si>
    <t xml:space="preserve">146</t>
  </si>
  <si>
    <t xml:space="preserve">Кириковский сельсовет</t>
  </si>
  <si>
    <t xml:space="preserve">22640420</t>
  </si>
  <si>
    <t xml:space="preserve">5352546</t>
  </si>
  <si>
    <t xml:space="preserve">147</t>
  </si>
  <si>
    <t xml:space="preserve">Кисловский сельсовет</t>
  </si>
  <si>
    <t xml:space="preserve">22640416</t>
  </si>
  <si>
    <t xml:space="preserve">5272386</t>
  </si>
  <si>
    <t xml:space="preserve">148</t>
  </si>
  <si>
    <t xml:space="preserve">Красноосельский сельсовет</t>
  </si>
  <si>
    <t xml:space="preserve">22640424</t>
  </si>
  <si>
    <t xml:space="preserve">5272387</t>
  </si>
  <si>
    <t xml:space="preserve">149</t>
  </si>
  <si>
    <t xml:space="preserve">Леньковский сельсовет</t>
  </si>
  <si>
    <t xml:space="preserve">22640428</t>
  </si>
  <si>
    <t xml:space="preserve">5272388</t>
  </si>
  <si>
    <t xml:space="preserve">150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1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2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3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4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5</t>
  </si>
  <si>
    <t xml:space="preserve">Новосельский сельсовет</t>
  </si>
  <si>
    <t xml:space="preserve">22617432</t>
  </si>
  <si>
    <t xml:space="preserve">56405475</t>
  </si>
  <si>
    <t xml:space="preserve">156</t>
  </si>
  <si>
    <t xml:space="preserve">Филинский сельсовет</t>
  </si>
  <si>
    <t xml:space="preserve">22617436</t>
  </si>
  <si>
    <t xml:space="preserve">5272362</t>
  </si>
  <si>
    <t xml:space="preserve">157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8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59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0</t>
  </si>
  <si>
    <t xml:space="preserve">161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2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3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4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5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6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7</t>
  </si>
  <si>
    <t xml:space="preserve">5244031690</t>
  </si>
  <si>
    <t xml:space="preserve">МУП "МП "БРКК" МО "БМР"</t>
  </si>
  <si>
    <t xml:space="preserve">4584835805</t>
  </si>
  <si>
    <t xml:space="preserve">168</t>
  </si>
  <si>
    <t xml:space="preserve">169</t>
  </si>
  <si>
    <t xml:space="preserve">170</t>
  </si>
  <si>
    <t xml:space="preserve">171</t>
  </si>
  <si>
    <t xml:space="preserve">Рабочий поселок Гидроторф</t>
  </si>
  <si>
    <t xml:space="preserve">22605155</t>
  </si>
  <si>
    <t xml:space="preserve">5136374</t>
  </si>
  <si>
    <t xml:space="preserve">172</t>
  </si>
  <si>
    <t xml:space="preserve">173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4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5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6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7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8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79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0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1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2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3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4</t>
  </si>
  <si>
    <t xml:space="preserve">Город Княгинино</t>
  </si>
  <si>
    <t xml:space="preserve">22633101</t>
  </si>
  <si>
    <t xml:space="preserve">5136031</t>
  </si>
  <si>
    <t xml:space="preserve">185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6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7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8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89</t>
  </si>
  <si>
    <t xml:space="preserve">Рабочий поселок Сосновское</t>
  </si>
  <si>
    <t xml:space="preserve">22650151</t>
  </si>
  <si>
    <t xml:space="preserve">5136636</t>
  </si>
  <si>
    <t xml:space="preserve">190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1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2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3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4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5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6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7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8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199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0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1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2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3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4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5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6</t>
  </si>
  <si>
    <t xml:space="preserve">5260001439</t>
  </si>
  <si>
    <t xml:space="preserve">НГТУ</t>
  </si>
  <si>
    <t xml:space="preserve">5161456</t>
  </si>
  <si>
    <t xml:space="preserve">26358426</t>
  </si>
  <si>
    <t xml:space="preserve">207</t>
  </si>
  <si>
    <t xml:space="preserve">5260002707</t>
  </si>
  <si>
    <t xml:space="preserve">ННГАСУ</t>
  </si>
  <si>
    <t xml:space="preserve">5161525</t>
  </si>
  <si>
    <t xml:space="preserve">26358474</t>
  </si>
  <si>
    <t xml:space="preserve">208</t>
  </si>
  <si>
    <t xml:space="preserve">5262004442</t>
  </si>
  <si>
    <t xml:space="preserve">ННГУ</t>
  </si>
  <si>
    <t xml:space="preserve">5161475</t>
  </si>
  <si>
    <t xml:space="preserve">26555250</t>
  </si>
  <si>
    <t xml:space="preserve">209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0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1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2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3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4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5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6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7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18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19</t>
  </si>
  <si>
    <t xml:space="preserve">26358281</t>
  </si>
  <si>
    <t xml:space="preserve">220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1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2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3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4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5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6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7</t>
  </si>
  <si>
    <t xml:space="preserve">Маресевский сельсовет</t>
  </si>
  <si>
    <t xml:space="preserve">22646436</t>
  </si>
  <si>
    <t xml:space="preserve">56405552</t>
  </si>
  <si>
    <t xml:space="preserve">228</t>
  </si>
  <si>
    <t xml:space="preserve">Пеля-Хованский сельсовет</t>
  </si>
  <si>
    <t xml:space="preserve">22646456</t>
  </si>
  <si>
    <t xml:space="preserve">56405555</t>
  </si>
  <si>
    <t xml:space="preserve">229</t>
  </si>
  <si>
    <t xml:space="preserve">26358214</t>
  </si>
  <si>
    <t xml:space="preserve">230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1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2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3</t>
  </si>
  <si>
    <t xml:space="preserve">ООО "Арзамасское ПО "Автопровод"</t>
  </si>
  <si>
    <t xml:space="preserve">26647119</t>
  </si>
  <si>
    <t xml:space="preserve">234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1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2</t>
  </si>
  <si>
    <t xml:space="preserve">5246043620</t>
  </si>
  <si>
    <t xml:space="preserve">ООО "БТГ"</t>
  </si>
  <si>
    <t xml:space="preserve">1618001579</t>
  </si>
  <si>
    <t xml:space="preserve">243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4</t>
  </si>
  <si>
    <t xml:space="preserve">Бутаковский сельсовет</t>
  </si>
  <si>
    <t xml:space="preserve">22619416</t>
  </si>
  <si>
    <t xml:space="preserve">56405492</t>
  </si>
  <si>
    <t xml:space="preserve">245</t>
  </si>
  <si>
    <t xml:space="preserve">Криушинский сельсовет</t>
  </si>
  <si>
    <t xml:space="preserve">22619420</t>
  </si>
  <si>
    <t xml:space="preserve">56405493</t>
  </si>
  <si>
    <t xml:space="preserve">246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7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48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49</t>
  </si>
  <si>
    <t xml:space="preserve">250</t>
  </si>
  <si>
    <t xml:space="preserve">251</t>
  </si>
  <si>
    <t xml:space="preserve">28460965</t>
  </si>
  <si>
    <t xml:space="preserve">252</t>
  </si>
  <si>
    <t xml:space="preserve">5246043589</t>
  </si>
  <si>
    <t xml:space="preserve">ООО "Бор Теплоэнерго"</t>
  </si>
  <si>
    <t xml:space="preserve">1618001436</t>
  </si>
  <si>
    <t xml:space="preserve">253</t>
  </si>
  <si>
    <t xml:space="preserve">254</t>
  </si>
  <si>
    <t xml:space="preserve">31197101</t>
  </si>
  <si>
    <t xml:space="preserve">255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6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7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58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59</t>
  </si>
  <si>
    <t xml:space="preserve">5244031394</t>
  </si>
  <si>
    <t xml:space="preserve">ООО "ВОЛГАРЕСУРС"</t>
  </si>
  <si>
    <t xml:space="preserve">4028932300</t>
  </si>
  <si>
    <t xml:space="preserve">260</t>
  </si>
  <si>
    <t xml:space="preserve">27782735</t>
  </si>
  <si>
    <t xml:space="preserve">261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2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3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4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5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6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7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68</t>
  </si>
  <si>
    <t xml:space="preserve">5260182440</t>
  </si>
  <si>
    <t xml:space="preserve">ООО "Гранит"</t>
  </si>
  <si>
    <t xml:space="preserve">2349358222</t>
  </si>
  <si>
    <t xml:space="preserve">269</t>
  </si>
  <si>
    <t xml:space="preserve">Рабочий поселок Арья</t>
  </si>
  <si>
    <t xml:space="preserve">22654153</t>
  </si>
  <si>
    <t xml:space="preserve">5137640</t>
  </si>
  <si>
    <t xml:space="preserve">270</t>
  </si>
  <si>
    <t xml:space="preserve">28265659</t>
  </si>
  <si>
    <t xml:space="preserve">271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2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3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4</t>
  </si>
  <si>
    <t xml:space="preserve">5246053330</t>
  </si>
  <si>
    <t xml:space="preserve">ООО "ИНЖЕНЕРНЫЙ ЦЕНТР"</t>
  </si>
  <si>
    <t xml:space="preserve">4645678226</t>
  </si>
  <si>
    <t xml:space="preserve">275</t>
  </si>
  <si>
    <t xml:space="preserve">28821602</t>
  </si>
  <si>
    <t xml:space="preserve">276</t>
  </si>
  <si>
    <t xml:space="preserve">5250060280</t>
  </si>
  <si>
    <t xml:space="preserve">ООО "Интер"</t>
  </si>
  <si>
    <t xml:space="preserve">1898148136</t>
  </si>
  <si>
    <t xml:space="preserve">277</t>
  </si>
  <si>
    <t xml:space="preserve">31061810</t>
  </si>
  <si>
    <t xml:space="preserve">278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79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0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1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2</t>
  </si>
  <si>
    <t xml:space="preserve">5245027023</t>
  </si>
  <si>
    <t xml:space="preserve">ООО "КОММУНАЛЬЩИК-НН"</t>
  </si>
  <si>
    <t xml:space="preserve">2900259028</t>
  </si>
  <si>
    <t xml:space="preserve">28815743</t>
  </si>
  <si>
    <t xml:space="preserve">283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4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5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6</t>
  </si>
  <si>
    <t xml:space="preserve">5208005166</t>
  </si>
  <si>
    <t xml:space="preserve">ООО "КомСервис-Т р.п. Вача"</t>
  </si>
  <si>
    <t xml:space="preserve">907453114</t>
  </si>
  <si>
    <t xml:space="preserve">287</t>
  </si>
  <si>
    <t xml:space="preserve">288</t>
  </si>
  <si>
    <t xml:space="preserve">289</t>
  </si>
  <si>
    <t xml:space="preserve">28455154</t>
  </si>
  <si>
    <t xml:space="preserve">290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1</t>
  </si>
  <si>
    <t xml:space="preserve">Карповский сельсовет</t>
  </si>
  <si>
    <t xml:space="preserve">22654420</t>
  </si>
  <si>
    <t xml:space="preserve">5137645</t>
  </si>
  <si>
    <t xml:space="preserve">292</t>
  </si>
  <si>
    <t xml:space="preserve">293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4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5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6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7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298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299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0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1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2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3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4</t>
  </si>
  <si>
    <t xml:space="preserve">5262068407</t>
  </si>
  <si>
    <t xml:space="preserve">ООО "Нижегородтеплогаз"</t>
  </si>
  <si>
    <t xml:space="preserve">57097397</t>
  </si>
  <si>
    <t xml:space="preserve">305</t>
  </si>
  <si>
    <t xml:space="preserve">26551993</t>
  </si>
  <si>
    <t xml:space="preserve">306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07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08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09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0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1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2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3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4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5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6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17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1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19</t>
  </si>
  <si>
    <t xml:space="preserve">22603000</t>
  </si>
  <si>
    <t xml:space="preserve">5135543</t>
  </si>
  <si>
    <t xml:space="preserve">320</t>
  </si>
  <si>
    <t xml:space="preserve">Балахонихинский сельсовет</t>
  </si>
  <si>
    <t xml:space="preserve">22603408</t>
  </si>
  <si>
    <t xml:space="preserve">56405426</t>
  </si>
  <si>
    <t xml:space="preserve">321</t>
  </si>
  <si>
    <t xml:space="preserve">Бебяевский сельсовет</t>
  </si>
  <si>
    <t xml:space="preserve">22603456</t>
  </si>
  <si>
    <t xml:space="preserve">56405437</t>
  </si>
  <si>
    <t xml:space="preserve">322</t>
  </si>
  <si>
    <t xml:space="preserve">Большетумановский сельсовет</t>
  </si>
  <si>
    <t xml:space="preserve">22603412</t>
  </si>
  <si>
    <t xml:space="preserve">56405428</t>
  </si>
  <si>
    <t xml:space="preserve">323</t>
  </si>
  <si>
    <t xml:space="preserve">Кирилловский сельсовет</t>
  </si>
  <si>
    <t xml:space="preserve">22603424</t>
  </si>
  <si>
    <t xml:space="preserve">1905858435</t>
  </si>
  <si>
    <t xml:space="preserve">324</t>
  </si>
  <si>
    <t xml:space="preserve">Новоусадский сельсовет</t>
  </si>
  <si>
    <t xml:space="preserve">22603452</t>
  </si>
  <si>
    <t xml:space="preserve">56405436</t>
  </si>
  <si>
    <t xml:space="preserve">325</t>
  </si>
  <si>
    <t xml:space="preserve">Рабочий поселок Выездное</t>
  </si>
  <si>
    <t xml:space="preserve">22603155</t>
  </si>
  <si>
    <t xml:space="preserve">56405425</t>
  </si>
  <si>
    <t xml:space="preserve">326</t>
  </si>
  <si>
    <t xml:space="preserve">Слизневский сельсовет</t>
  </si>
  <si>
    <t xml:space="preserve">22603472</t>
  </si>
  <si>
    <t xml:space="preserve">56405440</t>
  </si>
  <si>
    <t xml:space="preserve">327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28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29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0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1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2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3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4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5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6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37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38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39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0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1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2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3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4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5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6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47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48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49</t>
  </si>
  <si>
    <t xml:space="preserve">5245028154</t>
  </si>
  <si>
    <t xml:space="preserve">ООО "ТЭ"</t>
  </si>
  <si>
    <t xml:space="preserve">3178495289</t>
  </si>
  <si>
    <t xml:space="preserve">350</t>
  </si>
  <si>
    <t xml:space="preserve">28424890</t>
  </si>
  <si>
    <t xml:space="preserve">351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2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3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4</t>
  </si>
  <si>
    <t xml:space="preserve">355</t>
  </si>
  <si>
    <t xml:space="preserve">356</t>
  </si>
  <si>
    <t xml:space="preserve">357</t>
  </si>
  <si>
    <t xml:space="preserve">Березовский сельсовет</t>
  </si>
  <si>
    <t xml:space="preserve">22603410</t>
  </si>
  <si>
    <t xml:space="preserve">56405427</t>
  </si>
  <si>
    <t xml:space="preserve">358</t>
  </si>
  <si>
    <t xml:space="preserve">Красносельский сельсовет</t>
  </si>
  <si>
    <t xml:space="preserve">22603432</t>
  </si>
  <si>
    <t xml:space="preserve">5353209</t>
  </si>
  <si>
    <t xml:space="preserve">359</t>
  </si>
  <si>
    <t xml:space="preserve">Ломовский сельсовет</t>
  </si>
  <si>
    <t xml:space="preserve">22603440</t>
  </si>
  <si>
    <t xml:space="preserve">56405433</t>
  </si>
  <si>
    <t xml:space="preserve">360</t>
  </si>
  <si>
    <t xml:space="preserve">361</t>
  </si>
  <si>
    <t xml:space="preserve">362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3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4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5</t>
  </si>
  <si>
    <t xml:space="preserve">Богородский сельсовет</t>
  </si>
  <si>
    <t xml:space="preserve">22622408</t>
  </si>
  <si>
    <t xml:space="preserve">56405502</t>
  </si>
  <si>
    <t xml:space="preserve">366</t>
  </si>
  <si>
    <t xml:space="preserve">Владимирский сельсовет</t>
  </si>
  <si>
    <t xml:space="preserve">22622416</t>
  </si>
  <si>
    <t xml:space="preserve">56405504</t>
  </si>
  <si>
    <t xml:space="preserve">367</t>
  </si>
  <si>
    <t xml:space="preserve">Воздвиженский сельсовет</t>
  </si>
  <si>
    <t xml:space="preserve">22622420</t>
  </si>
  <si>
    <t xml:space="preserve">5272368</t>
  </si>
  <si>
    <t xml:space="preserve">368</t>
  </si>
  <si>
    <t xml:space="preserve">22622000</t>
  </si>
  <si>
    <t xml:space="preserve">5136564</t>
  </si>
  <si>
    <t xml:space="preserve">369</t>
  </si>
  <si>
    <t xml:space="preserve">22622424</t>
  </si>
  <si>
    <t xml:space="preserve">5136314</t>
  </si>
  <si>
    <t xml:space="preserve">370</t>
  </si>
  <si>
    <t xml:space="preserve">Егоровский сельсовет</t>
  </si>
  <si>
    <t xml:space="preserve">22622432</t>
  </si>
  <si>
    <t xml:space="preserve">56405506</t>
  </si>
  <si>
    <t xml:space="preserve">371</t>
  </si>
  <si>
    <t xml:space="preserve">Нестиарский сельсовет</t>
  </si>
  <si>
    <t xml:space="preserve">22622456</t>
  </si>
  <si>
    <t xml:space="preserve">56405512</t>
  </si>
  <si>
    <t xml:space="preserve">372</t>
  </si>
  <si>
    <t xml:space="preserve">373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4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5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6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77</t>
  </si>
  <si>
    <t xml:space="preserve">7714740243</t>
  </si>
  <si>
    <t xml:space="preserve">ООО "УК "НОКК"</t>
  </si>
  <si>
    <t xml:space="preserve">3033658872</t>
  </si>
  <si>
    <t xml:space="preserve">378</t>
  </si>
  <si>
    <t xml:space="preserve">379</t>
  </si>
  <si>
    <t xml:space="preserve">Рабочий поселок Фролищи</t>
  </si>
  <si>
    <t xml:space="preserve">22631173</t>
  </si>
  <si>
    <t xml:space="preserve">5136442</t>
  </si>
  <si>
    <t xml:space="preserve">380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1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2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3</t>
  </si>
  <si>
    <t xml:space="preserve">384</t>
  </si>
  <si>
    <t xml:space="preserve">Коровинский сельсовет</t>
  </si>
  <si>
    <t xml:space="preserve">22642420</t>
  </si>
  <si>
    <t xml:space="preserve">5137901</t>
  </si>
  <si>
    <t xml:space="preserve">385</t>
  </si>
  <si>
    <t xml:space="preserve">22642000</t>
  </si>
  <si>
    <t xml:space="preserve">5223109</t>
  </si>
  <si>
    <t xml:space="preserve">386</t>
  </si>
  <si>
    <t xml:space="preserve">387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88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89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0</t>
  </si>
  <si>
    <t xml:space="preserve">5260393708</t>
  </si>
  <si>
    <t xml:space="preserve">ООО "ЭКОТЕПЛОСЕРВИС-КСТОВО"</t>
  </si>
  <si>
    <t xml:space="preserve">2704513560</t>
  </si>
  <si>
    <t xml:space="preserve">391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2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3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4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5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6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397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398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399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0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1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2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3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04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05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6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07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08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09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0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1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2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3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4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5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6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17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18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19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0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1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2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3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4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5</t>
  </si>
  <si>
    <t xml:space="preserve">426</t>
  </si>
  <si>
    <t xml:space="preserve">Рабочий поселок Смолино</t>
  </si>
  <si>
    <t xml:space="preserve">22631170</t>
  </si>
  <si>
    <t xml:space="preserve">5272372</t>
  </si>
  <si>
    <t xml:space="preserve">427</t>
  </si>
  <si>
    <t xml:space="preserve">428</t>
  </si>
  <si>
    <t xml:space="preserve">429</t>
  </si>
  <si>
    <t xml:space="preserve">Рабочий поселок Юганец</t>
  </si>
  <si>
    <t xml:space="preserve">22631179</t>
  </si>
  <si>
    <t xml:space="preserve">5272373</t>
  </si>
  <si>
    <t xml:space="preserve">430</t>
  </si>
  <si>
    <t xml:space="preserve">431</t>
  </si>
  <si>
    <t xml:space="preserve">432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26768505</t>
  </si>
  <si>
    <t xml:space="preserve">438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39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0</t>
  </si>
  <si>
    <t xml:space="preserve">441</t>
  </si>
  <si>
    <t xml:space="preserve">26322363</t>
  </si>
  <si>
    <t xml:space="preserve">442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3</t>
  </si>
  <si>
    <t xml:space="preserve">444</t>
  </si>
  <si>
    <t xml:space="preserve">30875411</t>
  </si>
  <si>
    <t xml:space="preserve">445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6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47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48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49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0</t>
  </si>
  <si>
    <t xml:space="preserve">30884483</t>
  </si>
  <si>
    <t xml:space="preserve">451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2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3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4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5</t>
  </si>
  <si>
    <t xml:space="preserve">Безводнинский сельсовет</t>
  </si>
  <si>
    <t xml:space="preserve">22637408</t>
  </si>
  <si>
    <t xml:space="preserve">56405539</t>
  </si>
  <si>
    <t xml:space="preserve">456</t>
  </si>
  <si>
    <t xml:space="preserve">Ближнеборисовский сельсовет</t>
  </si>
  <si>
    <t xml:space="preserve">22637412</t>
  </si>
  <si>
    <t xml:space="preserve">56405540</t>
  </si>
  <si>
    <t xml:space="preserve">457</t>
  </si>
  <si>
    <t xml:space="preserve">458</t>
  </si>
  <si>
    <t xml:space="preserve">Большемокринский сельсовет</t>
  </si>
  <si>
    <t xml:space="preserve">22637420</t>
  </si>
  <si>
    <t xml:space="preserve">5272377</t>
  </si>
  <si>
    <t xml:space="preserve">459</t>
  </si>
  <si>
    <t xml:space="preserve">460</t>
  </si>
  <si>
    <t xml:space="preserve">Запрудновский сельсовет</t>
  </si>
  <si>
    <t xml:space="preserve">22637424</t>
  </si>
  <si>
    <t xml:space="preserve">5272378</t>
  </si>
  <si>
    <t xml:space="preserve">461</t>
  </si>
  <si>
    <t xml:space="preserve">462</t>
  </si>
  <si>
    <t xml:space="preserve">Новоликеевский сельсовет</t>
  </si>
  <si>
    <t xml:space="preserve">22637436</t>
  </si>
  <si>
    <t xml:space="preserve">56405542</t>
  </si>
  <si>
    <t xml:space="preserve">463</t>
  </si>
  <si>
    <t xml:space="preserve">Прокошевский сельсовет</t>
  </si>
  <si>
    <t xml:space="preserve">22637438</t>
  </si>
  <si>
    <t xml:space="preserve">5272380</t>
  </si>
  <si>
    <t xml:space="preserve">464</t>
  </si>
  <si>
    <t xml:space="preserve">Работкинский сельсовет</t>
  </si>
  <si>
    <t xml:space="preserve">22637440</t>
  </si>
  <si>
    <t xml:space="preserve">5272381</t>
  </si>
  <si>
    <t xml:space="preserve">465</t>
  </si>
  <si>
    <t xml:space="preserve">466</t>
  </si>
  <si>
    <t xml:space="preserve">Слободской сельсовет</t>
  </si>
  <si>
    <t xml:space="preserve">22637444</t>
  </si>
  <si>
    <t xml:space="preserve">56405544</t>
  </si>
  <si>
    <t xml:space="preserve">467</t>
  </si>
  <si>
    <t xml:space="preserve">22637448</t>
  </si>
  <si>
    <t xml:space="preserve">56405545</t>
  </si>
  <si>
    <t xml:space="preserve">468</t>
  </si>
  <si>
    <t xml:space="preserve">Чернышихинский сельсовет</t>
  </si>
  <si>
    <t xml:space="preserve">22637428</t>
  </si>
  <si>
    <t xml:space="preserve">5272379</t>
  </si>
  <si>
    <t xml:space="preserve">469</t>
  </si>
  <si>
    <t xml:space="preserve">470</t>
  </si>
  <si>
    <t xml:space="preserve">26358439</t>
  </si>
  <si>
    <t xml:space="preserve">471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2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3-2020 08:56:30</t>
  </si>
  <si>
    <t xml:space="preserve">Принят</t>
  </si>
  <si>
    <t xml:space="preserve">31.166</t>
  </si>
  <si>
    <t xml:space="preserve">81585.04</t>
  </si>
  <si>
    <t xml:space="preserve">9394.177</t>
  </si>
  <si>
    <t xml:space="preserve">19631639.38</t>
  </si>
  <si>
    <t xml:space="preserve">25-02-2020 08:35:55</t>
  </si>
  <si>
    <t xml:space="preserve">31.167</t>
  </si>
  <si>
    <t xml:space="preserve">9853.693</t>
  </si>
  <si>
    <t xml:space="preserve">20587847.47</t>
  </si>
  <si>
    <t xml:space="preserve">22-05-2020 13:20:00</t>
  </si>
  <si>
    <t xml:space="preserve">9725.161</t>
  </si>
  <si>
    <t xml:space="preserve">20295519.04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17-07-2020 13:17:11</t>
  </si>
  <si>
    <t xml:space="preserve">24.14</t>
  </si>
  <si>
    <t xml:space="preserve">63206.35</t>
  </si>
  <si>
    <t xml:space="preserve">6964.27</t>
  </si>
  <si>
    <t xml:space="preserve">14584796.04</t>
  </si>
  <si>
    <t xml:space="preserve">29-06-2020 14:13:01</t>
  </si>
  <si>
    <t xml:space="preserve">8130.971</t>
  </si>
  <si>
    <t xml:space="preserve">17040062.15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12.08.2020 10:14:15</t>
  </si>
  <si>
    <t xml:space="preserve">Дата последнего обновления данных реестра организаций: 24.08.2020 13:02:48</t>
  </si>
  <si>
    <t xml:space="preserve">Дата последнего обновления данных индикаторов проверки отчёта: 24.08.2020 13:02:5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2156,1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2156,1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2156,1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18</v>
      </c>
      <c r="B2" s="75" t="s">
        <v>1497</v>
      </c>
      <c r="C2" s="75" t="s">
        <v>1498</v>
      </c>
      <c r="D2" s="75" t="s">
        <v>1199</v>
      </c>
      <c r="E2" s="75" t="s">
        <v>358</v>
      </c>
      <c r="F2" s="75" t="s">
        <v>3319</v>
      </c>
      <c r="G2" s="75" t="s">
        <v>49</v>
      </c>
      <c r="H2" s="75" t="s">
        <v>3320</v>
      </c>
      <c r="I2" s="75" t="s">
        <v>3321</v>
      </c>
      <c r="J2" s="75" t="s">
        <v>3322</v>
      </c>
      <c r="K2" s="75" t="s">
        <v>3323</v>
      </c>
      <c r="L2" s="75" t="s">
        <v>3324</v>
      </c>
      <c r="M2" s="75" t="s">
        <v>3325</v>
      </c>
    </row>
    <row r="3" customFormat="false" ht="11.25" hidden="false" customHeight="false" outlineLevel="0" collapsed="false">
      <c r="A3" s="75" t="s">
        <v>3318</v>
      </c>
      <c r="B3" s="75" t="s">
        <v>1497</v>
      </c>
      <c r="C3" s="75" t="s">
        <v>1498</v>
      </c>
      <c r="D3" s="75" t="s">
        <v>1199</v>
      </c>
      <c r="E3" s="75" t="s">
        <v>358</v>
      </c>
      <c r="F3" s="75" t="s">
        <v>3319</v>
      </c>
      <c r="G3" s="75" t="s">
        <v>43</v>
      </c>
      <c r="H3" s="75" t="s">
        <v>3326</v>
      </c>
      <c r="I3" s="75" t="s">
        <v>3321</v>
      </c>
      <c r="J3" s="75" t="s">
        <v>3327</v>
      </c>
      <c r="K3" s="75" t="s">
        <v>3323</v>
      </c>
      <c r="L3" s="75" t="s">
        <v>3328</v>
      </c>
      <c r="M3" s="75" t="s">
        <v>3329</v>
      </c>
    </row>
    <row r="4" customFormat="false" ht="11.25" hidden="false" customHeight="false" outlineLevel="0" collapsed="false">
      <c r="A4" s="75" t="s">
        <v>3318</v>
      </c>
      <c r="B4" s="75" t="s">
        <v>1497</v>
      </c>
      <c r="C4" s="75" t="s">
        <v>1498</v>
      </c>
      <c r="D4" s="75" t="s">
        <v>1199</v>
      </c>
      <c r="E4" s="75" t="s">
        <v>358</v>
      </c>
      <c r="F4" s="75" t="s">
        <v>3319</v>
      </c>
      <c r="G4" s="75" t="s">
        <v>63</v>
      </c>
      <c r="H4" s="75" t="s">
        <v>3330</v>
      </c>
      <c r="I4" s="75" t="s">
        <v>3321</v>
      </c>
      <c r="J4" s="75" t="s">
        <v>3322</v>
      </c>
      <c r="K4" s="75" t="s">
        <v>3323</v>
      </c>
      <c r="L4" s="75" t="s">
        <v>3331</v>
      </c>
      <c r="M4" s="75" t="s">
        <v>3332</v>
      </c>
    </row>
    <row r="5" customFormat="false" ht="11.25" hidden="false" customHeight="false" outlineLevel="0" collapsed="false">
      <c r="A5" s="75" t="s">
        <v>3318</v>
      </c>
      <c r="B5" s="75" t="s">
        <v>1497</v>
      </c>
      <c r="C5" s="75" t="s">
        <v>1498</v>
      </c>
      <c r="D5" s="75" t="s">
        <v>1199</v>
      </c>
      <c r="E5" s="75" t="s">
        <v>358</v>
      </c>
      <c r="F5" s="75" t="s">
        <v>3319</v>
      </c>
      <c r="G5" s="75" t="s">
        <v>55</v>
      </c>
      <c r="H5" s="75" t="s">
        <v>3333</v>
      </c>
      <c r="I5" s="75" t="s">
        <v>3321</v>
      </c>
      <c r="J5" s="75" t="s">
        <v>3334</v>
      </c>
      <c r="K5" s="75" t="s">
        <v>3323</v>
      </c>
      <c r="L5" s="75" t="s">
        <v>3335</v>
      </c>
      <c r="M5" s="75" t="s">
        <v>3336</v>
      </c>
    </row>
    <row r="6" customFormat="false" ht="11.25" hidden="false" customHeight="false" outlineLevel="0" collapsed="false">
      <c r="A6" s="75" t="s">
        <v>3318</v>
      </c>
      <c r="B6" s="75" t="s">
        <v>1497</v>
      </c>
      <c r="C6" s="75" t="s">
        <v>1498</v>
      </c>
      <c r="D6" s="75" t="s">
        <v>1199</v>
      </c>
      <c r="E6" s="75" t="s">
        <v>358</v>
      </c>
      <c r="F6" s="75" t="s">
        <v>3319</v>
      </c>
      <c r="G6" s="75" t="s">
        <v>78</v>
      </c>
      <c r="H6" s="75" t="s">
        <v>3337</v>
      </c>
      <c r="I6" s="75" t="s">
        <v>3321</v>
      </c>
      <c r="J6" s="75" t="s">
        <v>3338</v>
      </c>
      <c r="K6" s="75" t="s">
        <v>3339</v>
      </c>
      <c r="L6" s="75" t="s">
        <v>3340</v>
      </c>
      <c r="M6" s="75" t="s">
        <v>3341</v>
      </c>
    </row>
    <row r="7" customFormat="false" ht="11.25" hidden="false" customHeight="false" outlineLevel="0" collapsed="false">
      <c r="A7" s="75" t="s">
        <v>3318</v>
      </c>
      <c r="B7" s="75" t="s">
        <v>1497</v>
      </c>
      <c r="C7" s="75" t="s">
        <v>1498</v>
      </c>
      <c r="D7" s="75" t="s">
        <v>1199</v>
      </c>
      <c r="E7" s="75" t="s">
        <v>358</v>
      </c>
      <c r="F7" s="75" t="s">
        <v>3319</v>
      </c>
      <c r="G7" s="75" t="s">
        <v>70</v>
      </c>
      <c r="H7" s="75" t="s">
        <v>3342</v>
      </c>
      <c r="I7" s="75" t="s">
        <v>3321</v>
      </c>
      <c r="J7" s="75" t="s">
        <v>3338</v>
      </c>
      <c r="K7" s="75" t="s">
        <v>3339</v>
      </c>
      <c r="L7" s="75" t="s">
        <v>3343</v>
      </c>
      <c r="M7" s="75" t="s">
        <v>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45</v>
      </c>
      <c r="B2" s="75" t="s">
        <v>3346</v>
      </c>
      <c r="C2" s="75" t="s">
        <v>3347</v>
      </c>
      <c r="D2" s="75" t="s">
        <v>3348</v>
      </c>
    </row>
    <row r="3" customFormat="false" ht="11.25" hidden="false" customHeight="false" outlineLevel="0" collapsed="false">
      <c r="A3" s="75" t="s">
        <v>3349</v>
      </c>
      <c r="B3" s="75" t="s">
        <v>665</v>
      </c>
      <c r="C3" s="75" t="s">
        <v>3347</v>
      </c>
      <c r="D3" s="75" t="s">
        <v>3348</v>
      </c>
    </row>
    <row r="4" customFormat="false" ht="11.25" hidden="false" customHeight="false" outlineLevel="0" collapsed="false">
      <c r="A4" s="75" t="s">
        <v>3350</v>
      </c>
      <c r="B4" s="75" t="s">
        <v>57</v>
      </c>
      <c r="C4" s="75" t="s">
        <v>3347</v>
      </c>
      <c r="D4" s="75" t="s">
        <v>3348</v>
      </c>
    </row>
    <row r="5" customFormat="false" ht="11.25" hidden="false" customHeight="false" outlineLevel="0" collapsed="false">
      <c r="A5" s="75" t="s">
        <v>3351</v>
      </c>
      <c r="B5" s="75" t="s">
        <v>3352</v>
      </c>
      <c r="C5" s="75" t="s">
        <v>3347</v>
      </c>
      <c r="D5" s="75" t="s">
        <v>3348</v>
      </c>
    </row>
    <row r="6" customFormat="false" ht="11.25" hidden="false" customHeight="false" outlineLevel="0" collapsed="false">
      <c r="A6" s="75" t="s">
        <v>3353</v>
      </c>
      <c r="B6" s="75" t="s">
        <v>3354</v>
      </c>
      <c r="C6" s="75" t="s">
        <v>3347</v>
      </c>
      <c r="D6" s="75" t="s">
        <v>3348</v>
      </c>
    </row>
    <row r="7" customFormat="false" ht="11.25" hidden="false" customHeight="false" outlineLevel="0" collapsed="false">
      <c r="A7" s="75" t="s">
        <v>3355</v>
      </c>
      <c r="B7" s="75" t="s">
        <v>915</v>
      </c>
      <c r="C7" s="75" t="s">
        <v>3347</v>
      </c>
      <c r="D7" s="75" t="s">
        <v>3348</v>
      </c>
    </row>
    <row r="8" customFormat="false" ht="11.25" hidden="false" customHeight="false" outlineLevel="0" collapsed="false">
      <c r="A8" s="75" t="s">
        <v>3356</v>
      </c>
      <c r="B8" s="75" t="s">
        <v>3352</v>
      </c>
      <c r="C8" s="75" t="s">
        <v>3347</v>
      </c>
      <c r="D8" s="75" t="s">
        <v>3348</v>
      </c>
    </row>
    <row r="9" customFormat="false" ht="11.25" hidden="false" customHeight="false" outlineLevel="0" collapsed="false">
      <c r="A9" s="75" t="s">
        <v>3357</v>
      </c>
      <c r="B9" s="75" t="s">
        <v>3352</v>
      </c>
      <c r="C9" s="75" t="s">
        <v>3347</v>
      </c>
      <c r="D9" s="75" t="s">
        <v>3348</v>
      </c>
    </row>
    <row r="10" customFormat="false" ht="11.25" hidden="false" customHeight="false" outlineLevel="0" collapsed="false">
      <c r="A10" s="75" t="s">
        <v>3358</v>
      </c>
      <c r="B10" s="75" t="s">
        <v>57</v>
      </c>
      <c r="C10" s="75" t="s">
        <v>3347</v>
      </c>
      <c r="D10" s="75" t="s">
        <v>3348</v>
      </c>
    </row>
    <row r="11" customFormat="false" ht="11.25" hidden="false" customHeight="false" outlineLevel="0" collapsed="false">
      <c r="A11" s="75" t="s">
        <v>3359</v>
      </c>
      <c r="B11" s="75" t="s">
        <v>3352</v>
      </c>
      <c r="C11" s="75" t="s">
        <v>3347</v>
      </c>
      <c r="D11" s="75" t="s">
        <v>3348</v>
      </c>
    </row>
    <row r="12" customFormat="false" ht="11.25" hidden="false" customHeight="false" outlineLevel="0" collapsed="false">
      <c r="A12" s="75" t="s">
        <v>3360</v>
      </c>
      <c r="B12" s="75" t="s">
        <v>3361</v>
      </c>
      <c r="C12" s="75" t="s">
        <v>3347</v>
      </c>
      <c r="D12" s="75" t="s">
        <v>84</v>
      </c>
    </row>
    <row r="13" customFormat="false" ht="11.25" hidden="false" customHeight="false" outlineLevel="0" collapsed="false">
      <c r="A13" s="75" t="s">
        <v>3360</v>
      </c>
      <c r="B13" s="75" t="s">
        <v>3362</v>
      </c>
      <c r="C13" s="75" t="s">
        <v>3347</v>
      </c>
      <c r="D13" s="75" t="s">
        <v>84</v>
      </c>
    </row>
    <row r="14" customFormat="false" ht="11.25" hidden="false" customHeight="false" outlineLevel="0" collapsed="false">
      <c r="A14" s="75" t="s">
        <v>3360</v>
      </c>
      <c r="B14" s="75" t="s">
        <v>3363</v>
      </c>
      <c r="C14" s="75" t="s">
        <v>3347</v>
      </c>
      <c r="D14" s="75" t="s">
        <v>84</v>
      </c>
    </row>
    <row r="15" customFormat="false" ht="11.25" hidden="false" customHeight="false" outlineLevel="0" collapsed="false">
      <c r="A15" s="75" t="s">
        <v>3360</v>
      </c>
      <c r="B15" s="75" t="s">
        <v>3364</v>
      </c>
      <c r="C15" s="75" t="s">
        <v>3347</v>
      </c>
      <c r="D15" s="75" t="s">
        <v>84</v>
      </c>
    </row>
    <row r="16" customFormat="false" ht="11.25" hidden="false" customHeight="false" outlineLevel="0" collapsed="false">
      <c r="A16" s="75" t="s">
        <v>3360</v>
      </c>
      <c r="B16" s="75" t="s">
        <v>3365</v>
      </c>
      <c r="C16" s="75" t="s">
        <v>3347</v>
      </c>
      <c r="D16" s="75" t="s">
        <v>84</v>
      </c>
    </row>
    <row r="17" customFormat="false" ht="11.25" hidden="false" customHeight="false" outlineLevel="0" collapsed="false">
      <c r="A17" s="75" t="s">
        <v>3360</v>
      </c>
      <c r="B17" s="75" t="s">
        <v>3366</v>
      </c>
      <c r="C17" s="75" t="s">
        <v>3347</v>
      </c>
      <c r="D17" s="75" t="s">
        <v>84</v>
      </c>
    </row>
    <row r="18" customFormat="false" ht="11.25" hidden="false" customHeight="false" outlineLevel="0" collapsed="false">
      <c r="A18" s="75" t="s">
        <v>3360</v>
      </c>
      <c r="B18" s="75" t="s">
        <v>3367</v>
      </c>
      <c r="C18" s="75" t="s">
        <v>3347</v>
      </c>
      <c r="D18" s="75" t="s">
        <v>84</v>
      </c>
    </row>
    <row r="19" customFormat="false" ht="11.25" hidden="false" customHeight="false" outlineLevel="0" collapsed="false">
      <c r="A19" s="75" t="s">
        <v>3360</v>
      </c>
      <c r="B19" s="75" t="s">
        <v>3368</v>
      </c>
      <c r="C19" s="75" t="s">
        <v>3347</v>
      </c>
      <c r="D19" s="75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69</v>
      </c>
      <c r="B2" s="80" t="s">
        <v>3370</v>
      </c>
      <c r="C2" s="81" t="s">
        <v>3371</v>
      </c>
      <c r="D2" s="82" t="s">
        <v>3372</v>
      </c>
      <c r="E2" s="83"/>
    </row>
    <row r="3" customFormat="false" ht="11.25" hidden="false" customHeight="false" outlineLevel="0" collapsed="false">
      <c r="B3" s="77" t="s">
        <v>3373</v>
      </c>
      <c r="C3" s="78" t="s">
        <v>3374</v>
      </c>
      <c r="D3" s="79" t="s">
        <v>3375</v>
      </c>
    </row>
    <row r="4" customFormat="false" ht="11.25" hidden="false" customHeight="false" outlineLevel="0" collapsed="false">
      <c r="B4" s="77" t="s">
        <v>3376</v>
      </c>
      <c r="C4" s="78" t="s">
        <v>3377</v>
      </c>
      <c r="D4" s="79" t="s">
        <v>3375</v>
      </c>
    </row>
    <row r="5" customFormat="false" ht="11.25" hidden="false" customHeight="false" outlineLevel="0" collapsed="false">
      <c r="B5" s="77" t="s">
        <v>3378</v>
      </c>
      <c r="C5" s="78" t="s">
        <v>3374</v>
      </c>
      <c r="D5" s="79" t="s">
        <v>3375</v>
      </c>
    </row>
    <row r="6" customFormat="false" ht="11.25" hidden="false" customHeight="false" outlineLevel="0" collapsed="false">
      <c r="B6" s="77" t="s">
        <v>3379</v>
      </c>
      <c r="C6" s="78" t="s">
        <v>3377</v>
      </c>
      <c r="D6" s="79" t="s">
        <v>3375</v>
      </c>
    </row>
    <row r="7" customFormat="false" ht="11.25" hidden="false" customHeight="false" outlineLevel="0" collapsed="false">
      <c r="B7" s="77" t="s">
        <v>3380</v>
      </c>
      <c r="C7" s="78" t="s">
        <v>3374</v>
      </c>
      <c r="D7" s="79" t="s">
        <v>3375</v>
      </c>
    </row>
    <row r="8" customFormat="false" ht="11.25" hidden="false" customHeight="false" outlineLevel="0" collapsed="false">
      <c r="B8" s="77" t="s">
        <v>3381</v>
      </c>
      <c r="C8" s="78" t="s">
        <v>3377</v>
      </c>
      <c r="D8" s="79" t="s">
        <v>3375</v>
      </c>
    </row>
    <row r="9" customFormat="false" ht="11.25" hidden="false" customHeight="false" outlineLevel="0" collapsed="false">
      <c r="B9" s="77" t="s">
        <v>3382</v>
      </c>
      <c r="C9" s="78" t="s">
        <v>3374</v>
      </c>
      <c r="D9" s="79" t="s">
        <v>3375</v>
      </c>
    </row>
    <row r="10" customFormat="false" ht="11.25" hidden="false" customHeight="false" outlineLevel="0" collapsed="false">
      <c r="B10" s="77" t="s">
        <v>3383</v>
      </c>
      <c r="C10" s="78" t="s">
        <v>3377</v>
      </c>
      <c r="D10" s="79" t="s">
        <v>3375</v>
      </c>
    </row>
    <row r="11" customFormat="false" ht="11.25" hidden="false" customHeight="false" outlineLevel="0" collapsed="false">
      <c r="B11" s="77" t="s">
        <v>3384</v>
      </c>
      <c r="C11" s="78" t="s">
        <v>3374</v>
      </c>
      <c r="D11" s="79" t="s">
        <v>3375</v>
      </c>
    </row>
    <row r="12" customFormat="false" ht="11.25" hidden="false" customHeight="false" outlineLevel="0" collapsed="false">
      <c r="B12" s="77" t="s">
        <v>3385</v>
      </c>
      <c r="C12" s="78" t="s">
        <v>3377</v>
      </c>
      <c r="D12" s="79" t="s">
        <v>3375</v>
      </c>
    </row>
    <row r="13" customFormat="false" ht="11.25" hidden="false" customHeight="false" outlineLevel="0" collapsed="false">
      <c r="B13" s="77" t="s">
        <v>3386</v>
      </c>
      <c r="C13" s="78" t="s">
        <v>3374</v>
      </c>
      <c r="D13" s="79" t="s">
        <v>3375</v>
      </c>
    </row>
    <row r="14" customFormat="false" ht="11.25" hidden="false" customHeight="false" outlineLevel="0" collapsed="false">
      <c r="B14" s="77" t="s">
        <v>3387</v>
      </c>
      <c r="C14" s="78" t="s">
        <v>3377</v>
      </c>
      <c r="D14" s="79" t="s">
        <v>3375</v>
      </c>
    </row>
    <row r="15" customFormat="false" ht="11.25" hidden="false" customHeight="false" outlineLevel="0" collapsed="false">
      <c r="B15" s="77" t="s">
        <v>3388</v>
      </c>
      <c r="C15" s="78" t="s">
        <v>3374</v>
      </c>
      <c r="D15" s="79" t="s">
        <v>3375</v>
      </c>
    </row>
    <row r="16" customFormat="false" ht="11.25" hidden="false" customHeight="false" outlineLevel="0" collapsed="false">
      <c r="B16" s="77" t="s">
        <v>3389</v>
      </c>
      <c r="C16" s="78" t="s">
        <v>3377</v>
      </c>
      <c r="D16" s="79" t="s">
        <v>3375</v>
      </c>
    </row>
    <row r="17" customFormat="false" ht="11.25" hidden="false" customHeight="false" outlineLevel="0" collapsed="false">
      <c r="B17" s="77" t="s">
        <v>3390</v>
      </c>
      <c r="C17" s="78" t="s">
        <v>3374</v>
      </c>
      <c r="D17" s="79" t="s">
        <v>3375</v>
      </c>
    </row>
    <row r="18" customFormat="false" ht="11.25" hidden="false" customHeight="false" outlineLevel="0" collapsed="false">
      <c r="B18" s="77" t="s">
        <v>3391</v>
      </c>
      <c r="C18" s="78" t="s">
        <v>3377</v>
      </c>
      <c r="D18" s="79" t="s">
        <v>3375</v>
      </c>
    </row>
    <row r="19" customFormat="false" ht="11.25" hidden="false" customHeight="false" outlineLevel="0" collapsed="false">
      <c r="B19" s="77" t="s">
        <v>3392</v>
      </c>
      <c r="C19" s="78" t="s">
        <v>3374</v>
      </c>
      <c r="D19" s="79" t="s">
        <v>3375</v>
      </c>
    </row>
    <row r="20" customFormat="false" ht="11.25" hidden="false" customHeight="false" outlineLevel="0" collapsed="false">
      <c r="B20" s="77" t="s">
        <v>3393</v>
      </c>
      <c r="C20" s="78" t="s">
        <v>3377</v>
      </c>
      <c r="D20" s="79" t="s">
        <v>3375</v>
      </c>
    </row>
    <row r="21" customFormat="false" ht="11.25" hidden="false" customHeight="false" outlineLevel="0" collapsed="false">
      <c r="B21" s="77" t="s">
        <v>3394</v>
      </c>
      <c r="C21" s="78" t="s">
        <v>3374</v>
      </c>
      <c r="D21" s="79" t="s">
        <v>3375</v>
      </c>
    </row>
    <row r="22" customFormat="false" ht="11.25" hidden="false" customHeight="false" outlineLevel="0" collapsed="false">
      <c r="B22" s="77" t="s">
        <v>3395</v>
      </c>
      <c r="C22" s="78" t="s">
        <v>3377</v>
      </c>
      <c r="D22" s="79" t="s">
        <v>3375</v>
      </c>
    </row>
    <row r="23" customFormat="false" ht="11.25" hidden="false" customHeight="false" outlineLevel="0" collapsed="false">
      <c r="B23" s="77" t="s">
        <v>3396</v>
      </c>
      <c r="C23" s="78" t="s">
        <v>3374</v>
      </c>
      <c r="D23" s="79" t="s">
        <v>3375</v>
      </c>
    </row>
    <row r="24" customFormat="false" ht="11.25" hidden="false" customHeight="false" outlineLevel="0" collapsed="false">
      <c r="B24" s="77" t="s">
        <v>3397</v>
      </c>
      <c r="C24" s="78" t="s">
        <v>3377</v>
      </c>
      <c r="D24" s="79" t="s">
        <v>3375</v>
      </c>
    </row>
    <row r="25" customFormat="false" ht="11.25" hidden="false" customHeight="false" outlineLevel="0" collapsed="false">
      <c r="B25" s="77" t="s">
        <v>3398</v>
      </c>
      <c r="C25" s="78" t="s">
        <v>3374</v>
      </c>
      <c r="D25" s="79" t="s">
        <v>3375</v>
      </c>
    </row>
    <row r="26" customFormat="false" ht="11.25" hidden="false" customHeight="false" outlineLevel="0" collapsed="false">
      <c r="B26" s="77" t="s">
        <v>3399</v>
      </c>
      <c r="C26" s="78" t="s">
        <v>3377</v>
      </c>
      <c r="D26" s="79" t="s">
        <v>3375</v>
      </c>
    </row>
    <row r="27" customFormat="false" ht="11.25" hidden="false" customHeight="false" outlineLevel="0" collapsed="false">
      <c r="B27" s="77" t="s">
        <v>3400</v>
      </c>
      <c r="C27" s="78" t="s">
        <v>3374</v>
      </c>
      <c r="D27" s="79" t="s">
        <v>3375</v>
      </c>
    </row>
    <row r="28" customFormat="false" ht="11.25" hidden="false" customHeight="false" outlineLevel="0" collapsed="false">
      <c r="B28" s="77" t="s">
        <v>3401</v>
      </c>
      <c r="C28" s="78" t="s">
        <v>3377</v>
      </c>
      <c r="D28" s="79" t="s">
        <v>3375</v>
      </c>
    </row>
    <row r="29" customFormat="false" ht="11.25" hidden="false" customHeight="false" outlineLevel="0" collapsed="false">
      <c r="B29" s="77" t="s">
        <v>3402</v>
      </c>
      <c r="C29" s="78" t="s">
        <v>3374</v>
      </c>
      <c r="D29" s="79" t="s">
        <v>3375</v>
      </c>
    </row>
    <row r="30" customFormat="false" ht="11.25" hidden="false" customHeight="false" outlineLevel="0" collapsed="false">
      <c r="B30" s="77" t="s">
        <v>3403</v>
      </c>
      <c r="C30" s="78" t="s">
        <v>3377</v>
      </c>
      <c r="D30" s="79" t="s">
        <v>3375</v>
      </c>
    </row>
    <row r="31" customFormat="false" ht="11.25" hidden="false" customHeight="false" outlineLevel="0" collapsed="false">
      <c r="B31" s="77" t="s">
        <v>3404</v>
      </c>
      <c r="C31" s="78" t="s">
        <v>3374</v>
      </c>
      <c r="D31" s="79" t="s">
        <v>3375</v>
      </c>
    </row>
    <row r="32" customFormat="false" ht="11.25" hidden="false" customHeight="false" outlineLevel="0" collapsed="false">
      <c r="B32" s="77" t="s">
        <v>3405</v>
      </c>
      <c r="C32" s="78" t="s">
        <v>3377</v>
      </c>
      <c r="D32" s="79" t="s">
        <v>3375</v>
      </c>
    </row>
    <row r="33" customFormat="false" ht="11.25" hidden="false" customHeight="false" outlineLevel="0" collapsed="false">
      <c r="B33" s="77" t="s">
        <v>3406</v>
      </c>
      <c r="C33" s="78" t="s">
        <v>3374</v>
      </c>
      <c r="D33" s="79" t="s">
        <v>3375</v>
      </c>
    </row>
    <row r="34" customFormat="false" ht="11.25" hidden="false" customHeight="false" outlineLevel="0" collapsed="false">
      <c r="B34" s="77" t="s">
        <v>3407</v>
      </c>
      <c r="C34" s="78" t="s">
        <v>3377</v>
      </c>
      <c r="D34" s="79" t="s">
        <v>3375</v>
      </c>
    </row>
    <row r="35" customFormat="false" ht="11.25" hidden="false" customHeight="false" outlineLevel="0" collapsed="false">
      <c r="B35" s="77" t="s">
        <v>3408</v>
      </c>
      <c r="C35" s="78" t="s">
        <v>3374</v>
      </c>
      <c r="D35" s="79" t="s">
        <v>3375</v>
      </c>
    </row>
    <row r="36" customFormat="false" ht="11.25" hidden="false" customHeight="false" outlineLevel="0" collapsed="false">
      <c r="B36" s="77" t="s">
        <v>3409</v>
      </c>
      <c r="C36" s="78" t="s">
        <v>3377</v>
      </c>
      <c r="D36" s="79" t="s">
        <v>3375</v>
      </c>
    </row>
    <row r="37" customFormat="false" ht="11.25" hidden="false" customHeight="false" outlineLevel="0" collapsed="false">
      <c r="B37" s="77" t="s">
        <v>3410</v>
      </c>
      <c r="C37" s="78" t="s">
        <v>3374</v>
      </c>
      <c r="D37" s="79" t="s">
        <v>3375</v>
      </c>
    </row>
    <row r="38" customFormat="false" ht="11.25" hidden="false" customHeight="false" outlineLevel="0" collapsed="false">
      <c r="B38" s="77" t="s">
        <v>3411</v>
      </c>
      <c r="C38" s="78" t="s">
        <v>3377</v>
      </c>
      <c r="D38" s="79" t="s">
        <v>3375</v>
      </c>
    </row>
    <row r="39" customFormat="false" ht="11.25" hidden="false" customHeight="false" outlineLevel="0" collapsed="false">
      <c r="B39" s="77" t="s">
        <v>3412</v>
      </c>
      <c r="C39" s="78" t="s">
        <v>3374</v>
      </c>
      <c r="D39" s="79" t="s">
        <v>3375</v>
      </c>
    </row>
    <row r="40" customFormat="false" ht="11.25" hidden="false" customHeight="false" outlineLevel="0" collapsed="false">
      <c r="B40" s="77" t="s">
        <v>3413</v>
      </c>
      <c r="C40" s="78" t="s">
        <v>3374</v>
      </c>
      <c r="D40" s="79" t="s">
        <v>3375</v>
      </c>
    </row>
    <row r="41" customFormat="false" ht="11.25" hidden="false" customHeight="false" outlineLevel="0" collapsed="false">
      <c r="B41" s="77" t="s">
        <v>3414</v>
      </c>
      <c r="C41" s="78" t="s">
        <v>3377</v>
      </c>
      <c r="D41" s="79" t="s">
        <v>3375</v>
      </c>
    </row>
    <row r="42" customFormat="false" ht="11.25" hidden="false" customHeight="false" outlineLevel="0" collapsed="false">
      <c r="B42" s="77" t="s">
        <v>3415</v>
      </c>
      <c r="C42" s="78" t="s">
        <v>3374</v>
      </c>
      <c r="D42" s="79" t="s">
        <v>3375</v>
      </c>
    </row>
    <row r="43" customFormat="false" ht="11.25" hidden="false" customHeight="false" outlineLevel="0" collapsed="false">
      <c r="B43" s="77" t="s">
        <v>3416</v>
      </c>
      <c r="C43" s="78" t="s">
        <v>3377</v>
      </c>
      <c r="D43" s="79" t="s">
        <v>3375</v>
      </c>
    </row>
    <row r="44" customFormat="false" ht="11.25" hidden="false" customHeight="false" outlineLevel="0" collapsed="false">
      <c r="B44" s="77" t="s">
        <v>3417</v>
      </c>
      <c r="C44" s="78" t="s">
        <v>3374</v>
      </c>
      <c r="D44" s="79" t="s">
        <v>3375</v>
      </c>
    </row>
    <row r="45" customFormat="false" ht="11.25" hidden="false" customHeight="false" outlineLevel="0" collapsed="false">
      <c r="B45" s="77" t="s">
        <v>3418</v>
      </c>
      <c r="C45" s="78" t="s">
        <v>3374</v>
      </c>
      <c r="D45" s="79" t="s">
        <v>3375</v>
      </c>
    </row>
    <row r="46" customFormat="false" ht="11.25" hidden="false" customHeight="false" outlineLevel="0" collapsed="false">
      <c r="B46" s="77" t="s">
        <v>3419</v>
      </c>
      <c r="C46" s="78" t="s">
        <v>3374</v>
      </c>
      <c r="D46" s="79" t="s">
        <v>3375</v>
      </c>
    </row>
    <row r="47" customFormat="false" ht="11.25" hidden="false" customHeight="false" outlineLevel="0" collapsed="false">
      <c r="B47" s="77" t="s">
        <v>3420</v>
      </c>
      <c r="C47" s="78" t="s">
        <v>3374</v>
      </c>
      <c r="D47" s="79" t="s">
        <v>3375</v>
      </c>
    </row>
    <row r="48" customFormat="false" ht="11.25" hidden="false" customHeight="false" outlineLevel="0" collapsed="false">
      <c r="B48" s="77" t="s">
        <v>3421</v>
      </c>
      <c r="C48" s="78" t="s">
        <v>3377</v>
      </c>
      <c r="D48" s="79" t="s">
        <v>3375</v>
      </c>
    </row>
    <row r="49" customFormat="false" ht="11.25" hidden="false" customHeight="false" outlineLevel="0" collapsed="false">
      <c r="B49" s="77" t="s">
        <v>3422</v>
      </c>
      <c r="C49" s="78" t="s">
        <v>3374</v>
      </c>
      <c r="D49" s="79" t="s">
        <v>3375</v>
      </c>
    </row>
    <row r="50" customFormat="false" ht="11.25" hidden="false" customHeight="false" outlineLevel="0" collapsed="false">
      <c r="B50" s="77" t="s">
        <v>3423</v>
      </c>
      <c r="C50" s="78" t="s">
        <v>3377</v>
      </c>
      <c r="D50" s="79" t="s">
        <v>3375</v>
      </c>
    </row>
    <row r="51" customFormat="false" ht="11.25" hidden="false" customHeight="false" outlineLevel="0" collapsed="false">
      <c r="B51" s="77" t="s">
        <v>3424</v>
      </c>
      <c r="C51" s="78" t="s">
        <v>3374</v>
      </c>
      <c r="D51" s="79" t="s">
        <v>3375</v>
      </c>
    </row>
    <row r="52" customFormat="false" ht="11.25" hidden="false" customHeight="false" outlineLevel="0" collapsed="false">
      <c r="B52" s="77" t="s">
        <v>3425</v>
      </c>
      <c r="C52" s="78" t="s">
        <v>3377</v>
      </c>
      <c r="D52" s="79" t="s">
        <v>3375</v>
      </c>
    </row>
    <row r="53" customFormat="false" ht="11.25" hidden="false" customHeight="false" outlineLevel="0" collapsed="false">
      <c r="B53" s="77" t="s">
        <v>3426</v>
      </c>
      <c r="C53" s="78" t="s">
        <v>3374</v>
      </c>
      <c r="D53" s="79" t="s">
        <v>3375</v>
      </c>
    </row>
    <row r="54" customFormat="false" ht="11.25" hidden="false" customHeight="false" outlineLevel="0" collapsed="false">
      <c r="B54" s="77" t="s">
        <v>3427</v>
      </c>
      <c r="C54" s="78" t="s">
        <v>3377</v>
      </c>
      <c r="D54" s="79" t="s">
        <v>337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28</v>
      </c>
    </row>
    <row r="3" customFormat="false" ht="62.25" hidden="false" customHeight="true" outlineLevel="0" collapsed="false">
      <c r="B3" s="86" t="s">
        <v>3429</v>
      </c>
    </row>
    <row r="4" customFormat="false" ht="54" hidden="false" customHeight="true" outlineLevel="0" collapsed="false">
      <c r="B4" s="86" t="s">
        <v>3430</v>
      </c>
    </row>
    <row r="5" customFormat="false" ht="41.25" hidden="false" customHeight="true" outlineLevel="0" collapsed="false">
      <c r="B5" s="86" t="s">
        <v>3431</v>
      </c>
    </row>
    <row r="7" customFormat="false" ht="11.25" hidden="false" customHeight="false" outlineLevel="0" collapsed="false">
      <c r="B7" s="86" t="s">
        <v>3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33</v>
      </c>
    </row>
    <row r="11" customFormat="false" ht="56.25" hidden="false" customHeight="false" outlineLevel="0" collapsed="false">
      <c r="B11" s="87" t="s">
        <v>3434</v>
      </c>
    </row>
    <row r="12" customFormat="false" ht="33.75" hidden="false" customHeight="false" outlineLevel="0" collapsed="false">
      <c r="B12" s="87" t="s">
        <v>3435</v>
      </c>
    </row>
    <row r="13" customFormat="false" ht="45" hidden="false" customHeight="false" outlineLevel="0" collapsed="false">
      <c r="B13" s="87" t="s">
        <v>3436</v>
      </c>
    </row>
    <row r="14" customFormat="false" ht="45" hidden="false" customHeight="false" outlineLevel="0" collapsed="false">
      <c r="B14" s="87" t="s">
        <v>3436</v>
      </c>
    </row>
    <row r="15" customFormat="false" ht="33.75" hidden="false" customHeight="false" outlineLevel="0" collapsed="false">
      <c r="B15" s="87" t="s">
        <v>3437</v>
      </c>
    </row>
    <row r="20" customFormat="false" ht="22.5" hidden="false" customHeight="false" outlineLevel="0" collapsed="false">
      <c r="B20" s="87" t="s">
        <v>3438</v>
      </c>
    </row>
    <row r="21" customFormat="false" ht="22.5" hidden="false" customHeight="false" outlineLevel="0" collapsed="false">
      <c r="B21" s="87" t="s">
        <v>3439</v>
      </c>
    </row>
    <row r="22" customFormat="false" ht="33.75" hidden="false" customHeight="false" outlineLevel="0" collapsed="false">
      <c r="B22" s="87" t="s">
        <v>3440</v>
      </c>
    </row>
    <row r="23" customFormat="false" ht="11.25" hidden="false" customHeight="false" outlineLevel="0" collapsed="false">
      <c r="B23" s="87" t="s">
        <v>3441</v>
      </c>
    </row>
    <row r="24" customFormat="false" ht="11.25" hidden="false" customHeight="false" outlineLevel="0" collapsed="false">
      <c r="B24" s="87" t="s">
        <v>3442</v>
      </c>
    </row>
    <row r="25" customFormat="false" ht="22.5" hidden="false" customHeight="false" outlineLevel="0" collapsed="false">
      <c r="B25" s="87" t="s">
        <v>3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444</v>
      </c>
      <c r="H4" s="32" t="s">
        <v>3445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46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47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48</v>
      </c>
      <c r="F9" s="104" t="s">
        <v>121</v>
      </c>
      <c r="H9" s="105" t="s">
        <v>3347</v>
      </c>
      <c r="O9" s="89"/>
    </row>
    <row r="10" s="90" customFormat="true" ht="15" hidden="false" customHeight="true" outlineLevel="0" collapsed="false">
      <c r="A10" s="92"/>
      <c r="E10" s="103"/>
      <c r="F10" s="104" t="s">
        <v>3449</v>
      </c>
      <c r="H10" s="106" t="s">
        <v>84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50</v>
      </c>
      <c r="F12" s="103"/>
      <c r="G12" s="98"/>
      <c r="H12" s="106" t="s">
        <v>82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51</v>
      </c>
      <c r="F15" s="99"/>
      <c r="G15" s="98"/>
      <c r="H15" s="100" t="s">
        <v>849</v>
      </c>
      <c r="O15" s="89"/>
    </row>
    <row r="16" s="90" customFormat="true" ht="14.25" hidden="false" customHeight="true" outlineLevel="0" collapsed="false">
      <c r="A16" s="92"/>
      <c r="E16" s="99" t="s">
        <v>3452</v>
      </c>
      <c r="F16" s="99"/>
      <c r="G16" s="98"/>
      <c r="H16" s="100" t="s">
        <v>1493</v>
      </c>
      <c r="O16" s="89"/>
    </row>
    <row r="17" s="90" customFormat="true" ht="14.25" hidden="false" customHeight="true" outlineLevel="0" collapsed="false">
      <c r="A17" s="92"/>
      <c r="E17" s="99" t="s">
        <v>2814</v>
      </c>
      <c r="F17" s="99"/>
      <c r="G17" s="98"/>
      <c r="H17" s="105" t="s">
        <v>1494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53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54</v>
      </c>
      <c r="F20" s="108"/>
      <c r="G20" s="109"/>
      <c r="H20" s="110" t="s">
        <v>3455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1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6</v>
      </c>
      <c r="O23" s="112"/>
    </row>
    <row r="24" customFormat="false" ht="24" hidden="false" customHeight="true" outlineLevel="0" collapsed="false">
      <c r="E24" s="111" t="s">
        <v>3456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57</v>
      </c>
      <c r="F25" s="111"/>
      <c r="H25" s="100" t="s">
        <v>1495</v>
      </c>
      <c r="O25" s="95" t="n">
        <v>5158839</v>
      </c>
    </row>
    <row r="26" s="90" customFormat="true" ht="14.25" hidden="false" customHeight="true" outlineLevel="0" collapsed="false">
      <c r="E26" s="111" t="s">
        <v>3458</v>
      </c>
      <c r="F26" s="111"/>
      <c r="H26" s="100" t="s">
        <v>1195</v>
      </c>
      <c r="O26" s="95" t="n">
        <v>5431564</v>
      </c>
    </row>
    <row r="27" s="90" customFormat="true" ht="14.25" hidden="false" customHeight="true" outlineLevel="0" collapsed="false">
      <c r="E27" s="111" t="s">
        <v>3459</v>
      </c>
      <c r="F27" s="111"/>
      <c r="H27" s="106" t="s">
        <v>3460</v>
      </c>
      <c r="O27" s="89"/>
    </row>
    <row r="28" s="90" customFormat="true" ht="24" hidden="false" customHeight="true" outlineLevel="0" collapsed="false">
      <c r="E28" s="103" t="s">
        <v>3461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462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463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464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465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466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467</v>
      </c>
      <c r="F41" s="104" t="s">
        <v>3468</v>
      </c>
      <c r="H41" s="106" t="s">
        <v>3469</v>
      </c>
      <c r="O41" s="89"/>
    </row>
    <row r="42" s="90" customFormat="true" ht="15" hidden="false" customHeight="true" outlineLevel="0" collapsed="false">
      <c r="E42" s="103"/>
      <c r="F42" s="104" t="s">
        <v>3470</v>
      </c>
      <c r="H42" s="106" t="s">
        <v>3469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471</v>
      </c>
      <c r="F44" s="103" t="s">
        <v>3472</v>
      </c>
      <c r="H44" s="106" t="s">
        <v>3473</v>
      </c>
      <c r="O44" s="89"/>
    </row>
    <row r="45" s="90" customFormat="true" ht="15" hidden="false" customHeight="true" outlineLevel="0" collapsed="false">
      <c r="E45" s="103"/>
      <c r="F45" s="103" t="s">
        <v>3474</v>
      </c>
      <c r="H45" s="106" t="s">
        <v>3475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476</v>
      </c>
      <c r="F47" s="103" t="s">
        <v>3472</v>
      </c>
      <c r="H47" s="106" t="s">
        <v>3477</v>
      </c>
      <c r="O47" s="89"/>
    </row>
    <row r="48" s="90" customFormat="true" ht="15" hidden="false" customHeight="true" outlineLevel="0" collapsed="false">
      <c r="E48" s="103"/>
      <c r="F48" s="103" t="s">
        <v>3474</v>
      </c>
      <c r="H48" s="106" t="s">
        <v>3478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79</v>
      </c>
      <c r="F50" s="103" t="s">
        <v>3472</v>
      </c>
      <c r="H50" s="106" t="s">
        <v>3480</v>
      </c>
      <c r="O50" s="89"/>
    </row>
    <row r="51" s="90" customFormat="true" ht="15" hidden="false" customHeight="true" outlineLevel="0" collapsed="false">
      <c r="E51" s="103"/>
      <c r="F51" s="103" t="s">
        <v>3481</v>
      </c>
      <c r="H51" s="106" t="s">
        <v>3482</v>
      </c>
      <c r="O51" s="89"/>
    </row>
    <row r="52" s="90" customFormat="true" ht="15" hidden="false" customHeight="true" outlineLevel="0" collapsed="false">
      <c r="E52" s="103"/>
      <c r="F52" s="103" t="s">
        <v>3474</v>
      </c>
      <c r="H52" s="106" t="s">
        <v>3483</v>
      </c>
      <c r="O52" s="89"/>
    </row>
    <row r="53" s="90" customFormat="true" ht="15" hidden="false" customHeight="true" outlineLevel="0" collapsed="false">
      <c r="E53" s="103"/>
      <c r="F53" s="103" t="s">
        <v>3484</v>
      </c>
      <c r="H53" s="106" t="s">
        <v>3485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486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487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488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489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490</v>
      </c>
      <c r="F62" s="104"/>
      <c r="H62" s="121" t="s">
        <v>3491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492</v>
      </c>
      <c r="F64" s="104"/>
      <c r="H64" s="122" t="s">
        <v>3493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494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true" outlineLevel="0" max="32" min="32" style="125" width="14.71"/>
    <col collapsed="false" customWidth="true" hidden="tru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495</v>
      </c>
      <c r="K2" s="124"/>
      <c r="L2" s="124" t="s">
        <v>3496</v>
      </c>
      <c r="M2" s="124" t="s">
        <v>240</v>
      </c>
      <c r="N2" s="124" t="s">
        <v>3497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498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498</v>
      </c>
      <c r="EA2" s="124" t="s">
        <v>3499</v>
      </c>
      <c r="EB2" s="124" t="s">
        <v>3500</v>
      </c>
      <c r="EC2" s="124" t="s">
        <v>3501</v>
      </c>
      <c r="ED2" s="124" t="s">
        <v>3502</v>
      </c>
      <c r="EE2" s="124" t="s">
        <v>3503</v>
      </c>
      <c r="EF2" s="124" t="s">
        <v>3504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05</v>
      </c>
      <c r="E4" s="132"/>
      <c r="F4" s="132"/>
      <c r="G4" s="132"/>
      <c r="H4" s="130"/>
      <c r="I4" s="130"/>
      <c r="J4" s="133" t="s">
        <v>3506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07</v>
      </c>
      <c r="U4" s="136" t="s">
        <v>3321</v>
      </c>
      <c r="V4" s="135" t="s">
        <v>3507</v>
      </c>
      <c r="W4" s="136" t="s">
        <v>3321</v>
      </c>
      <c r="X4" s="135" t="s">
        <v>3507</v>
      </c>
      <c r="Y4" s="136" t="s">
        <v>3321</v>
      </c>
      <c r="Z4" s="135" t="s">
        <v>3507</v>
      </c>
      <c r="AA4" s="136" t="s">
        <v>3321</v>
      </c>
      <c r="AB4" s="135" t="s">
        <v>3507</v>
      </c>
      <c r="AC4" s="136" t="s">
        <v>3321</v>
      </c>
      <c r="AD4" s="135" t="s">
        <v>3507</v>
      </c>
      <c r="AE4" s="136" t="s">
        <v>3321</v>
      </c>
      <c r="AF4" s="135" t="s">
        <v>3507</v>
      </c>
      <c r="AG4" s="136"/>
      <c r="AH4" s="135" t="s">
        <v>3507</v>
      </c>
      <c r="AI4" s="136"/>
      <c r="AJ4" s="135" t="s">
        <v>3507</v>
      </c>
      <c r="AK4" s="136"/>
      <c r="AL4" s="135" t="s">
        <v>3507</v>
      </c>
      <c r="AM4" s="136"/>
      <c r="AN4" s="135" t="s">
        <v>3507</v>
      </c>
      <c r="AO4" s="136"/>
      <c r="AP4" s="135" t="s">
        <v>3507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26</v>
      </c>
      <c r="V5" s="135"/>
      <c r="W5" s="136" t="s">
        <v>3320</v>
      </c>
      <c r="X5" s="135"/>
      <c r="Y5" s="136" t="s">
        <v>3333</v>
      </c>
      <c r="Z5" s="135"/>
      <c r="AA5" s="136" t="s">
        <v>3330</v>
      </c>
      <c r="AB5" s="135"/>
      <c r="AC5" s="136" t="s">
        <v>3342</v>
      </c>
      <c r="AD5" s="135"/>
      <c r="AE5" s="136" t="s">
        <v>3337</v>
      </c>
      <c r="AF5" s="135"/>
      <c r="AG5" s="136"/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08</v>
      </c>
      <c r="E7" s="140" t="s">
        <v>3509</v>
      </c>
      <c r="F7" s="140" t="s">
        <v>3510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Июль, 2020</v>
      </c>
      <c r="J7" s="141"/>
      <c r="K7" s="141"/>
      <c r="L7" s="141"/>
      <c r="M7" s="141"/>
      <c r="N7" s="141"/>
      <c r="O7" s="141"/>
      <c r="P7" s="141"/>
      <c r="Q7" s="140"/>
      <c r="R7" s="140" t="s">
        <v>3511</v>
      </c>
      <c r="S7" s="140"/>
      <c r="T7" s="142" t="s">
        <v>3512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13</v>
      </c>
      <c r="DH7" s="140" t="s">
        <v>3514</v>
      </c>
      <c r="DI7" s="140" t="s">
        <v>3515</v>
      </c>
      <c r="DJ7" s="140" t="s">
        <v>3516</v>
      </c>
      <c r="DK7" s="144"/>
      <c r="DL7" s="140" t="s">
        <v>3517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18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19</v>
      </c>
      <c r="J9" s="140"/>
      <c r="K9" s="140"/>
      <c r="L9" s="140"/>
      <c r="M9" s="140" t="s">
        <v>3520</v>
      </c>
      <c r="N9" s="140"/>
      <c r="O9" s="140"/>
      <c r="P9" s="140"/>
      <c r="Q9" s="140"/>
      <c r="R9" s="140"/>
      <c r="S9" s="140"/>
      <c r="T9" s="140" t="s">
        <v>3519</v>
      </c>
      <c r="U9" s="140" t="s">
        <v>3520</v>
      </c>
      <c r="V9" s="140" t="s">
        <v>3519</v>
      </c>
      <c r="W9" s="140" t="s">
        <v>3520</v>
      </c>
      <c r="X9" s="140" t="s">
        <v>3519</v>
      </c>
      <c r="Y9" s="140" t="s">
        <v>3520</v>
      </c>
      <c r="Z9" s="140" t="s">
        <v>3519</v>
      </c>
      <c r="AA9" s="140" t="s">
        <v>3520</v>
      </c>
      <c r="AB9" s="140" t="s">
        <v>3519</v>
      </c>
      <c r="AC9" s="140" t="s">
        <v>3520</v>
      </c>
      <c r="AD9" s="140" t="s">
        <v>3519</v>
      </c>
      <c r="AE9" s="140" t="s">
        <v>3520</v>
      </c>
      <c r="AF9" s="140" t="s">
        <v>3519</v>
      </c>
      <c r="AG9" s="140" t="s">
        <v>3520</v>
      </c>
      <c r="AH9" s="140" t="s">
        <v>3519</v>
      </c>
      <c r="AI9" s="140" t="s">
        <v>3520</v>
      </c>
      <c r="AJ9" s="140" t="s">
        <v>3519</v>
      </c>
      <c r="AK9" s="140" t="s">
        <v>3520</v>
      </c>
      <c r="AL9" s="140" t="s">
        <v>3519</v>
      </c>
      <c r="AM9" s="140" t="s">
        <v>3520</v>
      </c>
      <c r="AN9" s="140" t="s">
        <v>3519</v>
      </c>
      <c r="AO9" s="140" t="s">
        <v>3520</v>
      </c>
      <c r="AP9" s="140" t="s">
        <v>3519</v>
      </c>
      <c r="AQ9" s="140" t="s">
        <v>3520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19</v>
      </c>
      <c r="DH9" s="140" t="s">
        <v>3520</v>
      </c>
      <c r="DI9" s="140" t="s">
        <v>3519</v>
      </c>
      <c r="DJ9" s="140" t="s">
        <v>3520</v>
      </c>
      <c r="DK9" s="144"/>
      <c r="DL9" s="140" t="s">
        <v>3521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22</v>
      </c>
      <c r="J10" s="140" t="s">
        <v>3523</v>
      </c>
      <c r="K10" s="140"/>
      <c r="L10" s="140"/>
      <c r="M10" s="140" t="s">
        <v>3522</v>
      </c>
      <c r="N10" s="140" t="s">
        <v>3523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24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25</v>
      </c>
      <c r="K11" s="149" t="s">
        <v>3526</v>
      </c>
      <c r="L11" s="149" t="s">
        <v>3527</v>
      </c>
      <c r="M11" s="140"/>
      <c r="N11" s="149" t="s">
        <v>3525</v>
      </c>
      <c r="O11" s="149" t="s">
        <v>3526</v>
      </c>
      <c r="P11" s="149" t="s">
        <v>3527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28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29</v>
      </c>
      <c r="E15" s="159" t="s">
        <v>3530</v>
      </c>
      <c r="F15" s="160" t="s">
        <v>3531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532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33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34</v>
      </c>
      <c r="F20" s="176" t="s">
        <v>3535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36</v>
      </c>
      <c r="F21" s="176" t="s">
        <v>3537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38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39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40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41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42</v>
      </c>
      <c r="F30" s="166" t="s">
        <v>3543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544</v>
      </c>
      <c r="F31" s="166" t="s">
        <v>3545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46</v>
      </c>
      <c r="F32" s="166" t="s">
        <v>3547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48</v>
      </c>
      <c r="F33" s="160" t="s">
        <v>3549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532</v>
      </c>
      <c r="G34" s="167"/>
      <c r="H34" s="168"/>
      <c r="I34" s="169" t="n">
        <f aca="false">J34+K34+L34</f>
        <v>141.188</v>
      </c>
      <c r="J34" s="170" t="n">
        <v>11.517</v>
      </c>
      <c r="K34" s="170" t="n">
        <v>129.671</v>
      </c>
      <c r="L34" s="170"/>
      <c r="M34" s="171" t="n">
        <f aca="false">N34+O34+P34</f>
        <v>301124.03</v>
      </c>
      <c r="N34" s="170" t="n">
        <v>30837.77</v>
      </c>
      <c r="O34" s="172" t="n">
        <v>270286.26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33</v>
      </c>
      <c r="G35" s="167"/>
      <c r="H35" s="168"/>
      <c r="I35" s="169" t="n">
        <f aca="false">J35+K35+L35</f>
        <v>6276.522</v>
      </c>
      <c r="J35" s="169" t="n">
        <f aca="false">SUM(J38:J39)</f>
        <v>586.13</v>
      </c>
      <c r="K35" s="169" t="n">
        <f aca="false">SUM(K38:K39)</f>
        <v>5690.392</v>
      </c>
      <c r="L35" s="169" t="n">
        <f aca="false">SUM(L38:L39)</f>
        <v>0</v>
      </c>
      <c r="M35" s="171" t="n">
        <f aca="false">N35+O35+P35</f>
        <v>13450421.74</v>
      </c>
      <c r="N35" s="171" t="n">
        <f aca="false">SUM(N38:N39)</f>
        <v>1569147.46</v>
      </c>
      <c r="O35" s="171" t="n">
        <f aca="false">SUM(O38:O39)</f>
        <v>11881274.28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34</v>
      </c>
      <c r="F38" s="176" t="s">
        <v>3535</v>
      </c>
      <c r="G38" s="167"/>
      <c r="H38" s="168"/>
      <c r="I38" s="169" t="n">
        <f aca="false">J38+K38+L38</f>
        <v>5656.279</v>
      </c>
      <c r="J38" s="170"/>
      <c r="K38" s="170" t="n">
        <v>5656.279</v>
      </c>
      <c r="L38" s="170"/>
      <c r="M38" s="171" t="n">
        <f aca="false">N38+O38+P38</f>
        <v>11789948.24</v>
      </c>
      <c r="N38" s="172"/>
      <c r="O38" s="172" t="n">
        <v>11789948.24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36</v>
      </c>
      <c r="F39" s="176" t="s">
        <v>3537</v>
      </c>
      <c r="G39" s="167"/>
      <c r="H39" s="168"/>
      <c r="I39" s="169" t="n">
        <f aca="false">J39+K39+L39</f>
        <v>620.243</v>
      </c>
      <c r="J39" s="170" t="n">
        <v>586.13</v>
      </c>
      <c r="K39" s="170" t="n">
        <v>34.113</v>
      </c>
      <c r="L39" s="170"/>
      <c r="M39" s="171" t="n">
        <f aca="false">N39+O39+P39</f>
        <v>1660473.5</v>
      </c>
      <c r="N39" s="172" t="n">
        <v>1569147.46</v>
      </c>
      <c r="O39" s="172" t="n">
        <v>91326.04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38</v>
      </c>
      <c r="G40" s="167"/>
      <c r="H40" s="168"/>
      <c r="I40" s="169" t="n">
        <f aca="false">J40+K40+L40</f>
        <v>244.463</v>
      </c>
      <c r="J40" s="170" t="n">
        <v>148.192</v>
      </c>
      <c r="K40" s="170" t="n">
        <f aca="false">91.688+4.583</f>
        <v>96.271</v>
      </c>
      <c r="L40" s="170"/>
      <c r="M40" s="171" t="n">
        <f aca="false">N40+O40+P40</f>
        <v>600102.33</v>
      </c>
      <c r="N40" s="172" t="n">
        <v>396718.23</v>
      </c>
      <c r="O40" s="172" t="n">
        <f aca="false">191114.46+12269.64</f>
        <v>203384.1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39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40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41</v>
      </c>
      <c r="G47" s="167"/>
      <c r="H47" s="168"/>
      <c r="I47" s="169" t="n">
        <f aca="false">J47+K47+L47</f>
        <v>0.31</v>
      </c>
      <c r="J47" s="170" t="n">
        <v>0.31</v>
      </c>
      <c r="K47" s="170"/>
      <c r="L47" s="170"/>
      <c r="M47" s="171" t="n">
        <f aca="false">N47+O47+P47</f>
        <v>828.6</v>
      </c>
      <c r="N47" s="172" t="n">
        <v>828.6</v>
      </c>
      <c r="O47" s="172"/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42</v>
      </c>
      <c r="F48" s="166" t="s">
        <v>3543</v>
      </c>
      <c r="G48" s="167"/>
      <c r="H48" s="168"/>
      <c r="I48" s="169" t="n">
        <f aca="false">SUM(I34,I35,I40)</f>
        <v>6662.173</v>
      </c>
      <c r="J48" s="169" t="n">
        <f aca="false">SUM(J34,J35,J40)</f>
        <v>745.839</v>
      </c>
      <c r="K48" s="169" t="n">
        <f aca="false">SUM(K34,K35,K40)</f>
        <v>5916.334</v>
      </c>
      <c r="L48" s="169" t="n">
        <f aca="false">SUM(L34,L35,L40)</f>
        <v>0</v>
      </c>
      <c r="M48" s="171" t="n">
        <f aca="false">SUM(M34,M35,M40)</f>
        <v>14351648.1</v>
      </c>
      <c r="N48" s="171" t="n">
        <f aca="false">SUM(N34,N35,N40)</f>
        <v>1996703.46</v>
      </c>
      <c r="O48" s="171" t="n">
        <f aca="false">SUM(O34,O35,O40)</f>
        <v>12354944.64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544</v>
      </c>
      <c r="F49" s="166" t="s">
        <v>3545</v>
      </c>
      <c r="G49" s="167"/>
      <c r="H49" s="168"/>
      <c r="I49" s="169" t="n">
        <f aca="false">SUM(I34,I35,I40,I44)</f>
        <v>6662.173</v>
      </c>
      <c r="J49" s="169" t="n">
        <f aca="false">SUM(J34,J35,J40,J44)</f>
        <v>745.839</v>
      </c>
      <c r="K49" s="169" t="n">
        <f aca="false">SUM(K34,K35,K40,K44)</f>
        <v>5916.334</v>
      </c>
      <c r="L49" s="169" t="n">
        <f aca="false">SUM(L34,L35,L40,L44)</f>
        <v>0</v>
      </c>
      <c r="M49" s="171" t="n">
        <f aca="false">SUM(M34,M35,M40,M44)</f>
        <v>14351648.1</v>
      </c>
      <c r="N49" s="171" t="n">
        <f aca="false">SUM(N34,N35,N40,N44)</f>
        <v>1996703.46</v>
      </c>
      <c r="O49" s="171" t="n">
        <f aca="false">SUM(O34,O35,O40,O44)</f>
        <v>12354944.64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46</v>
      </c>
      <c r="F50" s="166" t="s">
        <v>3547</v>
      </c>
      <c r="G50" s="167"/>
      <c r="H50" s="168"/>
      <c r="I50" s="169" t="n">
        <f aca="false">SUM(I34,I35,I40,I44,I45,I47)</f>
        <v>6662.483</v>
      </c>
      <c r="J50" s="169" t="n">
        <f aca="false">SUM(J34,J35,J40,J44,J45,J47)</f>
        <v>746.149</v>
      </c>
      <c r="K50" s="169" t="n">
        <f aca="false">SUM(K34,K35,K40,K44,K45,K47)</f>
        <v>5916.334</v>
      </c>
      <c r="L50" s="169" t="n">
        <f aca="false">SUM(L34,L35,L40,L44,L45,L47)</f>
        <v>0</v>
      </c>
      <c r="M50" s="171" t="n">
        <f aca="false">SUM(M34,M35,M40,M44,M45,M47)</f>
        <v>14352476.7</v>
      </c>
      <c r="N50" s="171" t="n">
        <f aca="false">SUM(N34,N35,N40,N44,N45,N47)</f>
        <v>1997532.06</v>
      </c>
      <c r="O50" s="171" t="n">
        <f aca="false">SUM(O34,O35,O40,O44,O45,O47)</f>
        <v>12354944.64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50</v>
      </c>
      <c r="F51" s="180" t="s">
        <v>3551</v>
      </c>
      <c r="G51" s="180"/>
      <c r="H51" s="181"/>
      <c r="I51" s="169" t="n">
        <f aca="false">SUM(I32,I50)</f>
        <v>6662.483</v>
      </c>
      <c r="J51" s="169" t="n">
        <f aca="false">SUM(J32,J50)</f>
        <v>746.149</v>
      </c>
      <c r="K51" s="169" t="n">
        <f aca="false">SUM(K32,K50)</f>
        <v>5916.334</v>
      </c>
      <c r="L51" s="169" t="n">
        <f aca="false">SUM(L32,L50)</f>
        <v>0</v>
      </c>
      <c r="M51" s="171" t="n">
        <f aca="false">SUM(M32,M50)</f>
        <v>14352476.7</v>
      </c>
      <c r="N51" s="171" t="n">
        <f aca="false">SUM(N32,N50)</f>
        <v>1997532.06</v>
      </c>
      <c r="O51" s="171" t="n">
        <f aca="false">SUM(O32,O50)</f>
        <v>12354944.64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/>
      <c r="AG51" s="183"/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53974.765</v>
      </c>
      <c r="DH51" s="184" t="n">
        <f aca="false">SUMIF($T$9:$AQ$9,DH$9,$T51:$AQ51)</f>
        <v>112794024.48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52</v>
      </c>
      <c r="E53" s="159" t="s">
        <v>3530</v>
      </c>
      <c r="F53" s="160" t="s">
        <v>3531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532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33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34</v>
      </c>
      <c r="F58" s="176" t="s">
        <v>3535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36</v>
      </c>
      <c r="F59" s="176" t="s">
        <v>3537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38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39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40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41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42</v>
      </c>
      <c r="F68" s="166" t="s">
        <v>3543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544</v>
      </c>
      <c r="F69" s="166" t="s">
        <v>3545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46</v>
      </c>
      <c r="F70" s="166" t="s">
        <v>3547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48</v>
      </c>
      <c r="F71" s="160" t="s">
        <v>3549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532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33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34</v>
      </c>
      <c r="F76" s="176" t="s">
        <v>3535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36</v>
      </c>
      <c r="F77" s="176" t="s">
        <v>3537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38</v>
      </c>
      <c r="G78" s="167"/>
      <c r="H78" s="168"/>
      <c r="I78" s="169" t="n">
        <f aca="false">J78+K78+L78</f>
        <v>24.52</v>
      </c>
      <c r="J78" s="170" t="n">
        <v>24.52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39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40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41</v>
      </c>
      <c r="G85" s="167"/>
      <c r="H85" s="168"/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42</v>
      </c>
      <c r="F86" s="166" t="s">
        <v>3543</v>
      </c>
      <c r="G86" s="167"/>
      <c r="H86" s="168"/>
      <c r="I86" s="169" t="n">
        <f aca="false">SUM(I72,I73,I78)</f>
        <v>24.52</v>
      </c>
      <c r="J86" s="169" t="n">
        <f aca="false">SUM(J72,J73,J78)</f>
        <v>24.52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544</v>
      </c>
      <c r="F87" s="166" t="s">
        <v>3545</v>
      </c>
      <c r="G87" s="167"/>
      <c r="H87" s="168"/>
      <c r="I87" s="169" t="n">
        <f aca="false">SUM(I72,I73,I78,I82)</f>
        <v>24.52</v>
      </c>
      <c r="J87" s="169" t="n">
        <f aca="false">SUM(J72,J73,J78,J82)</f>
        <v>24.52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46</v>
      </c>
      <c r="F88" s="166" t="s">
        <v>3547</v>
      </c>
      <c r="G88" s="167"/>
      <c r="H88" s="168"/>
      <c r="I88" s="169" t="n">
        <f aca="false">SUM(I72,I73,I78,I82,I83,I85)</f>
        <v>24.52</v>
      </c>
      <c r="J88" s="169" t="n">
        <f aca="false">SUM(J72,J73,J78,J82,J83,J85)</f>
        <v>24.52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65644.13</v>
      </c>
      <c r="N88" s="171" t="n">
        <f aca="false">SUM(N72,N73,N78,N82,N83,N85)</f>
        <v>65644.13</v>
      </c>
      <c r="O88" s="171" t="n">
        <f aca="false">SUM(O72,O73,O78,O82,O83,O85)</f>
        <v>0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50</v>
      </c>
      <c r="F89" s="186" t="s">
        <v>3551</v>
      </c>
      <c r="G89" s="187"/>
      <c r="H89" s="181"/>
      <c r="I89" s="169" t="n">
        <f aca="false">SUM(I70,I88)</f>
        <v>24.52</v>
      </c>
      <c r="J89" s="169" t="n">
        <f aca="false">SUM(J70,J88)</f>
        <v>24.52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65644.13</v>
      </c>
      <c r="N89" s="171" t="n">
        <f aca="false">SUM(N70,N88)</f>
        <v>65644.13</v>
      </c>
      <c r="O89" s="171" t="n">
        <f aca="false">SUM(O70,O88)</f>
        <v>0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/>
      <c r="AG89" s="183"/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172.944</v>
      </c>
      <c r="DH89" s="184" t="n">
        <f aca="false">SUMIF($T$9:$AQ$9,DH$9,$T89:$AQ89)</f>
        <v>452752.86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53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532</v>
      </c>
      <c r="G92" s="167"/>
      <c r="H92" s="168"/>
      <c r="I92" s="169" t="n">
        <f aca="false">SUM(I16,I34,I54,I72)</f>
        <v>141.188</v>
      </c>
      <c r="J92" s="169" t="n">
        <f aca="false">SUM(J16,J34,J54,J72)</f>
        <v>11.517</v>
      </c>
      <c r="K92" s="169" t="n">
        <f aca="false">SUM(K16,K34,K54,K72)</f>
        <v>129.671</v>
      </c>
      <c r="L92" s="169" t="n">
        <f aca="false">SUM(L16,L34,L54,L72)</f>
        <v>0</v>
      </c>
      <c r="M92" s="171" t="n">
        <f aca="false">SUM(M16,M34,M54,M72)</f>
        <v>301124.03</v>
      </c>
      <c r="N92" s="171" t="n">
        <f aca="false">SUM(N16,N34,N54,N72)</f>
        <v>30837.77</v>
      </c>
      <c r="O92" s="171" t="n">
        <f aca="false">SUM(O16,O34,O54,O72)</f>
        <v>270286.26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33</v>
      </c>
      <c r="G93" s="167"/>
      <c r="H93" s="168"/>
      <c r="I93" s="169" t="n">
        <f aca="false">SUM(I17,I35,I55,I73)</f>
        <v>6276.522</v>
      </c>
      <c r="J93" s="169" t="n">
        <f aca="false">SUM(J17,J35,J55,J73)</f>
        <v>586.13</v>
      </c>
      <c r="K93" s="169" t="n">
        <f aca="false">SUM(K17,K35,K55,K73)</f>
        <v>5690.392</v>
      </c>
      <c r="L93" s="169" t="n">
        <f aca="false">SUM(L17,L35,L55,L73)</f>
        <v>0</v>
      </c>
      <c r="M93" s="171" t="n">
        <f aca="false">SUM(M17,M35,M55,M73)</f>
        <v>13450421.74</v>
      </c>
      <c r="N93" s="171" t="n">
        <f aca="false">SUM(N17,N35,N55,N73)</f>
        <v>1569147.46</v>
      </c>
      <c r="O93" s="171" t="n">
        <f aca="false">SUM(O17,O35,O55,O73)</f>
        <v>11881274.28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34</v>
      </c>
      <c r="F96" s="176" t="s">
        <v>3535</v>
      </c>
      <c r="G96" s="167"/>
      <c r="H96" s="168"/>
      <c r="I96" s="169" t="n">
        <f aca="false">SUM(I20,I38,I58,I76)</f>
        <v>5656.279</v>
      </c>
      <c r="J96" s="169" t="n">
        <f aca="false">SUM(J20,J38,J58,J76)</f>
        <v>0</v>
      </c>
      <c r="K96" s="169" t="n">
        <f aca="false">SUM(K20,K38,K58,K76)</f>
        <v>5656.279</v>
      </c>
      <c r="L96" s="169" t="n">
        <f aca="false">SUM(L20,L38,L58,L76)</f>
        <v>0</v>
      </c>
      <c r="M96" s="171" t="n">
        <f aca="false">SUM(M20,M38,M58,M76)</f>
        <v>11789948.24</v>
      </c>
      <c r="N96" s="171" t="n">
        <f aca="false">SUM(N20,N38,N58,N76)</f>
        <v>0</v>
      </c>
      <c r="O96" s="171" t="n">
        <f aca="false">SUM(O20,O38,O58,O76)</f>
        <v>11789948.24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36</v>
      </c>
      <c r="F97" s="176" t="s">
        <v>3537</v>
      </c>
      <c r="G97" s="167"/>
      <c r="H97" s="168"/>
      <c r="I97" s="169" t="n">
        <f aca="false">SUM(I21,I39,I59,I77)</f>
        <v>620.243</v>
      </c>
      <c r="J97" s="169" t="n">
        <f aca="false">SUM(J21,J39,J59,J77)</f>
        <v>586.13</v>
      </c>
      <c r="K97" s="169" t="n">
        <f aca="false">SUM(K21,K39,K59,K77)</f>
        <v>34.113</v>
      </c>
      <c r="L97" s="169" t="n">
        <f aca="false">SUM(L21,L39,L59,L77)</f>
        <v>0</v>
      </c>
      <c r="M97" s="171" t="n">
        <f aca="false">SUM(M21,M39,M59,M77)</f>
        <v>1660473.5</v>
      </c>
      <c r="N97" s="171" t="n">
        <f aca="false">SUM(N21,N39,N59,N77)</f>
        <v>1569147.46</v>
      </c>
      <c r="O97" s="171" t="n">
        <f aca="false">SUM(O21,O39,O59,O77)</f>
        <v>91326.04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38</v>
      </c>
      <c r="G98" s="167"/>
      <c r="H98" s="168"/>
      <c r="I98" s="169" t="n">
        <f aca="false">SUM(I22,I40,I60,I78)</f>
        <v>268.983</v>
      </c>
      <c r="J98" s="169" t="n">
        <f aca="false">SUM(J22,J40,J60,J78)</f>
        <v>172.712</v>
      </c>
      <c r="K98" s="169" t="n">
        <f aca="false">SUM(K22,K40,K60,K78)</f>
        <v>96.271</v>
      </c>
      <c r="L98" s="169" t="n">
        <f aca="false">SUM(L22,L40,L60,L78)</f>
        <v>0</v>
      </c>
      <c r="M98" s="171" t="n">
        <f aca="false">SUM(M22,M40,M60,M78)</f>
        <v>665746.46</v>
      </c>
      <c r="N98" s="171" t="n">
        <f aca="false">SUM(N22,N40,N60,N78)</f>
        <v>462362.36</v>
      </c>
      <c r="O98" s="171" t="n">
        <f aca="false">SUM(O22,O40,O60,O78)</f>
        <v>203384.1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39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40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41</v>
      </c>
      <c r="G105" s="167"/>
      <c r="H105" s="168"/>
      <c r="I105" s="169" t="n">
        <f aca="false">SUM(I29,I47,I67,I85)</f>
        <v>0.31</v>
      </c>
      <c r="J105" s="169" t="n">
        <f aca="false">SUM(J29,J47,J67,J85)</f>
        <v>0.31</v>
      </c>
      <c r="K105" s="169" t="n">
        <f aca="false">SUM(K29,K47,K67,K85)</f>
        <v>0</v>
      </c>
      <c r="L105" s="169" t="n">
        <f aca="false">SUM(L29,L47,L67,L85)</f>
        <v>0</v>
      </c>
      <c r="M105" s="171" t="n">
        <f aca="false">SUM(M29,M47,M67,M85)</f>
        <v>828.6</v>
      </c>
      <c r="N105" s="171" t="n">
        <f aca="false">SUM(N29,N47,N67,N85)</f>
        <v>828.6</v>
      </c>
      <c r="O105" s="171" t="n">
        <f aca="false">SUM(O29,O47,O67,O85)</f>
        <v>0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42</v>
      </c>
      <c r="F106" s="166" t="s">
        <v>3543</v>
      </c>
      <c r="G106" s="167"/>
      <c r="H106" s="168"/>
      <c r="I106" s="169" t="n">
        <f aca="false">SUM(I30,I48,I68,I86)</f>
        <v>6686.693</v>
      </c>
      <c r="J106" s="169" t="n">
        <f aca="false">SUM(J30,J48,J68,J86)</f>
        <v>770.359</v>
      </c>
      <c r="K106" s="169" t="n">
        <f aca="false">SUM(K30,K48,K68,K86)</f>
        <v>5916.334</v>
      </c>
      <c r="L106" s="169" t="n">
        <f aca="false">SUM(L30,L48,L68,L86)</f>
        <v>0</v>
      </c>
      <c r="M106" s="171" t="n">
        <f aca="false">SUM(M30,M48,M68,M86)</f>
        <v>14417292.23</v>
      </c>
      <c r="N106" s="171" t="n">
        <f aca="false">SUM(N30,N48,N68,N86)</f>
        <v>2062347.59</v>
      </c>
      <c r="O106" s="171" t="n">
        <f aca="false">SUM(O30,O48,O68,O86)</f>
        <v>12354944.64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544</v>
      </c>
      <c r="F107" s="166" t="s">
        <v>3545</v>
      </c>
      <c r="G107" s="167"/>
      <c r="H107" s="168"/>
      <c r="I107" s="169" t="n">
        <f aca="false">SUM(I31,I49,I69,I87)</f>
        <v>6686.693</v>
      </c>
      <c r="J107" s="169" t="n">
        <f aca="false">SUM(J31,J49,J69,J87)</f>
        <v>770.359</v>
      </c>
      <c r="K107" s="169" t="n">
        <f aca="false">SUM(K31,K49,K69,K87)</f>
        <v>5916.334</v>
      </c>
      <c r="L107" s="169" t="n">
        <f aca="false">SUM(L31,L49,L69,L87)</f>
        <v>0</v>
      </c>
      <c r="M107" s="171" t="n">
        <f aca="false">SUM(M31,M49,M69,M87)</f>
        <v>14417292.23</v>
      </c>
      <c r="N107" s="171" t="n">
        <f aca="false">SUM(N31,N49,N69,N87)</f>
        <v>2062347.59</v>
      </c>
      <c r="O107" s="171" t="n">
        <f aca="false">SUM(O31,O49,O69,O87)</f>
        <v>12354944.64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46</v>
      </c>
      <c r="F108" s="166" t="s">
        <v>3547</v>
      </c>
      <c r="G108" s="167"/>
      <c r="H108" s="168"/>
      <c r="I108" s="169" t="n">
        <f aca="false">SUM(I32,I50,I70,I88)</f>
        <v>6687.003</v>
      </c>
      <c r="J108" s="169" t="n">
        <f aca="false">SUM(J32,J50,J70,J88)</f>
        <v>770.669</v>
      </c>
      <c r="K108" s="169" t="n">
        <f aca="false">SUM(K32,K50,K70,K88)</f>
        <v>5916.334</v>
      </c>
      <c r="L108" s="169" t="n">
        <f aca="false">SUM(L32,L50,L70,L88)</f>
        <v>0</v>
      </c>
      <c r="M108" s="171" t="n">
        <f aca="false">SUM(M32,M50,M70,M88)</f>
        <v>14418120.83</v>
      </c>
      <c r="N108" s="171" t="n">
        <f aca="false">SUM(N32,N50,N70,N88)</f>
        <v>2063176.19</v>
      </c>
      <c r="O108" s="171" t="n">
        <f aca="false">SUM(O32,O50,O70,O88)</f>
        <v>12354944.64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54</v>
      </c>
      <c r="G128" s="191"/>
      <c r="H128" s="181"/>
      <c r="I128" s="169" t="n">
        <f aca="false">SUM(I30,I48,I68,I86)</f>
        <v>6686.693</v>
      </c>
      <c r="J128" s="169" t="n">
        <f aca="false">SUM(J30,J48,J68,J86)</f>
        <v>770.359</v>
      </c>
      <c r="K128" s="169" t="n">
        <f aca="false">SUM(K30,K48,K68,K86)</f>
        <v>5916.334</v>
      </c>
      <c r="L128" s="169" t="n">
        <f aca="false">SUM(L30,L48,L68,L86)</f>
        <v>0</v>
      </c>
      <c r="M128" s="171" t="n">
        <f aca="false">SUM(M30,M48,M68,M86)</f>
        <v>14417292.23</v>
      </c>
      <c r="N128" s="171" t="n">
        <f aca="false">SUM(N30,N48,N68,N86)</f>
        <v>2062347.59</v>
      </c>
      <c r="O128" s="171" t="n">
        <f aca="false">SUM(O30,O48,O68,O86)</f>
        <v>12354944.64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55</v>
      </c>
      <c r="G129" s="191"/>
      <c r="H129" s="181"/>
      <c r="I129" s="169" t="n">
        <f aca="false">SUM(I31,I49,I69,I87)</f>
        <v>6686.693</v>
      </c>
      <c r="J129" s="169" t="n">
        <f aca="false">SUM(J31,J49,J69,J87)</f>
        <v>770.359</v>
      </c>
      <c r="K129" s="169" t="n">
        <f aca="false">SUM(K31,K49,K69,K87)</f>
        <v>5916.334</v>
      </c>
      <c r="L129" s="169" t="n">
        <f aca="false">SUM(L31,L49,L69,L87)</f>
        <v>0</v>
      </c>
      <c r="M129" s="171" t="n">
        <f aca="false">SUM(M31,M49,M69,M87)</f>
        <v>14417292.23</v>
      </c>
      <c r="N129" s="171" t="n">
        <f aca="false">SUM(N31,N49,N69,N87)</f>
        <v>2062347.59</v>
      </c>
      <c r="O129" s="171" t="n">
        <f aca="false">SUM(O31,O49,O69,O87)</f>
        <v>12354944.64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56</v>
      </c>
      <c r="G130" s="191"/>
      <c r="H130" s="181"/>
      <c r="I130" s="169" t="n">
        <f aca="false">SUM(I51,I89)</f>
        <v>6687.003</v>
      </c>
      <c r="J130" s="169" t="n">
        <f aca="false">SUM(J51,J89)</f>
        <v>770.669</v>
      </c>
      <c r="K130" s="169" t="n">
        <f aca="false">SUM(K51,K89)</f>
        <v>5916.334</v>
      </c>
      <c r="L130" s="169" t="n">
        <f aca="false">SUM(L51,L89)</f>
        <v>0</v>
      </c>
      <c r="M130" s="171" t="n">
        <f aca="false">SUM(M51,M89)</f>
        <v>14418120.83</v>
      </c>
      <c r="N130" s="171" t="n">
        <f aca="false">SUM(N51,N89)</f>
        <v>2063176.19</v>
      </c>
      <c r="O130" s="171" t="n">
        <f aca="false">SUM(O51,O89)</f>
        <v>12354944.64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0</v>
      </c>
      <c r="AG130" s="171" t="n">
        <f aca="false">SUM(AG51,AG89)</f>
        <v>0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57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558</v>
      </c>
      <c r="J136" s="138"/>
      <c r="K136" s="138"/>
      <c r="L136" s="138"/>
      <c r="M136" s="138"/>
      <c r="N136" s="138"/>
      <c r="P136" s="196" t="s">
        <v>3559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560</v>
      </c>
    </row>
    <row r="139" s="125" customFormat="true" ht="10.5" hidden="false" customHeight="false" outlineLevel="0" collapsed="false">
      <c r="F139" s="193" t="s">
        <v>3561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562</v>
      </c>
      <c r="I140" s="138" t="s">
        <v>3563</v>
      </c>
      <c r="J140" s="138"/>
      <c r="K140" s="138"/>
      <c r="M140" s="197" t="s">
        <v>3558</v>
      </c>
      <c r="N140" s="197"/>
      <c r="P140" s="198" t="s">
        <v>3559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564</v>
      </c>
    </row>
    <row r="142" s="125" customFormat="true" ht="10.5" hidden="false" customHeight="false" outlineLevel="0" collapsed="false">
      <c r="F142" s="193" t="s">
        <v>3565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566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567</v>
      </c>
      <c r="I143" s="138" t="s">
        <v>3568</v>
      </c>
      <c r="J143" s="138"/>
      <c r="K143" s="138"/>
      <c r="M143" s="198" t="s">
        <v>3569</v>
      </c>
      <c r="O143" s="138" t="s">
        <v>3570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57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572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573</v>
      </c>
      <c r="F11" s="208" t="s">
        <v>3574</v>
      </c>
      <c r="G11" s="208" t="s">
        <v>3575</v>
      </c>
      <c r="H11" s="208" t="s">
        <v>3576</v>
      </c>
    </row>
    <row r="12" customFormat="false" ht="12.75" hidden="false" customHeight="false" outlineLevel="0" collapsed="false">
      <c r="E12" s="209" t="s">
        <v>3577</v>
      </c>
      <c r="F12" s="209" t="s">
        <v>3578</v>
      </c>
      <c r="G12" s="210" t="s">
        <v>3579</v>
      </c>
      <c r="H12" s="211" t="s">
        <v>3580</v>
      </c>
    </row>
    <row r="13" customFormat="false" ht="22.5" hidden="false" customHeight="false" outlineLevel="0" collapsed="false">
      <c r="E13" s="212" t="s">
        <v>3581</v>
      </c>
      <c r="F13" s="212" t="s">
        <v>3582</v>
      </c>
      <c r="G13" s="213" t="s">
        <v>3583</v>
      </c>
      <c r="H13" s="214" t="s">
        <v>3580</v>
      </c>
    </row>
    <row r="14" customFormat="false" ht="12.75" hidden="false" customHeight="false" outlineLevel="0" collapsed="false">
      <c r="E14" s="215" t="s">
        <v>3584</v>
      </c>
      <c r="F14" s="215" t="s">
        <v>3585</v>
      </c>
      <c r="G14" s="216" t="s">
        <v>3586</v>
      </c>
      <c r="H14" s="217" t="s">
        <v>3580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587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96</v>
      </c>
      <c r="B40" s="75" t="s">
        <v>597</v>
      </c>
      <c r="C40" s="75" t="s">
        <v>598</v>
      </c>
      <c r="D40" s="75" t="s">
        <v>598</v>
      </c>
      <c r="E40" s="75" t="s">
        <v>599</v>
      </c>
      <c r="F40" s="75" t="s">
        <v>547</v>
      </c>
      <c r="G40" s="75" t="s">
        <v>600</v>
      </c>
      <c r="H40" s="75" t="s">
        <v>601</v>
      </c>
      <c r="L40" s="75" t="s">
        <v>26</v>
      </c>
      <c r="M40" s="75" t="s">
        <v>602</v>
      </c>
      <c r="N40" s="75" t="s">
        <v>549</v>
      </c>
      <c r="O40" s="75" t="s">
        <v>603</v>
      </c>
      <c r="Q40" s="75" t="s">
        <v>358</v>
      </c>
    </row>
    <row r="41" customFormat="false" ht="11.25" hidden="false" customHeight="false" outlineLevel="0" collapsed="false">
      <c r="A41" s="75" t="s">
        <v>604</v>
      </c>
      <c r="B41" s="75" t="s">
        <v>605</v>
      </c>
      <c r="C41" s="75" t="s">
        <v>606</v>
      </c>
      <c r="D41" s="75" t="s">
        <v>607</v>
      </c>
      <c r="E41" s="75" t="s">
        <v>608</v>
      </c>
      <c r="F41" s="75" t="s">
        <v>547</v>
      </c>
      <c r="G41" s="75" t="s">
        <v>609</v>
      </c>
      <c r="H41" s="75" t="s">
        <v>610</v>
      </c>
      <c r="L41" s="75" t="s">
        <v>26</v>
      </c>
      <c r="M41" s="75" t="s">
        <v>611</v>
      </c>
      <c r="N41" s="75" t="s">
        <v>549</v>
      </c>
      <c r="O41" s="75" t="s">
        <v>612</v>
      </c>
      <c r="Q41" s="75" t="s">
        <v>358</v>
      </c>
    </row>
    <row r="42" customFormat="false" ht="11.25" hidden="false" customHeight="false" outlineLevel="0" collapsed="false">
      <c r="A42" s="75" t="s">
        <v>604</v>
      </c>
      <c r="B42" s="75" t="s">
        <v>613</v>
      </c>
      <c r="C42" s="75" t="s">
        <v>606</v>
      </c>
      <c r="D42" s="75" t="s">
        <v>614</v>
      </c>
      <c r="E42" s="75" t="s">
        <v>615</v>
      </c>
      <c r="F42" s="75" t="s">
        <v>547</v>
      </c>
      <c r="G42" s="75" t="s">
        <v>609</v>
      </c>
      <c r="H42" s="75" t="s">
        <v>610</v>
      </c>
      <c r="L42" s="75" t="s">
        <v>26</v>
      </c>
      <c r="M42" s="75" t="s">
        <v>616</v>
      </c>
      <c r="N42" s="75" t="s">
        <v>549</v>
      </c>
      <c r="O42" s="75" t="s">
        <v>612</v>
      </c>
      <c r="Q42" s="75" t="s">
        <v>358</v>
      </c>
    </row>
    <row r="43" customFormat="false" ht="11.25" hidden="false" customHeight="false" outlineLevel="0" collapsed="false">
      <c r="A43" s="75" t="s">
        <v>604</v>
      </c>
      <c r="B43" s="75" t="s">
        <v>617</v>
      </c>
      <c r="C43" s="75" t="s">
        <v>606</v>
      </c>
      <c r="D43" s="75" t="s">
        <v>618</v>
      </c>
      <c r="E43" s="75" t="s">
        <v>619</v>
      </c>
      <c r="F43" s="75" t="s">
        <v>547</v>
      </c>
      <c r="G43" s="75" t="s">
        <v>609</v>
      </c>
      <c r="H43" s="75" t="s">
        <v>610</v>
      </c>
      <c r="L43" s="75" t="s">
        <v>26</v>
      </c>
      <c r="M43" s="75" t="s">
        <v>620</v>
      </c>
      <c r="N43" s="75" t="s">
        <v>549</v>
      </c>
      <c r="O43" s="75" t="s">
        <v>612</v>
      </c>
      <c r="Q43" s="75" t="s">
        <v>358</v>
      </c>
    </row>
    <row r="44" customFormat="false" ht="11.25" hidden="false" customHeight="false" outlineLevel="0" collapsed="false">
      <c r="A44" s="75" t="s">
        <v>621</v>
      </c>
      <c r="B44" s="75" t="s">
        <v>622</v>
      </c>
      <c r="C44" s="75" t="s">
        <v>452</v>
      </c>
      <c r="D44" s="75" t="s">
        <v>452</v>
      </c>
      <c r="E44" s="75" t="s">
        <v>453</v>
      </c>
      <c r="F44" s="75" t="s">
        <v>547</v>
      </c>
      <c r="G44" s="75" t="s">
        <v>623</v>
      </c>
      <c r="H44" s="75" t="s">
        <v>624</v>
      </c>
      <c r="L44" s="75" t="s">
        <v>26</v>
      </c>
      <c r="M44" s="75" t="s">
        <v>457</v>
      </c>
      <c r="N44" s="75" t="s">
        <v>549</v>
      </c>
      <c r="O44" s="75" t="s">
        <v>625</v>
      </c>
      <c r="Q44" s="75" t="s">
        <v>358</v>
      </c>
    </row>
    <row r="45" customFormat="false" ht="11.25" hidden="false" customHeight="false" outlineLevel="0" collapsed="false">
      <c r="A45" s="75" t="s">
        <v>626</v>
      </c>
      <c r="B45" s="75" t="s">
        <v>627</v>
      </c>
      <c r="C45" s="75" t="s">
        <v>350</v>
      </c>
      <c r="D45" s="75" t="s">
        <v>350</v>
      </c>
      <c r="E45" s="75" t="s">
        <v>351</v>
      </c>
      <c r="F45" s="75" t="s">
        <v>628</v>
      </c>
      <c r="G45" s="75" t="s">
        <v>629</v>
      </c>
      <c r="H45" s="75" t="s">
        <v>630</v>
      </c>
      <c r="L45" s="75" t="s">
        <v>26</v>
      </c>
      <c r="M45" s="75" t="s">
        <v>355</v>
      </c>
      <c r="N45" s="75" t="s">
        <v>631</v>
      </c>
      <c r="O45" s="75" t="s">
        <v>632</v>
      </c>
      <c r="Q45" s="75" t="s">
        <v>358</v>
      </c>
    </row>
    <row r="46" customFormat="false" ht="11.25" hidden="false" customHeight="false" outlineLevel="0" collapsed="false">
      <c r="A46" s="75" t="s">
        <v>633</v>
      </c>
      <c r="B46" s="75" t="s">
        <v>634</v>
      </c>
      <c r="C46" s="75" t="s">
        <v>350</v>
      </c>
      <c r="D46" s="75" t="s">
        <v>350</v>
      </c>
      <c r="E46" s="75" t="s">
        <v>351</v>
      </c>
      <c r="F46" s="75" t="s">
        <v>635</v>
      </c>
      <c r="G46" s="75" t="s">
        <v>404</v>
      </c>
      <c r="H46" s="75" t="s">
        <v>636</v>
      </c>
      <c r="L46" s="75" t="s">
        <v>26</v>
      </c>
      <c r="M46" s="75" t="s">
        <v>355</v>
      </c>
      <c r="N46" s="75" t="s">
        <v>637</v>
      </c>
      <c r="O46" s="75" t="s">
        <v>407</v>
      </c>
      <c r="Q46" s="75" t="s">
        <v>358</v>
      </c>
    </row>
    <row r="47" customFormat="false" ht="11.25" hidden="false" customHeight="false" outlineLevel="0" collapsed="false">
      <c r="A47" s="75" t="s">
        <v>638</v>
      </c>
      <c r="B47" s="75" t="s">
        <v>639</v>
      </c>
      <c r="C47" s="75" t="s">
        <v>350</v>
      </c>
      <c r="D47" s="75" t="s">
        <v>350</v>
      </c>
      <c r="E47" s="75" t="s">
        <v>351</v>
      </c>
      <c r="F47" s="75" t="s">
        <v>640</v>
      </c>
      <c r="G47" s="75" t="s">
        <v>364</v>
      </c>
      <c r="H47" s="75" t="s">
        <v>641</v>
      </c>
      <c r="L47" s="75" t="s">
        <v>26</v>
      </c>
      <c r="M47" s="75" t="s">
        <v>355</v>
      </c>
      <c r="N47" s="75" t="s">
        <v>642</v>
      </c>
      <c r="O47" s="75" t="s">
        <v>368</v>
      </c>
      <c r="Q47" s="75" t="s">
        <v>358</v>
      </c>
    </row>
    <row r="48" customFormat="false" ht="11.25" hidden="false" customHeight="false" outlineLevel="0" collapsed="false">
      <c r="A48" s="75" t="s">
        <v>643</v>
      </c>
      <c r="B48" s="75" t="s">
        <v>644</v>
      </c>
      <c r="C48" s="75" t="s">
        <v>645</v>
      </c>
      <c r="D48" s="75" t="s">
        <v>646</v>
      </c>
      <c r="E48" s="75" t="s">
        <v>647</v>
      </c>
      <c r="F48" s="75" t="s">
        <v>648</v>
      </c>
      <c r="G48" s="75" t="s">
        <v>649</v>
      </c>
      <c r="H48" s="75" t="s">
        <v>650</v>
      </c>
      <c r="L48" s="75" t="s">
        <v>26</v>
      </c>
      <c r="M48" s="75" t="s">
        <v>651</v>
      </c>
      <c r="N48" s="75" t="s">
        <v>652</v>
      </c>
      <c r="O48" s="75" t="s">
        <v>653</v>
      </c>
      <c r="Q48" s="75" t="s">
        <v>358</v>
      </c>
    </row>
    <row r="49" customFormat="false" ht="11.25" hidden="false" customHeight="false" outlineLevel="0" collapsed="false">
      <c r="A49" s="75" t="s">
        <v>643</v>
      </c>
      <c r="B49" s="75" t="s">
        <v>654</v>
      </c>
      <c r="C49" s="75" t="s">
        <v>645</v>
      </c>
      <c r="D49" s="75" t="s">
        <v>645</v>
      </c>
      <c r="E49" s="75" t="s">
        <v>655</v>
      </c>
      <c r="F49" s="75" t="s">
        <v>648</v>
      </c>
      <c r="G49" s="75" t="s">
        <v>649</v>
      </c>
      <c r="H49" s="75" t="s">
        <v>650</v>
      </c>
      <c r="L49" s="75" t="s">
        <v>26</v>
      </c>
      <c r="M49" s="75" t="s">
        <v>656</v>
      </c>
      <c r="N49" s="75" t="s">
        <v>652</v>
      </c>
      <c r="O49" s="75" t="s">
        <v>653</v>
      </c>
      <c r="Q49" s="75" t="s">
        <v>358</v>
      </c>
    </row>
    <row r="50" customFormat="false" ht="11.25" hidden="false" customHeight="false" outlineLevel="0" collapsed="false">
      <c r="A50" s="75" t="s">
        <v>657</v>
      </c>
      <c r="B50" s="75" t="s">
        <v>658</v>
      </c>
      <c r="C50" s="75" t="s">
        <v>350</v>
      </c>
      <c r="D50" s="75" t="s">
        <v>350</v>
      </c>
      <c r="E50" s="75" t="s">
        <v>351</v>
      </c>
      <c r="F50" s="75" t="s">
        <v>659</v>
      </c>
      <c r="G50" s="75" t="s">
        <v>660</v>
      </c>
      <c r="H50" s="75" t="s">
        <v>661</v>
      </c>
      <c r="L50" s="75" t="s">
        <v>26</v>
      </c>
      <c r="M50" s="75" t="s">
        <v>355</v>
      </c>
      <c r="N50" s="75" t="s">
        <v>662</v>
      </c>
      <c r="O50" s="75" t="s">
        <v>663</v>
      </c>
      <c r="Q50" s="75" t="s">
        <v>358</v>
      </c>
    </row>
    <row r="51" customFormat="false" ht="11.25" hidden="false" customHeight="false" outlineLevel="0" collapsed="false">
      <c r="A51" s="75" t="s">
        <v>664</v>
      </c>
      <c r="B51" s="75" t="s">
        <v>665</v>
      </c>
      <c r="C51" s="75" t="s">
        <v>666</v>
      </c>
      <c r="D51" s="75" t="s">
        <v>666</v>
      </c>
      <c r="E51" s="75" t="s">
        <v>667</v>
      </c>
      <c r="F51" s="75" t="s">
        <v>668</v>
      </c>
      <c r="G51" s="75" t="s">
        <v>669</v>
      </c>
      <c r="H51" s="75" t="s">
        <v>670</v>
      </c>
      <c r="L51" s="75" t="s">
        <v>26</v>
      </c>
      <c r="M51" s="75" t="s">
        <v>671</v>
      </c>
      <c r="N51" s="75" t="s">
        <v>672</v>
      </c>
      <c r="O51" s="75" t="s">
        <v>673</v>
      </c>
      <c r="Q51" s="75" t="s">
        <v>358</v>
      </c>
    </row>
    <row r="52" customFormat="false" ht="11.25" hidden="false" customHeight="false" outlineLevel="0" collapsed="false">
      <c r="A52" s="75" t="s">
        <v>674</v>
      </c>
      <c r="B52" s="75" t="s">
        <v>675</v>
      </c>
      <c r="C52" s="75" t="s">
        <v>442</v>
      </c>
      <c r="D52" s="75" t="s">
        <v>442</v>
      </c>
      <c r="E52" s="75" t="s">
        <v>443</v>
      </c>
      <c r="F52" s="75" t="s">
        <v>676</v>
      </c>
      <c r="G52" s="75" t="s">
        <v>364</v>
      </c>
      <c r="H52" s="75" t="s">
        <v>677</v>
      </c>
      <c r="L52" s="75" t="s">
        <v>26</v>
      </c>
      <c r="M52" s="75" t="s">
        <v>447</v>
      </c>
      <c r="N52" s="75" t="s">
        <v>678</v>
      </c>
      <c r="O52" s="75" t="s">
        <v>368</v>
      </c>
      <c r="Q52" s="75" t="s">
        <v>358</v>
      </c>
    </row>
    <row r="53" customFormat="false" ht="11.25" hidden="false" customHeight="false" outlineLevel="0" collapsed="false">
      <c r="A53" s="75" t="s">
        <v>679</v>
      </c>
      <c r="B53" s="75" t="s">
        <v>680</v>
      </c>
      <c r="C53" s="75" t="s">
        <v>666</v>
      </c>
      <c r="D53" s="75" t="s">
        <v>666</v>
      </c>
      <c r="E53" s="75" t="s">
        <v>667</v>
      </c>
      <c r="F53" s="75" t="s">
        <v>681</v>
      </c>
      <c r="G53" s="75" t="s">
        <v>669</v>
      </c>
      <c r="H53" s="75" t="s">
        <v>682</v>
      </c>
      <c r="L53" s="75" t="s">
        <v>26</v>
      </c>
      <c r="M53" s="75" t="s">
        <v>671</v>
      </c>
      <c r="N53" s="75" t="s">
        <v>683</v>
      </c>
      <c r="O53" s="75" t="s">
        <v>673</v>
      </c>
      <c r="Q53" s="75" t="s">
        <v>358</v>
      </c>
    </row>
    <row r="54" customFormat="false" ht="11.25" hidden="false" customHeight="false" outlineLevel="0" collapsed="false">
      <c r="A54" s="75" t="s">
        <v>684</v>
      </c>
      <c r="B54" s="75" t="s">
        <v>685</v>
      </c>
      <c r="C54" s="75" t="s">
        <v>598</v>
      </c>
      <c r="D54" s="75" t="s">
        <v>598</v>
      </c>
      <c r="E54" s="75" t="s">
        <v>599</v>
      </c>
      <c r="F54" s="75" t="s">
        <v>686</v>
      </c>
      <c r="G54" s="75" t="s">
        <v>687</v>
      </c>
      <c r="H54" s="75" t="s">
        <v>688</v>
      </c>
      <c r="L54" s="75" t="s">
        <v>26</v>
      </c>
      <c r="M54" s="75" t="s">
        <v>602</v>
      </c>
      <c r="N54" s="75" t="s">
        <v>689</v>
      </c>
      <c r="O54" s="75" t="s">
        <v>690</v>
      </c>
      <c r="Q54" s="75" t="s">
        <v>358</v>
      </c>
    </row>
    <row r="55" customFormat="false" ht="11.25" hidden="false" customHeight="false" outlineLevel="0" collapsed="false">
      <c r="A55" s="75" t="s">
        <v>691</v>
      </c>
      <c r="B55" s="75" t="s">
        <v>692</v>
      </c>
      <c r="C55" s="75" t="s">
        <v>361</v>
      </c>
      <c r="D55" s="75" t="s">
        <v>361</v>
      </c>
      <c r="E55" s="75" t="s">
        <v>362</v>
      </c>
      <c r="F55" s="75" t="s">
        <v>693</v>
      </c>
      <c r="G55" s="75" t="s">
        <v>353</v>
      </c>
      <c r="H55" s="75" t="s">
        <v>694</v>
      </c>
      <c r="L55" s="75" t="s">
        <v>26</v>
      </c>
      <c r="M55" s="75" t="s">
        <v>366</v>
      </c>
      <c r="N55" s="75" t="s">
        <v>695</v>
      </c>
      <c r="O55" s="75" t="s">
        <v>357</v>
      </c>
      <c r="Q55" s="75" t="s">
        <v>358</v>
      </c>
    </row>
    <row r="56" customFormat="false" ht="11.25" hidden="false" customHeight="false" outlineLevel="0" collapsed="false">
      <c r="A56" s="75" t="s">
        <v>691</v>
      </c>
      <c r="B56" s="75" t="s">
        <v>696</v>
      </c>
      <c r="C56" s="75" t="s">
        <v>350</v>
      </c>
      <c r="D56" s="75" t="s">
        <v>350</v>
      </c>
      <c r="E56" s="75" t="s">
        <v>351</v>
      </c>
      <c r="F56" s="75" t="s">
        <v>693</v>
      </c>
      <c r="G56" s="75" t="s">
        <v>353</v>
      </c>
      <c r="H56" s="75" t="s">
        <v>694</v>
      </c>
      <c r="L56" s="75" t="s">
        <v>26</v>
      </c>
      <c r="M56" s="75" t="s">
        <v>355</v>
      </c>
      <c r="N56" s="75" t="s">
        <v>695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7</v>
      </c>
      <c r="B57" s="75" t="s">
        <v>698</v>
      </c>
      <c r="C57" s="75" t="s">
        <v>699</v>
      </c>
      <c r="D57" s="75" t="s">
        <v>699</v>
      </c>
      <c r="E57" s="75" t="s">
        <v>700</v>
      </c>
      <c r="F57" s="75" t="s">
        <v>701</v>
      </c>
      <c r="G57" s="75" t="s">
        <v>702</v>
      </c>
      <c r="H57" s="75" t="s">
        <v>703</v>
      </c>
      <c r="L57" s="75" t="s">
        <v>26</v>
      </c>
      <c r="M57" s="75" t="s">
        <v>704</v>
      </c>
      <c r="N57" s="75" t="s">
        <v>705</v>
      </c>
      <c r="O57" s="75" t="s">
        <v>706</v>
      </c>
      <c r="Q57" s="75" t="s">
        <v>358</v>
      </c>
    </row>
    <row r="58" customFormat="false" ht="11.25" hidden="false" customHeight="false" outlineLevel="0" collapsed="false">
      <c r="A58" s="75" t="s">
        <v>707</v>
      </c>
      <c r="B58" s="75" t="s">
        <v>708</v>
      </c>
      <c r="C58" s="75" t="s">
        <v>350</v>
      </c>
      <c r="D58" s="75" t="s">
        <v>350</v>
      </c>
      <c r="E58" s="75" t="s">
        <v>351</v>
      </c>
      <c r="F58" s="75" t="s">
        <v>709</v>
      </c>
      <c r="G58" s="75" t="s">
        <v>485</v>
      </c>
      <c r="H58" s="75" t="s">
        <v>710</v>
      </c>
      <c r="L58" s="75" t="s">
        <v>26</v>
      </c>
      <c r="M58" s="75" t="s">
        <v>355</v>
      </c>
      <c r="N58" s="75" t="s">
        <v>711</v>
      </c>
      <c r="O58" s="75" t="s">
        <v>488</v>
      </c>
      <c r="Q58" s="75" t="s">
        <v>358</v>
      </c>
    </row>
    <row r="59" customFormat="false" ht="11.25" hidden="false" customHeight="false" outlineLevel="0" collapsed="false">
      <c r="A59" s="75" t="s">
        <v>712</v>
      </c>
      <c r="B59" s="75" t="s">
        <v>713</v>
      </c>
      <c r="C59" s="75" t="s">
        <v>598</v>
      </c>
      <c r="D59" s="75" t="s">
        <v>598</v>
      </c>
      <c r="E59" s="75" t="s">
        <v>599</v>
      </c>
      <c r="F59" s="75" t="s">
        <v>714</v>
      </c>
      <c r="G59" s="75" t="s">
        <v>687</v>
      </c>
      <c r="H59" s="75" t="s">
        <v>715</v>
      </c>
      <c r="L59" s="75" t="s">
        <v>26</v>
      </c>
      <c r="M59" s="75" t="s">
        <v>602</v>
      </c>
      <c r="N59" s="75" t="s">
        <v>716</v>
      </c>
      <c r="O59" s="75" t="s">
        <v>690</v>
      </c>
      <c r="Q59" s="75" t="s">
        <v>358</v>
      </c>
    </row>
    <row r="60" customFormat="false" ht="11.25" hidden="false" customHeight="false" outlineLevel="0" collapsed="false">
      <c r="A60" s="75" t="s">
        <v>717</v>
      </c>
      <c r="B60" s="75" t="s">
        <v>718</v>
      </c>
      <c r="C60" s="75" t="s">
        <v>350</v>
      </c>
      <c r="D60" s="75" t="s">
        <v>350</v>
      </c>
      <c r="E60" s="75" t="s">
        <v>351</v>
      </c>
      <c r="F60" s="75" t="s">
        <v>719</v>
      </c>
      <c r="G60" s="75" t="s">
        <v>720</v>
      </c>
      <c r="H60" s="75" t="s">
        <v>721</v>
      </c>
      <c r="L60" s="75" t="s">
        <v>26</v>
      </c>
      <c r="M60" s="75" t="s">
        <v>355</v>
      </c>
      <c r="N60" s="75" t="s">
        <v>722</v>
      </c>
      <c r="O60" s="75" t="s">
        <v>723</v>
      </c>
      <c r="Q60" s="75" t="s">
        <v>358</v>
      </c>
    </row>
    <row r="61" customFormat="false" ht="11.25" hidden="false" customHeight="false" outlineLevel="0" collapsed="false">
      <c r="A61" s="75" t="s">
        <v>724</v>
      </c>
      <c r="B61" s="75" t="s">
        <v>725</v>
      </c>
      <c r="C61" s="75" t="s">
        <v>350</v>
      </c>
      <c r="D61" s="75" t="s">
        <v>350</v>
      </c>
      <c r="E61" s="75" t="s">
        <v>351</v>
      </c>
      <c r="F61" s="75" t="s">
        <v>726</v>
      </c>
      <c r="G61" s="75" t="s">
        <v>720</v>
      </c>
      <c r="H61" s="75" t="s">
        <v>727</v>
      </c>
      <c r="L61" s="75" t="s">
        <v>26</v>
      </c>
      <c r="M61" s="75" t="s">
        <v>355</v>
      </c>
      <c r="N61" s="75" t="s">
        <v>728</v>
      </c>
      <c r="O61" s="75" t="s">
        <v>723</v>
      </c>
      <c r="Q61" s="75" t="s">
        <v>358</v>
      </c>
    </row>
    <row r="62" customFormat="false" ht="11.25" hidden="false" customHeight="false" outlineLevel="0" collapsed="false">
      <c r="A62" s="75" t="s">
        <v>729</v>
      </c>
      <c r="B62" s="75" t="s">
        <v>730</v>
      </c>
      <c r="C62" s="75" t="s">
        <v>561</v>
      </c>
      <c r="D62" s="75" t="s">
        <v>569</v>
      </c>
      <c r="E62" s="75" t="s">
        <v>570</v>
      </c>
      <c r="F62" s="75" t="s">
        <v>731</v>
      </c>
      <c r="G62" s="75" t="s">
        <v>732</v>
      </c>
      <c r="H62" s="75" t="s">
        <v>733</v>
      </c>
      <c r="L62" s="75" t="s">
        <v>26</v>
      </c>
      <c r="M62" s="75" t="s">
        <v>571</v>
      </c>
      <c r="N62" s="75" t="s">
        <v>734</v>
      </c>
      <c r="O62" s="75" t="s">
        <v>735</v>
      </c>
      <c r="Q62" s="75" t="s">
        <v>358</v>
      </c>
    </row>
    <row r="63" customFormat="false" ht="11.25" hidden="false" customHeight="false" outlineLevel="0" collapsed="false">
      <c r="A63" s="75" t="s">
        <v>736</v>
      </c>
      <c r="B63" s="75" t="s">
        <v>737</v>
      </c>
      <c r="C63" s="75" t="s">
        <v>738</v>
      </c>
      <c r="D63" s="75" t="s">
        <v>738</v>
      </c>
      <c r="E63" s="75" t="s">
        <v>739</v>
      </c>
      <c r="F63" s="75" t="s">
        <v>740</v>
      </c>
      <c r="G63" s="75" t="s">
        <v>741</v>
      </c>
      <c r="H63" s="75" t="s">
        <v>742</v>
      </c>
      <c r="L63" s="75" t="s">
        <v>26</v>
      </c>
      <c r="M63" s="75" t="s">
        <v>743</v>
      </c>
      <c r="N63" s="75" t="s">
        <v>744</v>
      </c>
      <c r="O63" s="75" t="s">
        <v>745</v>
      </c>
      <c r="Q63" s="75" t="s">
        <v>358</v>
      </c>
    </row>
    <row r="64" customFormat="false" ht="11.25" hidden="false" customHeight="false" outlineLevel="0" collapsed="false">
      <c r="A64" s="75" t="s">
        <v>746</v>
      </c>
      <c r="B64" s="75" t="s">
        <v>747</v>
      </c>
      <c r="C64" s="75" t="s">
        <v>748</v>
      </c>
      <c r="D64" s="75" t="s">
        <v>749</v>
      </c>
      <c r="E64" s="75" t="s">
        <v>750</v>
      </c>
      <c r="F64" s="75" t="s">
        <v>751</v>
      </c>
      <c r="G64" s="75" t="s">
        <v>752</v>
      </c>
      <c r="H64" s="75" t="s">
        <v>753</v>
      </c>
      <c r="L64" s="75" t="s">
        <v>26</v>
      </c>
      <c r="M64" s="75" t="s">
        <v>754</v>
      </c>
      <c r="N64" s="75" t="s">
        <v>755</v>
      </c>
      <c r="O64" s="75" t="s">
        <v>756</v>
      </c>
      <c r="Q64" s="75" t="s">
        <v>358</v>
      </c>
    </row>
    <row r="65" customFormat="false" ht="11.25" hidden="false" customHeight="false" outlineLevel="0" collapsed="false">
      <c r="A65" s="75" t="s">
        <v>757</v>
      </c>
      <c r="B65" s="75" t="s">
        <v>758</v>
      </c>
      <c r="C65" s="75" t="s">
        <v>759</v>
      </c>
      <c r="D65" s="75" t="s">
        <v>760</v>
      </c>
      <c r="E65" s="75" t="s">
        <v>761</v>
      </c>
      <c r="F65" s="75" t="s">
        <v>762</v>
      </c>
      <c r="G65" s="75" t="s">
        <v>763</v>
      </c>
      <c r="H65" s="75" t="s">
        <v>764</v>
      </c>
      <c r="L65" s="75" t="s">
        <v>26</v>
      </c>
      <c r="M65" s="75" t="s">
        <v>765</v>
      </c>
      <c r="N65" s="75" t="s">
        <v>766</v>
      </c>
      <c r="O65" s="75" t="s">
        <v>767</v>
      </c>
      <c r="Q65" s="75" t="s">
        <v>358</v>
      </c>
    </row>
    <row r="66" customFormat="false" ht="11.25" hidden="false" customHeight="false" outlineLevel="0" collapsed="false">
      <c r="A66" s="75" t="s">
        <v>768</v>
      </c>
      <c r="B66" s="75" t="s">
        <v>769</v>
      </c>
      <c r="C66" s="75" t="s">
        <v>770</v>
      </c>
      <c r="D66" s="75" t="s">
        <v>771</v>
      </c>
      <c r="E66" s="75" t="s">
        <v>772</v>
      </c>
      <c r="F66" s="75" t="s">
        <v>773</v>
      </c>
      <c r="G66" s="75" t="s">
        <v>774</v>
      </c>
      <c r="H66" s="75" t="s">
        <v>775</v>
      </c>
      <c r="L66" s="75" t="s">
        <v>26</v>
      </c>
      <c r="M66" s="75" t="s">
        <v>776</v>
      </c>
      <c r="N66" s="75" t="s">
        <v>777</v>
      </c>
      <c r="O66" s="75" t="s">
        <v>778</v>
      </c>
      <c r="Q66" s="75" t="s">
        <v>358</v>
      </c>
    </row>
    <row r="67" customFormat="false" ht="11.25" hidden="false" customHeight="false" outlineLevel="0" collapsed="false">
      <c r="A67" s="75" t="s">
        <v>779</v>
      </c>
      <c r="B67" s="75" t="s">
        <v>780</v>
      </c>
      <c r="C67" s="75" t="s">
        <v>350</v>
      </c>
      <c r="D67" s="75" t="s">
        <v>350</v>
      </c>
      <c r="E67" s="75" t="s">
        <v>351</v>
      </c>
      <c r="F67" s="75" t="s">
        <v>781</v>
      </c>
      <c r="G67" s="75" t="s">
        <v>485</v>
      </c>
      <c r="H67" s="75" t="s">
        <v>782</v>
      </c>
      <c r="L67" s="75" t="s">
        <v>26</v>
      </c>
      <c r="M67" s="75" t="s">
        <v>355</v>
      </c>
      <c r="N67" s="75" t="s">
        <v>783</v>
      </c>
      <c r="O67" s="75" t="s">
        <v>488</v>
      </c>
      <c r="Q67" s="75" t="s">
        <v>358</v>
      </c>
    </row>
    <row r="68" customFormat="false" ht="11.25" hidden="false" customHeight="false" outlineLevel="0" collapsed="false">
      <c r="A68" s="75" t="s">
        <v>784</v>
      </c>
      <c r="B68" s="75" t="s">
        <v>785</v>
      </c>
      <c r="C68" s="75" t="s">
        <v>786</v>
      </c>
      <c r="D68" s="75" t="s">
        <v>787</v>
      </c>
      <c r="E68" s="75" t="s">
        <v>788</v>
      </c>
      <c r="F68" s="75" t="s">
        <v>789</v>
      </c>
      <c r="G68" s="75" t="s">
        <v>790</v>
      </c>
      <c r="H68" s="75" t="s">
        <v>791</v>
      </c>
      <c r="L68" s="75" t="s">
        <v>26</v>
      </c>
      <c r="M68" s="75" t="s">
        <v>792</v>
      </c>
      <c r="N68" s="75" t="s">
        <v>793</v>
      </c>
      <c r="O68" s="75" t="s">
        <v>794</v>
      </c>
      <c r="Q68" s="75" t="s">
        <v>358</v>
      </c>
    </row>
    <row r="69" customFormat="false" ht="11.25" hidden="false" customHeight="false" outlineLevel="0" collapsed="false">
      <c r="A69" s="75" t="s">
        <v>795</v>
      </c>
      <c r="B69" s="75" t="s">
        <v>796</v>
      </c>
      <c r="C69" s="75" t="s">
        <v>797</v>
      </c>
      <c r="D69" s="75" t="s">
        <v>798</v>
      </c>
      <c r="E69" s="75" t="s">
        <v>799</v>
      </c>
      <c r="F69" s="75" t="s">
        <v>800</v>
      </c>
      <c r="G69" s="75" t="s">
        <v>801</v>
      </c>
      <c r="H69" s="75" t="s">
        <v>802</v>
      </c>
      <c r="L69" s="75" t="s">
        <v>26</v>
      </c>
      <c r="M69" s="75" t="s">
        <v>803</v>
      </c>
      <c r="N69" s="75" t="s">
        <v>804</v>
      </c>
      <c r="O69" s="75" t="s">
        <v>805</v>
      </c>
      <c r="Q69" s="75" t="s">
        <v>358</v>
      </c>
    </row>
    <row r="70" customFormat="false" ht="11.25" hidden="false" customHeight="false" outlineLevel="0" collapsed="false">
      <c r="A70" s="75" t="s">
        <v>806</v>
      </c>
      <c r="B70" s="75" t="s">
        <v>807</v>
      </c>
      <c r="C70" s="75" t="s">
        <v>442</v>
      </c>
      <c r="D70" s="75" t="s">
        <v>442</v>
      </c>
      <c r="E70" s="75" t="s">
        <v>443</v>
      </c>
      <c r="F70" s="75" t="s">
        <v>808</v>
      </c>
      <c r="G70" s="75" t="s">
        <v>445</v>
      </c>
      <c r="H70" s="75" t="s">
        <v>809</v>
      </c>
      <c r="L70" s="75" t="s">
        <v>26</v>
      </c>
      <c r="M70" s="75" t="s">
        <v>447</v>
      </c>
      <c r="N70" s="75" t="s">
        <v>810</v>
      </c>
      <c r="O70" s="75" t="s">
        <v>449</v>
      </c>
      <c r="Q70" s="75" t="s">
        <v>358</v>
      </c>
    </row>
    <row r="71" customFormat="false" ht="11.25" hidden="false" customHeight="false" outlineLevel="0" collapsed="false">
      <c r="A71" s="75" t="s">
        <v>811</v>
      </c>
      <c r="B71" s="75" t="s">
        <v>812</v>
      </c>
      <c r="C71" s="75" t="s">
        <v>813</v>
      </c>
      <c r="D71" s="75" t="s">
        <v>814</v>
      </c>
      <c r="E71" s="75" t="s">
        <v>815</v>
      </c>
      <c r="F71" s="75" t="s">
        <v>816</v>
      </c>
      <c r="G71" s="75" t="s">
        <v>817</v>
      </c>
      <c r="H71" s="75" t="s">
        <v>818</v>
      </c>
      <c r="L71" s="75" t="s">
        <v>26</v>
      </c>
      <c r="M71" s="75" t="s">
        <v>819</v>
      </c>
      <c r="N71" s="75" t="s">
        <v>820</v>
      </c>
      <c r="O71" s="75" t="s">
        <v>821</v>
      </c>
      <c r="Q71" s="75" t="s">
        <v>358</v>
      </c>
    </row>
    <row r="72" customFormat="false" ht="11.25" hidden="false" customHeight="false" outlineLevel="0" collapsed="false">
      <c r="A72" s="75" t="s">
        <v>811</v>
      </c>
      <c r="B72" s="75" t="s">
        <v>822</v>
      </c>
      <c r="C72" s="75" t="s">
        <v>813</v>
      </c>
      <c r="D72" s="75" t="s">
        <v>813</v>
      </c>
      <c r="E72" s="75" t="s">
        <v>823</v>
      </c>
      <c r="F72" s="75" t="s">
        <v>816</v>
      </c>
      <c r="G72" s="75" t="s">
        <v>817</v>
      </c>
      <c r="H72" s="75" t="s">
        <v>818</v>
      </c>
      <c r="L72" s="75" t="s">
        <v>26</v>
      </c>
      <c r="M72" s="75" t="s">
        <v>824</v>
      </c>
      <c r="N72" s="75" t="s">
        <v>820</v>
      </c>
      <c r="O72" s="75" t="s">
        <v>821</v>
      </c>
      <c r="Q72" s="75" t="s">
        <v>358</v>
      </c>
    </row>
    <row r="73" customFormat="false" ht="11.25" hidden="false" customHeight="false" outlineLevel="0" collapsed="false">
      <c r="A73" s="75" t="s">
        <v>825</v>
      </c>
      <c r="B73" s="75" t="s">
        <v>826</v>
      </c>
      <c r="C73" s="75" t="s">
        <v>383</v>
      </c>
      <c r="D73" s="75" t="s">
        <v>383</v>
      </c>
      <c r="E73" s="75" t="s">
        <v>384</v>
      </c>
      <c r="F73" s="75" t="s">
        <v>827</v>
      </c>
      <c r="G73" s="75" t="s">
        <v>386</v>
      </c>
      <c r="H73" s="75" t="s">
        <v>828</v>
      </c>
      <c r="L73" s="75" t="s">
        <v>26</v>
      </c>
      <c r="M73" s="75" t="s">
        <v>388</v>
      </c>
      <c r="N73" s="75" t="s">
        <v>829</v>
      </c>
      <c r="O73" s="75" t="s">
        <v>390</v>
      </c>
      <c r="Q73" s="75" t="s">
        <v>358</v>
      </c>
    </row>
    <row r="74" customFormat="false" ht="11.25" hidden="false" customHeight="false" outlineLevel="0" collapsed="false">
      <c r="A74" s="75" t="s">
        <v>830</v>
      </c>
      <c r="B74" s="75" t="s">
        <v>831</v>
      </c>
      <c r="C74" s="75" t="s">
        <v>426</v>
      </c>
      <c r="D74" s="75" t="s">
        <v>427</v>
      </c>
      <c r="E74" s="75" t="s">
        <v>428</v>
      </c>
      <c r="F74" s="75" t="s">
        <v>832</v>
      </c>
      <c r="G74" s="75" t="s">
        <v>430</v>
      </c>
      <c r="H74" s="75" t="s">
        <v>833</v>
      </c>
      <c r="L74" s="75" t="s">
        <v>26</v>
      </c>
      <c r="M74" s="75" t="s">
        <v>432</v>
      </c>
      <c r="N74" s="75" t="s">
        <v>834</v>
      </c>
      <c r="O74" s="75" t="s">
        <v>434</v>
      </c>
      <c r="Q74" s="75" t="s">
        <v>358</v>
      </c>
    </row>
    <row r="75" customFormat="false" ht="11.25" hidden="false" customHeight="false" outlineLevel="0" collapsed="false">
      <c r="A75" s="75" t="s">
        <v>835</v>
      </c>
      <c r="B75" s="75" t="s">
        <v>836</v>
      </c>
      <c r="C75" s="75" t="s">
        <v>797</v>
      </c>
      <c r="D75" s="75" t="s">
        <v>797</v>
      </c>
      <c r="E75" s="75" t="s">
        <v>837</v>
      </c>
      <c r="F75" s="75" t="s">
        <v>838</v>
      </c>
      <c r="G75" s="75" t="s">
        <v>839</v>
      </c>
      <c r="H75" s="75" t="s">
        <v>840</v>
      </c>
      <c r="L75" s="75" t="s">
        <v>26</v>
      </c>
      <c r="M75" s="75" t="s">
        <v>841</v>
      </c>
      <c r="N75" s="75" t="s">
        <v>842</v>
      </c>
      <c r="O75" s="75" t="s">
        <v>843</v>
      </c>
      <c r="Q75" s="75" t="s">
        <v>358</v>
      </c>
    </row>
    <row r="76" customFormat="false" ht="11.25" hidden="false" customHeight="false" outlineLevel="0" collapsed="false">
      <c r="A76" s="75" t="s">
        <v>835</v>
      </c>
      <c r="B76" s="75" t="s">
        <v>844</v>
      </c>
      <c r="C76" s="75" t="s">
        <v>797</v>
      </c>
      <c r="D76" s="75" t="s">
        <v>845</v>
      </c>
      <c r="E76" s="75" t="s">
        <v>846</v>
      </c>
      <c r="F76" s="75" t="s">
        <v>838</v>
      </c>
      <c r="G76" s="75" t="s">
        <v>839</v>
      </c>
      <c r="H76" s="75" t="s">
        <v>840</v>
      </c>
      <c r="L76" s="75" t="s">
        <v>26</v>
      </c>
      <c r="M76" s="75" t="s">
        <v>847</v>
      </c>
      <c r="N76" s="75" t="s">
        <v>842</v>
      </c>
      <c r="O76" s="75" t="s">
        <v>843</v>
      </c>
      <c r="Q76" s="75" t="s">
        <v>358</v>
      </c>
    </row>
    <row r="77" customFormat="false" ht="11.25" hidden="false" customHeight="false" outlineLevel="0" collapsed="false">
      <c r="A77" s="75" t="s">
        <v>835</v>
      </c>
      <c r="B77" s="75" t="s">
        <v>848</v>
      </c>
      <c r="C77" s="75" t="s">
        <v>849</v>
      </c>
      <c r="D77" s="75" t="s">
        <v>849</v>
      </c>
      <c r="E77" s="75" t="s">
        <v>850</v>
      </c>
      <c r="F77" s="75" t="s">
        <v>838</v>
      </c>
      <c r="G77" s="75" t="s">
        <v>839</v>
      </c>
      <c r="H77" s="75" t="s">
        <v>840</v>
      </c>
      <c r="L77" s="75" t="s">
        <v>26</v>
      </c>
      <c r="M77" s="75" t="s">
        <v>851</v>
      </c>
      <c r="N77" s="75" t="s">
        <v>842</v>
      </c>
      <c r="O77" s="75" t="s">
        <v>843</v>
      </c>
      <c r="Q77" s="75" t="s">
        <v>358</v>
      </c>
    </row>
    <row r="78" customFormat="false" ht="11.25" hidden="false" customHeight="false" outlineLevel="0" collapsed="false">
      <c r="A78" s="75" t="s">
        <v>835</v>
      </c>
      <c r="B78" s="75" t="s">
        <v>852</v>
      </c>
      <c r="C78" s="75" t="s">
        <v>849</v>
      </c>
      <c r="D78" s="75" t="s">
        <v>853</v>
      </c>
      <c r="E78" s="75" t="s">
        <v>854</v>
      </c>
      <c r="F78" s="75" t="s">
        <v>838</v>
      </c>
      <c r="G78" s="75" t="s">
        <v>839</v>
      </c>
      <c r="H78" s="75" t="s">
        <v>840</v>
      </c>
      <c r="L78" s="75" t="s">
        <v>26</v>
      </c>
      <c r="M78" s="75" t="s">
        <v>855</v>
      </c>
      <c r="N78" s="75" t="s">
        <v>842</v>
      </c>
      <c r="O78" s="75" t="s">
        <v>843</v>
      </c>
      <c r="Q78" s="75" t="s">
        <v>358</v>
      </c>
    </row>
    <row r="79" customFormat="false" ht="11.25" hidden="false" customHeight="false" outlineLevel="0" collapsed="false">
      <c r="A79" s="75" t="s">
        <v>835</v>
      </c>
      <c r="B79" s="75" t="s">
        <v>856</v>
      </c>
      <c r="C79" s="75" t="s">
        <v>748</v>
      </c>
      <c r="D79" s="75" t="s">
        <v>749</v>
      </c>
      <c r="E79" s="75" t="s">
        <v>750</v>
      </c>
      <c r="F79" s="75" t="s">
        <v>838</v>
      </c>
      <c r="G79" s="75" t="s">
        <v>839</v>
      </c>
      <c r="H79" s="75" t="s">
        <v>840</v>
      </c>
      <c r="L79" s="75" t="s">
        <v>26</v>
      </c>
      <c r="M79" s="75" t="s">
        <v>754</v>
      </c>
      <c r="N79" s="75" t="s">
        <v>842</v>
      </c>
      <c r="O79" s="75" t="s">
        <v>843</v>
      </c>
      <c r="Q79" s="75" t="s">
        <v>358</v>
      </c>
    </row>
    <row r="80" customFormat="false" ht="11.25" hidden="false" customHeight="false" outlineLevel="0" collapsed="false">
      <c r="A80" s="75" t="s">
        <v>835</v>
      </c>
      <c r="B80" s="75" t="s">
        <v>857</v>
      </c>
      <c r="C80" s="75" t="s">
        <v>598</v>
      </c>
      <c r="D80" s="75" t="s">
        <v>598</v>
      </c>
      <c r="E80" s="75" t="s">
        <v>599</v>
      </c>
      <c r="F80" s="75" t="s">
        <v>838</v>
      </c>
      <c r="G80" s="75" t="s">
        <v>839</v>
      </c>
      <c r="H80" s="75" t="s">
        <v>840</v>
      </c>
      <c r="L80" s="75" t="s">
        <v>26</v>
      </c>
      <c r="M80" s="75" t="s">
        <v>602</v>
      </c>
      <c r="N80" s="75" t="s">
        <v>842</v>
      </c>
      <c r="O80" s="75" t="s">
        <v>843</v>
      </c>
      <c r="Q80" s="75" t="s">
        <v>358</v>
      </c>
    </row>
    <row r="81" customFormat="false" ht="11.25" hidden="false" customHeight="false" outlineLevel="0" collapsed="false">
      <c r="A81" s="75" t="s">
        <v>835</v>
      </c>
      <c r="B81" s="75" t="s">
        <v>858</v>
      </c>
      <c r="C81" s="75" t="s">
        <v>859</v>
      </c>
      <c r="D81" s="75" t="s">
        <v>860</v>
      </c>
      <c r="E81" s="75" t="s">
        <v>861</v>
      </c>
      <c r="F81" s="75" t="s">
        <v>838</v>
      </c>
      <c r="G81" s="75" t="s">
        <v>839</v>
      </c>
      <c r="H81" s="75" t="s">
        <v>840</v>
      </c>
      <c r="L81" s="75" t="s">
        <v>26</v>
      </c>
      <c r="M81" s="75" t="s">
        <v>862</v>
      </c>
      <c r="N81" s="75" t="s">
        <v>842</v>
      </c>
      <c r="O81" s="75" t="s">
        <v>843</v>
      </c>
      <c r="Q81" s="75" t="s">
        <v>358</v>
      </c>
    </row>
    <row r="82" customFormat="false" ht="11.25" hidden="false" customHeight="false" outlineLevel="0" collapsed="false">
      <c r="A82" s="75" t="s">
        <v>835</v>
      </c>
      <c r="B82" s="75" t="s">
        <v>863</v>
      </c>
      <c r="C82" s="75" t="s">
        <v>350</v>
      </c>
      <c r="D82" s="75" t="s">
        <v>350</v>
      </c>
      <c r="E82" s="75" t="s">
        <v>351</v>
      </c>
      <c r="F82" s="75" t="s">
        <v>838</v>
      </c>
      <c r="G82" s="75" t="s">
        <v>839</v>
      </c>
      <c r="H82" s="75" t="s">
        <v>840</v>
      </c>
      <c r="L82" s="75" t="s">
        <v>26</v>
      </c>
      <c r="M82" s="75" t="s">
        <v>355</v>
      </c>
      <c r="N82" s="75" t="s">
        <v>842</v>
      </c>
      <c r="O82" s="75" t="s">
        <v>843</v>
      </c>
      <c r="Q82" s="75" t="s">
        <v>358</v>
      </c>
    </row>
    <row r="83" customFormat="false" ht="11.25" hidden="false" customHeight="false" outlineLevel="0" collapsed="false">
      <c r="A83" s="75" t="s">
        <v>835</v>
      </c>
      <c r="B83" s="75" t="s">
        <v>864</v>
      </c>
      <c r="C83" s="75" t="s">
        <v>452</v>
      </c>
      <c r="D83" s="75" t="s">
        <v>452</v>
      </c>
      <c r="E83" s="75" t="s">
        <v>453</v>
      </c>
      <c r="F83" s="75" t="s">
        <v>838</v>
      </c>
      <c r="G83" s="75" t="s">
        <v>839</v>
      </c>
      <c r="H83" s="75" t="s">
        <v>840</v>
      </c>
      <c r="L83" s="75" t="s">
        <v>26</v>
      </c>
      <c r="M83" s="75" t="s">
        <v>457</v>
      </c>
      <c r="N83" s="75" t="s">
        <v>842</v>
      </c>
      <c r="O83" s="75" t="s">
        <v>843</v>
      </c>
      <c r="Q83" s="75" t="s">
        <v>358</v>
      </c>
    </row>
    <row r="84" customFormat="false" ht="11.25" hidden="false" customHeight="false" outlineLevel="0" collapsed="false">
      <c r="A84" s="75" t="s">
        <v>865</v>
      </c>
      <c r="B84" s="75" t="s">
        <v>866</v>
      </c>
      <c r="C84" s="75" t="s">
        <v>867</v>
      </c>
      <c r="D84" s="75" t="s">
        <v>868</v>
      </c>
      <c r="E84" s="75" t="s">
        <v>869</v>
      </c>
      <c r="F84" s="75" t="s">
        <v>870</v>
      </c>
      <c r="G84" s="75" t="s">
        <v>871</v>
      </c>
      <c r="H84" s="75" t="s">
        <v>872</v>
      </c>
      <c r="L84" s="75" t="s">
        <v>26</v>
      </c>
      <c r="M84" s="75" t="s">
        <v>873</v>
      </c>
      <c r="N84" s="75" t="s">
        <v>874</v>
      </c>
      <c r="O84" s="75" t="s">
        <v>875</v>
      </c>
      <c r="Q84" s="75" t="s">
        <v>358</v>
      </c>
    </row>
    <row r="85" customFormat="false" ht="11.25" hidden="false" customHeight="false" outlineLevel="0" collapsed="false">
      <c r="A85" s="75" t="s">
        <v>876</v>
      </c>
      <c r="B85" s="75" t="s">
        <v>877</v>
      </c>
      <c r="C85" s="75" t="s">
        <v>878</v>
      </c>
      <c r="D85" s="75" t="s">
        <v>879</v>
      </c>
      <c r="E85" s="75" t="s">
        <v>880</v>
      </c>
      <c r="F85" s="75" t="s">
        <v>881</v>
      </c>
      <c r="G85" s="75" t="s">
        <v>882</v>
      </c>
      <c r="H85" s="75" t="s">
        <v>883</v>
      </c>
      <c r="L85" s="75" t="s">
        <v>26</v>
      </c>
      <c r="M85" s="75" t="s">
        <v>884</v>
      </c>
      <c r="N85" s="75" t="s">
        <v>885</v>
      </c>
      <c r="O85" s="75" t="s">
        <v>886</v>
      </c>
      <c r="Q85" s="75" t="s">
        <v>358</v>
      </c>
    </row>
    <row r="86" customFormat="false" ht="11.25" hidden="false" customHeight="false" outlineLevel="0" collapsed="false">
      <c r="A86" s="75" t="s">
        <v>887</v>
      </c>
      <c r="B86" s="75" t="s">
        <v>888</v>
      </c>
      <c r="C86" s="75" t="s">
        <v>350</v>
      </c>
      <c r="D86" s="75" t="s">
        <v>350</v>
      </c>
      <c r="E86" s="75" t="s">
        <v>351</v>
      </c>
      <c r="F86" s="75" t="s">
        <v>889</v>
      </c>
      <c r="G86" s="75" t="s">
        <v>404</v>
      </c>
      <c r="H86" s="75" t="s">
        <v>890</v>
      </c>
      <c r="L86" s="75" t="s">
        <v>26</v>
      </c>
      <c r="M86" s="75" t="s">
        <v>355</v>
      </c>
      <c r="N86" s="75" t="s">
        <v>891</v>
      </c>
      <c r="O86" s="75" t="s">
        <v>407</v>
      </c>
      <c r="Q86" s="75" t="s">
        <v>358</v>
      </c>
    </row>
    <row r="87" customFormat="false" ht="11.25" hidden="false" customHeight="false" outlineLevel="0" collapsed="false">
      <c r="A87" s="75" t="s">
        <v>892</v>
      </c>
      <c r="B87" s="75" t="s">
        <v>893</v>
      </c>
      <c r="C87" s="75" t="s">
        <v>350</v>
      </c>
      <c r="D87" s="75" t="s">
        <v>350</v>
      </c>
      <c r="E87" s="75" t="s">
        <v>351</v>
      </c>
      <c r="F87" s="75" t="s">
        <v>894</v>
      </c>
      <c r="G87" s="75" t="s">
        <v>541</v>
      </c>
      <c r="H87" s="75" t="s">
        <v>895</v>
      </c>
      <c r="L87" s="75" t="s">
        <v>26</v>
      </c>
      <c r="M87" s="75" t="s">
        <v>355</v>
      </c>
      <c r="N87" s="75" t="s">
        <v>896</v>
      </c>
      <c r="O87" s="75" t="s">
        <v>544</v>
      </c>
      <c r="Q87" s="75" t="s">
        <v>358</v>
      </c>
    </row>
    <row r="88" customFormat="false" ht="11.25" hidden="false" customHeight="false" outlineLevel="0" collapsed="false">
      <c r="A88" s="75" t="s">
        <v>897</v>
      </c>
      <c r="B88" s="75" t="s">
        <v>898</v>
      </c>
      <c r="C88" s="75" t="s">
        <v>350</v>
      </c>
      <c r="D88" s="75" t="s">
        <v>350</v>
      </c>
      <c r="E88" s="75" t="s">
        <v>351</v>
      </c>
      <c r="F88" s="75" t="s">
        <v>899</v>
      </c>
      <c r="G88" s="75" t="s">
        <v>541</v>
      </c>
      <c r="H88" s="75" t="s">
        <v>900</v>
      </c>
      <c r="L88" s="75" t="s">
        <v>26</v>
      </c>
      <c r="M88" s="75" t="s">
        <v>355</v>
      </c>
      <c r="N88" s="75" t="s">
        <v>901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902</v>
      </c>
      <c r="B89" s="75" t="s">
        <v>903</v>
      </c>
      <c r="C89" s="75" t="s">
        <v>350</v>
      </c>
      <c r="D89" s="75" t="s">
        <v>350</v>
      </c>
      <c r="E89" s="75" t="s">
        <v>351</v>
      </c>
      <c r="F89" s="75" t="s">
        <v>904</v>
      </c>
      <c r="G89" s="75" t="s">
        <v>720</v>
      </c>
      <c r="H89" s="75" t="s">
        <v>905</v>
      </c>
      <c r="L89" s="75" t="s">
        <v>26</v>
      </c>
      <c r="M89" s="75" t="s">
        <v>355</v>
      </c>
      <c r="N89" s="75" t="s">
        <v>906</v>
      </c>
      <c r="O89" s="75" t="s">
        <v>723</v>
      </c>
      <c r="Q89" s="75" t="s">
        <v>358</v>
      </c>
    </row>
    <row r="90" customFormat="false" ht="11.25" hidden="false" customHeight="false" outlineLevel="0" collapsed="false">
      <c r="A90" s="75" t="s">
        <v>907</v>
      </c>
      <c r="B90" s="75" t="s">
        <v>908</v>
      </c>
      <c r="C90" s="75" t="s">
        <v>350</v>
      </c>
      <c r="D90" s="75" t="s">
        <v>350</v>
      </c>
      <c r="E90" s="75" t="s">
        <v>351</v>
      </c>
      <c r="F90" s="75" t="s">
        <v>909</v>
      </c>
      <c r="G90" s="75" t="s">
        <v>910</v>
      </c>
      <c r="H90" s="75" t="s">
        <v>911</v>
      </c>
      <c r="L90" s="75" t="s">
        <v>26</v>
      </c>
      <c r="M90" s="75" t="s">
        <v>355</v>
      </c>
      <c r="N90" s="75" t="s">
        <v>912</v>
      </c>
      <c r="O90" s="75" t="s">
        <v>913</v>
      </c>
      <c r="Q90" s="75" t="s">
        <v>358</v>
      </c>
    </row>
    <row r="91" customFormat="false" ht="11.25" hidden="false" customHeight="false" outlineLevel="0" collapsed="false">
      <c r="A91" s="75" t="s">
        <v>914</v>
      </c>
      <c r="B91" s="75" t="s">
        <v>915</v>
      </c>
      <c r="C91" s="75" t="s">
        <v>598</v>
      </c>
      <c r="D91" s="75" t="s">
        <v>598</v>
      </c>
      <c r="E91" s="75" t="s">
        <v>599</v>
      </c>
      <c r="F91" s="75" t="s">
        <v>916</v>
      </c>
      <c r="G91" s="75" t="s">
        <v>917</v>
      </c>
      <c r="H91" s="75" t="s">
        <v>918</v>
      </c>
      <c r="L91" s="75" t="s">
        <v>26</v>
      </c>
      <c r="M91" s="75" t="s">
        <v>602</v>
      </c>
      <c r="N91" s="75" t="s">
        <v>919</v>
      </c>
      <c r="O91" s="75" t="s">
        <v>920</v>
      </c>
      <c r="Q91" s="75" t="s">
        <v>358</v>
      </c>
    </row>
    <row r="92" customFormat="false" ht="11.25" hidden="false" customHeight="false" outlineLevel="0" collapsed="false">
      <c r="A92" s="75" t="s">
        <v>921</v>
      </c>
      <c r="B92" s="75" t="s">
        <v>922</v>
      </c>
      <c r="C92" s="75" t="s">
        <v>452</v>
      </c>
      <c r="D92" s="75" t="s">
        <v>452</v>
      </c>
      <c r="E92" s="75" t="s">
        <v>453</v>
      </c>
      <c r="F92" s="75" t="s">
        <v>923</v>
      </c>
      <c r="G92" s="75" t="s">
        <v>917</v>
      </c>
      <c r="H92" s="75" t="s">
        <v>924</v>
      </c>
      <c r="L92" s="75" t="s">
        <v>26</v>
      </c>
      <c r="M92" s="75" t="s">
        <v>457</v>
      </c>
      <c r="N92" s="75" t="s">
        <v>925</v>
      </c>
      <c r="O92" s="75" t="s">
        <v>920</v>
      </c>
      <c r="Q92" s="75" t="s">
        <v>358</v>
      </c>
    </row>
    <row r="93" customFormat="false" ht="11.25" hidden="false" customHeight="false" outlineLevel="0" collapsed="false">
      <c r="A93" s="75" t="s">
        <v>926</v>
      </c>
      <c r="B93" s="75" t="s">
        <v>927</v>
      </c>
      <c r="C93" s="75" t="s">
        <v>928</v>
      </c>
      <c r="D93" s="75" t="s">
        <v>928</v>
      </c>
      <c r="E93" s="75" t="s">
        <v>929</v>
      </c>
      <c r="F93" s="75" t="s">
        <v>930</v>
      </c>
      <c r="G93" s="75" t="s">
        <v>917</v>
      </c>
      <c r="H93" s="75" t="s">
        <v>931</v>
      </c>
      <c r="L93" s="75" t="s">
        <v>26</v>
      </c>
      <c r="M93" s="75" t="s">
        <v>932</v>
      </c>
      <c r="N93" s="75" t="s">
        <v>933</v>
      </c>
      <c r="O93" s="75" t="s">
        <v>920</v>
      </c>
      <c r="Q93" s="75" t="s">
        <v>358</v>
      </c>
    </row>
    <row r="94" customFormat="false" ht="11.25" hidden="false" customHeight="false" outlineLevel="0" collapsed="false">
      <c r="A94" s="75" t="s">
        <v>934</v>
      </c>
      <c r="B94" s="75" t="s">
        <v>935</v>
      </c>
      <c r="C94" s="75" t="s">
        <v>936</v>
      </c>
      <c r="D94" s="75" t="s">
        <v>936</v>
      </c>
      <c r="E94" s="75" t="s">
        <v>937</v>
      </c>
      <c r="F94" s="75" t="s">
        <v>938</v>
      </c>
      <c r="G94" s="75" t="s">
        <v>939</v>
      </c>
      <c r="H94" s="75" t="s">
        <v>940</v>
      </c>
      <c r="L94" s="75" t="s">
        <v>26</v>
      </c>
      <c r="M94" s="75" t="s">
        <v>941</v>
      </c>
      <c r="N94" s="75" t="s">
        <v>942</v>
      </c>
      <c r="O94" s="75" t="s">
        <v>943</v>
      </c>
      <c r="Q94" s="75" t="s">
        <v>358</v>
      </c>
    </row>
    <row r="95" customFormat="false" ht="11.25" hidden="false" customHeight="false" outlineLevel="0" collapsed="false">
      <c r="A95" s="75" t="s">
        <v>944</v>
      </c>
      <c r="B95" s="75" t="s">
        <v>945</v>
      </c>
      <c r="C95" s="75" t="s">
        <v>946</v>
      </c>
      <c r="D95" s="75" t="s">
        <v>947</v>
      </c>
      <c r="E95" s="75" t="s">
        <v>948</v>
      </c>
      <c r="F95" s="75" t="s">
        <v>731</v>
      </c>
      <c r="G95" s="75" t="s">
        <v>949</v>
      </c>
      <c r="H95" s="75" t="s">
        <v>950</v>
      </c>
      <c r="L95" s="75" t="s">
        <v>26</v>
      </c>
      <c r="M95" s="75" t="s">
        <v>951</v>
      </c>
      <c r="N95" s="75" t="s">
        <v>734</v>
      </c>
      <c r="O95" s="75" t="s">
        <v>952</v>
      </c>
      <c r="Q95" s="75" t="s">
        <v>358</v>
      </c>
    </row>
    <row r="96" customFormat="false" ht="11.25" hidden="false" customHeight="false" outlineLevel="0" collapsed="false">
      <c r="A96" s="75" t="s">
        <v>953</v>
      </c>
      <c r="B96" s="75" t="s">
        <v>954</v>
      </c>
      <c r="C96" s="75" t="s">
        <v>955</v>
      </c>
      <c r="D96" s="75" t="s">
        <v>956</v>
      </c>
      <c r="E96" s="75" t="s">
        <v>957</v>
      </c>
      <c r="F96" s="75" t="s">
        <v>958</v>
      </c>
      <c r="G96" s="75" t="s">
        <v>959</v>
      </c>
      <c r="H96" s="75" t="s">
        <v>960</v>
      </c>
      <c r="L96" s="75" t="s">
        <v>26</v>
      </c>
      <c r="M96" s="75" t="s">
        <v>961</v>
      </c>
      <c r="N96" s="75" t="s">
        <v>962</v>
      </c>
      <c r="O96" s="75" t="s">
        <v>963</v>
      </c>
      <c r="Q96" s="75" t="s">
        <v>358</v>
      </c>
    </row>
    <row r="97" customFormat="false" ht="11.25" hidden="false" customHeight="false" outlineLevel="0" collapsed="false">
      <c r="A97" s="75" t="s">
        <v>964</v>
      </c>
      <c r="B97" s="75" t="s">
        <v>965</v>
      </c>
      <c r="C97" s="75" t="s">
        <v>966</v>
      </c>
      <c r="D97" s="75" t="s">
        <v>967</v>
      </c>
      <c r="E97" s="75" t="s">
        <v>968</v>
      </c>
      <c r="F97" s="75" t="s">
        <v>969</v>
      </c>
      <c r="G97" s="75" t="s">
        <v>970</v>
      </c>
      <c r="H97" s="75" t="s">
        <v>971</v>
      </c>
      <c r="L97" s="75" t="s">
        <v>26</v>
      </c>
      <c r="M97" s="75" t="s">
        <v>972</v>
      </c>
      <c r="N97" s="75" t="s">
        <v>973</v>
      </c>
      <c r="O97" s="75" t="s">
        <v>974</v>
      </c>
      <c r="Q97" s="75" t="s">
        <v>358</v>
      </c>
    </row>
    <row r="98" customFormat="false" ht="11.25" hidden="false" customHeight="false" outlineLevel="0" collapsed="false">
      <c r="A98" s="75" t="s">
        <v>975</v>
      </c>
      <c r="B98" s="75" t="s">
        <v>976</v>
      </c>
      <c r="C98" s="75" t="s">
        <v>598</v>
      </c>
      <c r="D98" s="75" t="s">
        <v>598</v>
      </c>
      <c r="E98" s="75" t="s">
        <v>599</v>
      </c>
      <c r="F98" s="75" t="s">
        <v>977</v>
      </c>
      <c r="G98" s="75" t="s">
        <v>687</v>
      </c>
      <c r="H98" s="75" t="s">
        <v>978</v>
      </c>
      <c r="L98" s="75" t="s">
        <v>26</v>
      </c>
      <c r="M98" s="75" t="s">
        <v>602</v>
      </c>
      <c r="N98" s="75" t="s">
        <v>979</v>
      </c>
      <c r="O98" s="75" t="s">
        <v>690</v>
      </c>
      <c r="Q98" s="75" t="s">
        <v>358</v>
      </c>
    </row>
    <row r="99" customFormat="false" ht="11.25" hidden="false" customHeight="false" outlineLevel="0" collapsed="false">
      <c r="A99" s="75" t="s">
        <v>980</v>
      </c>
      <c r="B99" s="75" t="s">
        <v>981</v>
      </c>
      <c r="C99" s="75" t="s">
        <v>982</v>
      </c>
      <c r="D99" s="75" t="s">
        <v>983</v>
      </c>
      <c r="E99" s="75" t="s">
        <v>984</v>
      </c>
      <c r="F99" s="75" t="s">
        <v>985</v>
      </c>
      <c r="G99" s="75" t="s">
        <v>986</v>
      </c>
      <c r="H99" s="75" t="s">
        <v>987</v>
      </c>
      <c r="L99" s="75" t="s">
        <v>26</v>
      </c>
      <c r="M99" s="75" t="s">
        <v>988</v>
      </c>
      <c r="N99" s="75" t="s">
        <v>989</v>
      </c>
      <c r="O99" s="75" t="s">
        <v>990</v>
      </c>
      <c r="Q99" s="75" t="s">
        <v>358</v>
      </c>
    </row>
    <row r="100" customFormat="false" ht="11.25" hidden="false" customHeight="false" outlineLevel="0" collapsed="false">
      <c r="A100" s="75" t="s">
        <v>980</v>
      </c>
      <c r="B100" s="75" t="s">
        <v>991</v>
      </c>
      <c r="C100" s="75" t="s">
        <v>982</v>
      </c>
      <c r="D100" s="75" t="s">
        <v>992</v>
      </c>
      <c r="E100" s="75" t="s">
        <v>993</v>
      </c>
      <c r="F100" s="75" t="s">
        <v>985</v>
      </c>
      <c r="G100" s="75" t="s">
        <v>986</v>
      </c>
      <c r="H100" s="75" t="s">
        <v>987</v>
      </c>
      <c r="L100" s="75" t="s">
        <v>26</v>
      </c>
      <c r="M100" s="75" t="s">
        <v>994</v>
      </c>
      <c r="N100" s="75" t="s">
        <v>989</v>
      </c>
      <c r="O100" s="75" t="s">
        <v>990</v>
      </c>
      <c r="Q100" s="75" t="s">
        <v>358</v>
      </c>
    </row>
    <row r="101" customFormat="false" ht="11.25" hidden="false" customHeight="false" outlineLevel="0" collapsed="false">
      <c r="A101" s="75" t="s">
        <v>980</v>
      </c>
      <c r="B101" s="75" t="s">
        <v>995</v>
      </c>
      <c r="C101" s="75" t="s">
        <v>982</v>
      </c>
      <c r="D101" s="75" t="s">
        <v>982</v>
      </c>
      <c r="E101" s="75" t="s">
        <v>996</v>
      </c>
      <c r="F101" s="75" t="s">
        <v>985</v>
      </c>
      <c r="G101" s="75" t="s">
        <v>986</v>
      </c>
      <c r="H101" s="75" t="s">
        <v>987</v>
      </c>
      <c r="L101" s="75" t="s">
        <v>26</v>
      </c>
      <c r="M101" s="75" t="s">
        <v>997</v>
      </c>
      <c r="N101" s="75" t="s">
        <v>989</v>
      </c>
      <c r="O101" s="75" t="s">
        <v>990</v>
      </c>
      <c r="Q101" s="75" t="s">
        <v>358</v>
      </c>
    </row>
    <row r="102" customFormat="false" ht="11.25" hidden="false" customHeight="false" outlineLevel="0" collapsed="false">
      <c r="A102" s="75" t="s">
        <v>980</v>
      </c>
      <c r="B102" s="75" t="s">
        <v>998</v>
      </c>
      <c r="C102" s="75" t="s">
        <v>982</v>
      </c>
      <c r="D102" s="75" t="s">
        <v>999</v>
      </c>
      <c r="E102" s="75" t="s">
        <v>1000</v>
      </c>
      <c r="F102" s="75" t="s">
        <v>985</v>
      </c>
      <c r="G102" s="75" t="s">
        <v>986</v>
      </c>
      <c r="H102" s="75" t="s">
        <v>987</v>
      </c>
      <c r="L102" s="75" t="s">
        <v>26</v>
      </c>
      <c r="M102" s="75" t="s">
        <v>1001</v>
      </c>
      <c r="N102" s="75" t="s">
        <v>989</v>
      </c>
      <c r="O102" s="75" t="s">
        <v>990</v>
      </c>
      <c r="Q102" s="75" t="s">
        <v>358</v>
      </c>
    </row>
    <row r="103" customFormat="false" ht="11.25" hidden="false" customHeight="false" outlineLevel="0" collapsed="false">
      <c r="A103" s="75" t="s">
        <v>1002</v>
      </c>
      <c r="B103" s="75" t="s">
        <v>1003</v>
      </c>
      <c r="C103" s="75" t="s">
        <v>982</v>
      </c>
      <c r="D103" s="75" t="s">
        <v>1004</v>
      </c>
      <c r="E103" s="75" t="s">
        <v>1005</v>
      </c>
      <c r="F103" s="75" t="s">
        <v>1006</v>
      </c>
      <c r="G103" s="75" t="s">
        <v>986</v>
      </c>
      <c r="H103" s="75" t="s">
        <v>1007</v>
      </c>
      <c r="L103" s="75" t="s">
        <v>26</v>
      </c>
      <c r="M103" s="75" t="s">
        <v>1008</v>
      </c>
      <c r="N103" s="75" t="s">
        <v>1009</v>
      </c>
      <c r="O103" s="75" t="s">
        <v>990</v>
      </c>
      <c r="Q103" s="75" t="s">
        <v>358</v>
      </c>
    </row>
    <row r="104" customFormat="false" ht="11.25" hidden="false" customHeight="false" outlineLevel="0" collapsed="false">
      <c r="A104" s="75" t="s">
        <v>1002</v>
      </c>
      <c r="B104" s="75" t="s">
        <v>1010</v>
      </c>
      <c r="C104" s="75" t="s">
        <v>982</v>
      </c>
      <c r="D104" s="75" t="s">
        <v>982</v>
      </c>
      <c r="E104" s="75" t="s">
        <v>996</v>
      </c>
      <c r="F104" s="75" t="s">
        <v>1006</v>
      </c>
      <c r="G104" s="75" t="s">
        <v>986</v>
      </c>
      <c r="H104" s="75" t="s">
        <v>1007</v>
      </c>
      <c r="L104" s="75" t="s">
        <v>26</v>
      </c>
      <c r="M104" s="75" t="s">
        <v>997</v>
      </c>
      <c r="N104" s="75" t="s">
        <v>1009</v>
      </c>
      <c r="O104" s="75" t="s">
        <v>990</v>
      </c>
      <c r="Q104" s="75" t="s">
        <v>358</v>
      </c>
    </row>
    <row r="105" customFormat="false" ht="11.25" hidden="false" customHeight="false" outlineLevel="0" collapsed="false">
      <c r="A105" s="75" t="s">
        <v>1002</v>
      </c>
      <c r="B105" s="75" t="s">
        <v>1011</v>
      </c>
      <c r="C105" s="75" t="s">
        <v>982</v>
      </c>
      <c r="D105" s="75" t="s">
        <v>1012</v>
      </c>
      <c r="E105" s="75" t="s">
        <v>1013</v>
      </c>
      <c r="F105" s="75" t="s">
        <v>1006</v>
      </c>
      <c r="G105" s="75" t="s">
        <v>986</v>
      </c>
      <c r="H105" s="75" t="s">
        <v>1007</v>
      </c>
      <c r="L105" s="75" t="s">
        <v>26</v>
      </c>
      <c r="M105" s="75" t="s">
        <v>1014</v>
      </c>
      <c r="N105" s="75" t="s">
        <v>1009</v>
      </c>
      <c r="O105" s="75" t="s">
        <v>990</v>
      </c>
      <c r="Q105" s="75" t="s">
        <v>358</v>
      </c>
    </row>
    <row r="106" customFormat="false" ht="11.25" hidden="false" customHeight="false" outlineLevel="0" collapsed="false">
      <c r="A106" s="75" t="s">
        <v>1002</v>
      </c>
      <c r="B106" s="75" t="s">
        <v>1015</v>
      </c>
      <c r="C106" s="75" t="s">
        <v>982</v>
      </c>
      <c r="D106" s="75" t="s">
        <v>1016</v>
      </c>
      <c r="E106" s="75" t="s">
        <v>1017</v>
      </c>
      <c r="F106" s="75" t="s">
        <v>1006</v>
      </c>
      <c r="G106" s="75" t="s">
        <v>986</v>
      </c>
      <c r="H106" s="75" t="s">
        <v>1007</v>
      </c>
      <c r="L106" s="75" t="s">
        <v>26</v>
      </c>
      <c r="M106" s="75" t="s">
        <v>1018</v>
      </c>
      <c r="N106" s="75" t="s">
        <v>1009</v>
      </c>
      <c r="O106" s="75" t="s">
        <v>990</v>
      </c>
      <c r="Q106" s="75" t="s">
        <v>358</v>
      </c>
    </row>
    <row r="107" customFormat="false" ht="11.25" hidden="false" customHeight="false" outlineLevel="0" collapsed="false">
      <c r="A107" s="75" t="s">
        <v>1019</v>
      </c>
      <c r="B107" s="75" t="s">
        <v>1020</v>
      </c>
      <c r="C107" s="75" t="s">
        <v>520</v>
      </c>
      <c r="D107" s="75" t="s">
        <v>520</v>
      </c>
      <c r="E107" s="75" t="s">
        <v>521</v>
      </c>
      <c r="F107" s="75" t="s">
        <v>1021</v>
      </c>
      <c r="G107" s="75" t="s">
        <v>523</v>
      </c>
      <c r="H107" s="75" t="s">
        <v>1022</v>
      </c>
      <c r="L107" s="75" t="s">
        <v>26</v>
      </c>
      <c r="M107" s="75" t="s">
        <v>525</v>
      </c>
      <c r="N107" s="75" t="s">
        <v>1023</v>
      </c>
      <c r="O107" s="75" t="s">
        <v>527</v>
      </c>
      <c r="Q107" s="75" t="s">
        <v>358</v>
      </c>
    </row>
    <row r="108" customFormat="false" ht="11.25" hidden="false" customHeight="false" outlineLevel="0" collapsed="false">
      <c r="A108" s="75" t="s">
        <v>1024</v>
      </c>
      <c r="B108" s="75" t="s">
        <v>1025</v>
      </c>
      <c r="C108" s="75" t="s">
        <v>1026</v>
      </c>
      <c r="D108" s="75" t="s">
        <v>1027</v>
      </c>
      <c r="E108" s="75" t="s">
        <v>1028</v>
      </c>
      <c r="F108" s="75" t="s">
        <v>1029</v>
      </c>
      <c r="G108" s="75" t="s">
        <v>1030</v>
      </c>
      <c r="H108" s="75" t="s">
        <v>1031</v>
      </c>
      <c r="L108" s="75" t="s">
        <v>26</v>
      </c>
      <c r="M108" s="75" t="s">
        <v>1032</v>
      </c>
      <c r="N108" s="75" t="s">
        <v>1033</v>
      </c>
      <c r="O108" s="75" t="s">
        <v>1034</v>
      </c>
      <c r="Q108" s="75" t="s">
        <v>358</v>
      </c>
    </row>
    <row r="109" customFormat="false" ht="11.25" hidden="false" customHeight="false" outlineLevel="0" collapsed="false">
      <c r="A109" s="75" t="s">
        <v>1024</v>
      </c>
      <c r="B109" s="75" t="s">
        <v>1035</v>
      </c>
      <c r="C109" s="75" t="s">
        <v>1026</v>
      </c>
      <c r="D109" s="75" t="s">
        <v>1036</v>
      </c>
      <c r="E109" s="75" t="s">
        <v>1037</v>
      </c>
      <c r="F109" s="75" t="s">
        <v>1029</v>
      </c>
      <c r="G109" s="75" t="s">
        <v>1030</v>
      </c>
      <c r="H109" s="75" t="s">
        <v>1031</v>
      </c>
      <c r="L109" s="75" t="s">
        <v>26</v>
      </c>
      <c r="M109" s="75" t="s">
        <v>1038</v>
      </c>
      <c r="N109" s="75" t="s">
        <v>1033</v>
      </c>
      <c r="O109" s="75" t="s">
        <v>1034</v>
      </c>
      <c r="Q109" s="75" t="s">
        <v>358</v>
      </c>
    </row>
    <row r="110" customFormat="false" ht="11.25" hidden="false" customHeight="false" outlineLevel="0" collapsed="false">
      <c r="A110" s="75" t="s">
        <v>1024</v>
      </c>
      <c r="B110" s="75" t="s">
        <v>1039</v>
      </c>
      <c r="C110" s="75" t="s">
        <v>1026</v>
      </c>
      <c r="D110" s="75" t="s">
        <v>1040</v>
      </c>
      <c r="E110" s="75" t="s">
        <v>1041</v>
      </c>
      <c r="F110" s="75" t="s">
        <v>1029</v>
      </c>
      <c r="G110" s="75" t="s">
        <v>1030</v>
      </c>
      <c r="H110" s="75" t="s">
        <v>1031</v>
      </c>
      <c r="L110" s="75" t="s">
        <v>26</v>
      </c>
      <c r="M110" s="75" t="s">
        <v>1042</v>
      </c>
      <c r="N110" s="75" t="s">
        <v>1033</v>
      </c>
      <c r="O110" s="75" t="s">
        <v>1034</v>
      </c>
      <c r="Q110" s="75" t="s">
        <v>358</v>
      </c>
    </row>
    <row r="111" customFormat="false" ht="11.25" hidden="false" customHeight="false" outlineLevel="0" collapsed="false">
      <c r="A111" s="75" t="s">
        <v>1024</v>
      </c>
      <c r="B111" s="75" t="s">
        <v>1043</v>
      </c>
      <c r="C111" s="75" t="s">
        <v>1026</v>
      </c>
      <c r="D111" s="75" t="s">
        <v>1044</v>
      </c>
      <c r="E111" s="75" t="s">
        <v>1045</v>
      </c>
      <c r="F111" s="75" t="s">
        <v>1029</v>
      </c>
      <c r="G111" s="75" t="s">
        <v>1030</v>
      </c>
      <c r="H111" s="75" t="s">
        <v>1031</v>
      </c>
      <c r="L111" s="75" t="s">
        <v>26</v>
      </c>
      <c r="M111" s="75" t="s">
        <v>1046</v>
      </c>
      <c r="N111" s="75" t="s">
        <v>1033</v>
      </c>
      <c r="O111" s="75" t="s">
        <v>1034</v>
      </c>
      <c r="Q111" s="75" t="s">
        <v>358</v>
      </c>
    </row>
    <row r="112" customFormat="false" ht="11.25" hidden="false" customHeight="false" outlineLevel="0" collapsed="false">
      <c r="A112" s="75" t="s">
        <v>1024</v>
      </c>
      <c r="B112" s="75" t="s">
        <v>1047</v>
      </c>
      <c r="C112" s="75" t="s">
        <v>1026</v>
      </c>
      <c r="D112" s="75" t="s">
        <v>1048</v>
      </c>
      <c r="E112" s="75" t="s">
        <v>1049</v>
      </c>
      <c r="F112" s="75" t="s">
        <v>1029</v>
      </c>
      <c r="G112" s="75" t="s">
        <v>1030</v>
      </c>
      <c r="H112" s="75" t="s">
        <v>1031</v>
      </c>
      <c r="L112" s="75" t="s">
        <v>26</v>
      </c>
      <c r="M112" s="75" t="s">
        <v>1050</v>
      </c>
      <c r="N112" s="75" t="s">
        <v>1033</v>
      </c>
      <c r="O112" s="75" t="s">
        <v>1034</v>
      </c>
      <c r="Q112" s="75" t="s">
        <v>358</v>
      </c>
    </row>
    <row r="113" customFormat="false" ht="11.25" hidden="false" customHeight="false" outlineLevel="0" collapsed="false">
      <c r="A113" s="75" t="s">
        <v>1024</v>
      </c>
      <c r="B113" s="75" t="s">
        <v>1051</v>
      </c>
      <c r="C113" s="75" t="s">
        <v>1026</v>
      </c>
      <c r="D113" s="75" t="s">
        <v>1052</v>
      </c>
      <c r="E113" s="75" t="s">
        <v>1053</v>
      </c>
      <c r="F113" s="75" t="s">
        <v>1029</v>
      </c>
      <c r="G113" s="75" t="s">
        <v>1030</v>
      </c>
      <c r="H113" s="75" t="s">
        <v>1031</v>
      </c>
      <c r="L113" s="75" t="s">
        <v>26</v>
      </c>
      <c r="M113" s="75" t="s">
        <v>1054</v>
      </c>
      <c r="N113" s="75" t="s">
        <v>1033</v>
      </c>
      <c r="O113" s="75" t="s">
        <v>1034</v>
      </c>
      <c r="Q113" s="75" t="s">
        <v>358</v>
      </c>
    </row>
    <row r="114" customFormat="false" ht="11.25" hidden="false" customHeight="false" outlineLevel="0" collapsed="false">
      <c r="A114" s="75" t="s">
        <v>1055</v>
      </c>
      <c r="B114" s="75" t="s">
        <v>1056</v>
      </c>
      <c r="C114" s="75" t="s">
        <v>383</v>
      </c>
      <c r="D114" s="75" t="s">
        <v>383</v>
      </c>
      <c r="E114" s="75" t="s">
        <v>384</v>
      </c>
      <c r="F114" s="75" t="s">
        <v>1057</v>
      </c>
      <c r="G114" s="75" t="s">
        <v>386</v>
      </c>
      <c r="H114" s="75" t="s">
        <v>1058</v>
      </c>
      <c r="L114" s="75" t="s">
        <v>26</v>
      </c>
      <c r="M114" s="75" t="s">
        <v>388</v>
      </c>
      <c r="N114" s="75" t="s">
        <v>1059</v>
      </c>
      <c r="O114" s="75" t="s">
        <v>390</v>
      </c>
      <c r="Q114" s="75" t="s">
        <v>358</v>
      </c>
    </row>
    <row r="115" customFormat="false" ht="11.25" hidden="false" customHeight="false" outlineLevel="0" collapsed="false">
      <c r="A115" s="75" t="s">
        <v>1060</v>
      </c>
      <c r="B115" s="75" t="s">
        <v>1061</v>
      </c>
      <c r="C115" s="75" t="s">
        <v>699</v>
      </c>
      <c r="D115" s="75" t="s">
        <v>699</v>
      </c>
      <c r="E115" s="75" t="s">
        <v>700</v>
      </c>
      <c r="F115" s="75" t="s">
        <v>1062</v>
      </c>
      <c r="G115" s="75" t="s">
        <v>702</v>
      </c>
      <c r="H115" s="75" t="s">
        <v>1063</v>
      </c>
      <c r="L115" s="75" t="s">
        <v>26</v>
      </c>
      <c r="M115" s="75" t="s">
        <v>704</v>
      </c>
      <c r="N115" s="75" t="s">
        <v>1064</v>
      </c>
      <c r="O115" s="75" t="s">
        <v>706</v>
      </c>
      <c r="Q115" s="75" t="s">
        <v>358</v>
      </c>
    </row>
    <row r="116" customFormat="false" ht="11.25" hidden="false" customHeight="false" outlineLevel="0" collapsed="false">
      <c r="A116" s="75" t="s">
        <v>1065</v>
      </c>
      <c r="B116" s="75" t="s">
        <v>1066</v>
      </c>
      <c r="C116" s="75" t="s">
        <v>1026</v>
      </c>
      <c r="D116" s="75" t="s">
        <v>1052</v>
      </c>
      <c r="E116" s="75" t="s">
        <v>1053</v>
      </c>
      <c r="F116" s="75" t="s">
        <v>1067</v>
      </c>
      <c r="G116" s="75" t="s">
        <v>1030</v>
      </c>
      <c r="H116" s="75" t="s">
        <v>1068</v>
      </c>
      <c r="L116" s="75" t="s">
        <v>26</v>
      </c>
      <c r="M116" s="75" t="s">
        <v>1054</v>
      </c>
      <c r="N116" s="75" t="s">
        <v>1069</v>
      </c>
      <c r="O116" s="75" t="s">
        <v>1034</v>
      </c>
      <c r="Q116" s="75" t="s">
        <v>358</v>
      </c>
    </row>
    <row r="117" customFormat="false" ht="11.25" hidden="false" customHeight="false" outlineLevel="0" collapsed="false">
      <c r="A117" s="75" t="s">
        <v>1070</v>
      </c>
      <c r="B117" s="75" t="s">
        <v>1071</v>
      </c>
      <c r="C117" s="75" t="s">
        <v>1072</v>
      </c>
      <c r="D117" s="75" t="s">
        <v>1072</v>
      </c>
      <c r="E117" s="75" t="s">
        <v>1073</v>
      </c>
      <c r="F117" s="75" t="s">
        <v>1074</v>
      </c>
      <c r="G117" s="75" t="s">
        <v>1075</v>
      </c>
      <c r="H117" s="75" t="s">
        <v>1076</v>
      </c>
      <c r="L117" s="75" t="s">
        <v>26</v>
      </c>
      <c r="M117" s="75" t="s">
        <v>1077</v>
      </c>
      <c r="N117" s="75" t="s">
        <v>1078</v>
      </c>
      <c r="O117" s="75" t="s">
        <v>1079</v>
      </c>
      <c r="Q117" s="75" t="s">
        <v>358</v>
      </c>
    </row>
    <row r="118" customFormat="false" ht="11.25" hidden="false" customHeight="false" outlineLevel="0" collapsed="false">
      <c r="A118" s="75" t="s">
        <v>1080</v>
      </c>
      <c r="B118" s="75" t="s">
        <v>1081</v>
      </c>
      <c r="C118" s="75" t="s">
        <v>442</v>
      </c>
      <c r="D118" s="75" t="s">
        <v>442</v>
      </c>
      <c r="E118" s="75" t="s">
        <v>443</v>
      </c>
      <c r="F118" s="75" t="s">
        <v>1082</v>
      </c>
      <c r="G118" s="75" t="s">
        <v>445</v>
      </c>
      <c r="H118" s="75" t="s">
        <v>1083</v>
      </c>
      <c r="L118" s="75" t="s">
        <v>26</v>
      </c>
      <c r="M118" s="75" t="s">
        <v>447</v>
      </c>
      <c r="N118" s="75" t="s">
        <v>1084</v>
      </c>
      <c r="O118" s="75" t="s">
        <v>449</v>
      </c>
      <c r="Q118" s="75" t="s">
        <v>358</v>
      </c>
    </row>
    <row r="119" customFormat="false" ht="11.25" hidden="false" customHeight="false" outlineLevel="0" collapsed="false">
      <c r="A119" s="75" t="s">
        <v>1085</v>
      </c>
      <c r="B119" s="75" t="s">
        <v>1086</v>
      </c>
      <c r="C119" s="75" t="s">
        <v>561</v>
      </c>
      <c r="D119" s="75" t="s">
        <v>581</v>
      </c>
      <c r="E119" s="75" t="s">
        <v>582</v>
      </c>
      <c r="F119" s="75" t="s">
        <v>1087</v>
      </c>
      <c r="G119" s="75" t="s">
        <v>1088</v>
      </c>
      <c r="H119" s="75" t="s">
        <v>1089</v>
      </c>
      <c r="L119" s="75" t="s">
        <v>26</v>
      </c>
      <c r="M119" s="75" t="s">
        <v>583</v>
      </c>
      <c r="N119" s="75" t="s">
        <v>1090</v>
      </c>
      <c r="O119" s="75" t="s">
        <v>1091</v>
      </c>
      <c r="Q119" s="75" t="s">
        <v>358</v>
      </c>
    </row>
    <row r="120" customFormat="false" ht="11.25" hidden="false" customHeight="false" outlineLevel="0" collapsed="false">
      <c r="A120" s="75" t="s">
        <v>1092</v>
      </c>
      <c r="B120" s="75" t="s">
        <v>1093</v>
      </c>
      <c r="C120" s="75" t="s">
        <v>361</v>
      </c>
      <c r="D120" s="75" t="s">
        <v>361</v>
      </c>
      <c r="E120" s="75" t="s">
        <v>362</v>
      </c>
      <c r="F120" s="75" t="s">
        <v>1094</v>
      </c>
      <c r="G120" s="75" t="s">
        <v>1095</v>
      </c>
      <c r="H120" s="75" t="s">
        <v>1096</v>
      </c>
      <c r="L120" s="75" t="s">
        <v>26</v>
      </c>
      <c r="M120" s="75" t="s">
        <v>366</v>
      </c>
      <c r="N120" s="75" t="s">
        <v>1097</v>
      </c>
      <c r="O120" s="75" t="s">
        <v>1098</v>
      </c>
      <c r="Q120" s="75" t="s">
        <v>358</v>
      </c>
    </row>
    <row r="121" customFormat="false" ht="11.25" hidden="false" customHeight="false" outlineLevel="0" collapsed="false">
      <c r="A121" s="75" t="s">
        <v>1099</v>
      </c>
      <c r="B121" s="75" t="s">
        <v>1100</v>
      </c>
      <c r="C121" s="75" t="s">
        <v>955</v>
      </c>
      <c r="D121" s="75" t="s">
        <v>955</v>
      </c>
      <c r="E121" s="75" t="s">
        <v>1101</v>
      </c>
      <c r="F121" s="75" t="s">
        <v>1102</v>
      </c>
      <c r="G121" s="75" t="s">
        <v>959</v>
      </c>
      <c r="H121" s="75" t="s">
        <v>1103</v>
      </c>
      <c r="L121" s="75" t="s">
        <v>26</v>
      </c>
      <c r="M121" s="75" t="s">
        <v>1104</v>
      </c>
      <c r="N121" s="75" t="s">
        <v>1105</v>
      </c>
      <c r="O121" s="75" t="s">
        <v>963</v>
      </c>
      <c r="Q121" s="75" t="s">
        <v>358</v>
      </c>
    </row>
    <row r="122" customFormat="false" ht="11.25" hidden="false" customHeight="false" outlineLevel="0" collapsed="false">
      <c r="A122" s="75" t="s">
        <v>1106</v>
      </c>
      <c r="B122" s="75" t="s">
        <v>1107</v>
      </c>
      <c r="C122" s="75" t="s">
        <v>415</v>
      </c>
      <c r="D122" s="75" t="s">
        <v>1108</v>
      </c>
      <c r="E122" s="75" t="s">
        <v>1109</v>
      </c>
      <c r="F122" s="75" t="s">
        <v>1110</v>
      </c>
      <c r="G122" s="75" t="s">
        <v>419</v>
      </c>
      <c r="H122" s="75" t="s">
        <v>1111</v>
      </c>
      <c r="L122" s="75" t="s">
        <v>26</v>
      </c>
      <c r="M122" s="75" t="s">
        <v>1112</v>
      </c>
      <c r="N122" s="75" t="s">
        <v>1113</v>
      </c>
      <c r="O122" s="75" t="s">
        <v>423</v>
      </c>
      <c r="Q122" s="75" t="s">
        <v>358</v>
      </c>
    </row>
    <row r="123" customFormat="false" ht="11.25" hidden="false" customHeight="false" outlineLevel="0" collapsed="false">
      <c r="A123" s="75" t="s">
        <v>1114</v>
      </c>
      <c r="B123" s="75" t="s">
        <v>1115</v>
      </c>
      <c r="C123" s="75" t="s">
        <v>1116</v>
      </c>
      <c r="D123" s="75" t="s">
        <v>1117</v>
      </c>
      <c r="E123" s="75" t="s">
        <v>1118</v>
      </c>
      <c r="F123" s="75" t="s">
        <v>1119</v>
      </c>
      <c r="G123" s="75" t="s">
        <v>1120</v>
      </c>
      <c r="H123" s="75" t="s">
        <v>1121</v>
      </c>
      <c r="L123" s="75" t="s">
        <v>26</v>
      </c>
      <c r="M123" s="75" t="s">
        <v>1122</v>
      </c>
      <c r="N123" s="75" t="s">
        <v>1123</v>
      </c>
      <c r="O123" s="75" t="s">
        <v>1124</v>
      </c>
      <c r="Q123" s="75" t="s">
        <v>358</v>
      </c>
    </row>
    <row r="124" customFormat="false" ht="11.25" hidden="false" customHeight="false" outlineLevel="0" collapsed="false">
      <c r="A124" s="75" t="s">
        <v>1114</v>
      </c>
      <c r="B124" s="75" t="s">
        <v>1125</v>
      </c>
      <c r="C124" s="75" t="s">
        <v>1116</v>
      </c>
      <c r="D124" s="75" t="s">
        <v>1126</v>
      </c>
      <c r="E124" s="75" t="s">
        <v>1127</v>
      </c>
      <c r="F124" s="75" t="s">
        <v>1119</v>
      </c>
      <c r="G124" s="75" t="s">
        <v>1120</v>
      </c>
      <c r="H124" s="75" t="s">
        <v>1121</v>
      </c>
      <c r="L124" s="75" t="s">
        <v>26</v>
      </c>
      <c r="M124" s="75" t="s">
        <v>1128</v>
      </c>
      <c r="N124" s="75" t="s">
        <v>1123</v>
      </c>
      <c r="O124" s="75" t="s">
        <v>1124</v>
      </c>
      <c r="Q124" s="75" t="s">
        <v>358</v>
      </c>
    </row>
    <row r="125" customFormat="false" ht="11.25" hidden="false" customHeight="false" outlineLevel="0" collapsed="false">
      <c r="A125" s="75" t="s">
        <v>1114</v>
      </c>
      <c r="B125" s="75" t="s">
        <v>1129</v>
      </c>
      <c r="C125" s="75" t="s">
        <v>1116</v>
      </c>
      <c r="D125" s="75" t="s">
        <v>1130</v>
      </c>
      <c r="E125" s="75" t="s">
        <v>1131</v>
      </c>
      <c r="F125" s="75" t="s">
        <v>1119</v>
      </c>
      <c r="G125" s="75" t="s">
        <v>1120</v>
      </c>
      <c r="H125" s="75" t="s">
        <v>1121</v>
      </c>
      <c r="L125" s="75" t="s">
        <v>26</v>
      </c>
      <c r="M125" s="75" t="s">
        <v>1132</v>
      </c>
      <c r="N125" s="75" t="s">
        <v>1123</v>
      </c>
      <c r="O125" s="75" t="s">
        <v>1124</v>
      </c>
      <c r="Q125" s="75" t="s">
        <v>358</v>
      </c>
    </row>
    <row r="126" customFormat="false" ht="11.25" hidden="false" customHeight="false" outlineLevel="0" collapsed="false">
      <c r="A126" s="75" t="s">
        <v>1133</v>
      </c>
      <c r="B126" s="75" t="s">
        <v>1134</v>
      </c>
      <c r="C126" s="75" t="s">
        <v>1135</v>
      </c>
      <c r="D126" s="75" t="s">
        <v>1136</v>
      </c>
      <c r="E126" s="75" t="s">
        <v>1137</v>
      </c>
      <c r="F126" s="75" t="s">
        <v>1138</v>
      </c>
      <c r="G126" s="75" t="s">
        <v>1139</v>
      </c>
      <c r="H126" s="75" t="s">
        <v>1140</v>
      </c>
      <c r="L126" s="75" t="s">
        <v>26</v>
      </c>
      <c r="M126" s="75" t="s">
        <v>1141</v>
      </c>
      <c r="N126" s="75" t="s">
        <v>1142</v>
      </c>
      <c r="O126" s="75" t="s">
        <v>1143</v>
      </c>
      <c r="Q126" s="75" t="s">
        <v>358</v>
      </c>
    </row>
    <row r="127" customFormat="false" ht="11.25" hidden="false" customHeight="false" outlineLevel="0" collapsed="false">
      <c r="A127" s="75" t="s">
        <v>1133</v>
      </c>
      <c r="B127" s="75" t="s">
        <v>1144</v>
      </c>
      <c r="C127" s="75" t="s">
        <v>1135</v>
      </c>
      <c r="D127" s="75" t="s">
        <v>1145</v>
      </c>
      <c r="E127" s="75" t="s">
        <v>1146</v>
      </c>
      <c r="F127" s="75" t="s">
        <v>1138</v>
      </c>
      <c r="G127" s="75" t="s">
        <v>1139</v>
      </c>
      <c r="H127" s="75" t="s">
        <v>1140</v>
      </c>
      <c r="L127" s="75" t="s">
        <v>26</v>
      </c>
      <c r="M127" s="75" t="s">
        <v>1147</v>
      </c>
      <c r="N127" s="75" t="s">
        <v>1142</v>
      </c>
      <c r="O127" s="75" t="s">
        <v>1143</v>
      </c>
      <c r="Q127" s="75" t="s">
        <v>358</v>
      </c>
    </row>
    <row r="128" customFormat="false" ht="11.25" hidden="false" customHeight="false" outlineLevel="0" collapsed="false">
      <c r="A128" s="75" t="s">
        <v>1133</v>
      </c>
      <c r="B128" s="75" t="s">
        <v>1148</v>
      </c>
      <c r="C128" s="75" t="s">
        <v>1135</v>
      </c>
      <c r="D128" s="75" t="s">
        <v>1149</v>
      </c>
      <c r="E128" s="75" t="s">
        <v>1150</v>
      </c>
      <c r="F128" s="75" t="s">
        <v>1138</v>
      </c>
      <c r="G128" s="75" t="s">
        <v>1139</v>
      </c>
      <c r="H128" s="75" t="s">
        <v>1140</v>
      </c>
      <c r="L128" s="75" t="s">
        <v>26</v>
      </c>
      <c r="M128" s="75" t="s">
        <v>1151</v>
      </c>
      <c r="N128" s="75" t="s">
        <v>1142</v>
      </c>
      <c r="O128" s="75" t="s">
        <v>1143</v>
      </c>
      <c r="Q128" s="75" t="s">
        <v>358</v>
      </c>
    </row>
    <row r="129" customFormat="false" ht="11.25" hidden="false" customHeight="false" outlineLevel="0" collapsed="false">
      <c r="A129" s="75" t="s">
        <v>1152</v>
      </c>
      <c r="B129" s="75" t="s">
        <v>1153</v>
      </c>
      <c r="C129" s="75" t="s">
        <v>928</v>
      </c>
      <c r="D129" s="75" t="s">
        <v>928</v>
      </c>
      <c r="E129" s="75" t="s">
        <v>929</v>
      </c>
      <c r="F129" s="75" t="s">
        <v>1154</v>
      </c>
      <c r="G129" s="75" t="s">
        <v>1155</v>
      </c>
      <c r="H129" s="75" t="s">
        <v>1156</v>
      </c>
      <c r="L129" s="75" t="s">
        <v>26</v>
      </c>
      <c r="M129" s="75" t="s">
        <v>932</v>
      </c>
      <c r="N129" s="75" t="s">
        <v>1157</v>
      </c>
      <c r="O129" s="75" t="s">
        <v>1158</v>
      </c>
      <c r="Q129" s="75" t="s">
        <v>358</v>
      </c>
    </row>
    <row r="130" customFormat="false" ht="11.25" hidden="false" customHeight="false" outlineLevel="0" collapsed="false">
      <c r="A130" s="75" t="s">
        <v>1159</v>
      </c>
      <c r="B130" s="75" t="s">
        <v>1160</v>
      </c>
      <c r="C130" s="75" t="s">
        <v>786</v>
      </c>
      <c r="D130" s="75" t="s">
        <v>1161</v>
      </c>
      <c r="E130" s="75" t="s">
        <v>1162</v>
      </c>
      <c r="F130" s="75" t="s">
        <v>1163</v>
      </c>
      <c r="G130" s="75" t="s">
        <v>790</v>
      </c>
      <c r="H130" s="75" t="s">
        <v>1164</v>
      </c>
      <c r="L130" s="75" t="s">
        <v>26</v>
      </c>
      <c r="M130" s="75" t="s">
        <v>1165</v>
      </c>
      <c r="N130" s="75" t="s">
        <v>1166</v>
      </c>
      <c r="O130" s="75" t="s">
        <v>794</v>
      </c>
      <c r="Q130" s="75" t="s">
        <v>358</v>
      </c>
    </row>
    <row r="131" customFormat="false" ht="11.25" hidden="false" customHeight="false" outlineLevel="0" collapsed="false">
      <c r="A131" s="75" t="s">
        <v>1167</v>
      </c>
      <c r="B131" s="75" t="s">
        <v>1168</v>
      </c>
      <c r="C131" s="75" t="s">
        <v>452</v>
      </c>
      <c r="D131" s="75" t="s">
        <v>452</v>
      </c>
      <c r="E131" s="75" t="s">
        <v>453</v>
      </c>
      <c r="F131" s="75" t="s">
        <v>1169</v>
      </c>
      <c r="G131" s="75" t="s">
        <v>455</v>
      </c>
      <c r="H131" s="75" t="s">
        <v>1170</v>
      </c>
      <c r="L131" s="75" t="s">
        <v>26</v>
      </c>
      <c r="M131" s="75" t="s">
        <v>457</v>
      </c>
      <c r="N131" s="75" t="s">
        <v>1171</v>
      </c>
      <c r="O131" s="75" t="s">
        <v>459</v>
      </c>
      <c r="Q131" s="75" t="s">
        <v>358</v>
      </c>
    </row>
    <row r="132" customFormat="false" ht="11.25" hidden="false" customHeight="false" outlineLevel="0" collapsed="false">
      <c r="A132" s="75" t="s">
        <v>1172</v>
      </c>
      <c r="B132" s="75" t="s">
        <v>1173</v>
      </c>
      <c r="C132" s="75" t="s">
        <v>393</v>
      </c>
      <c r="D132" s="75" t="s">
        <v>393</v>
      </c>
      <c r="E132" s="75" t="s">
        <v>394</v>
      </c>
      <c r="F132" s="75" t="s">
        <v>1174</v>
      </c>
      <c r="G132" s="75" t="s">
        <v>396</v>
      </c>
      <c r="H132" s="75" t="s">
        <v>1175</v>
      </c>
      <c r="L132" s="75" t="s">
        <v>26</v>
      </c>
      <c r="M132" s="75" t="s">
        <v>398</v>
      </c>
      <c r="N132" s="75" t="s">
        <v>1176</v>
      </c>
      <c r="O132" s="75" t="s">
        <v>400</v>
      </c>
      <c r="Q132" s="75" t="s">
        <v>358</v>
      </c>
    </row>
    <row r="133" customFormat="false" ht="11.25" hidden="false" customHeight="false" outlineLevel="0" collapsed="false">
      <c r="A133" s="75" t="s">
        <v>1177</v>
      </c>
      <c r="B133" s="75" t="s">
        <v>1178</v>
      </c>
      <c r="C133" s="75" t="s">
        <v>442</v>
      </c>
      <c r="D133" s="75" t="s">
        <v>442</v>
      </c>
      <c r="E133" s="75" t="s">
        <v>443</v>
      </c>
      <c r="F133" s="75" t="s">
        <v>1179</v>
      </c>
      <c r="G133" s="75" t="s">
        <v>445</v>
      </c>
      <c r="H133" s="75" t="s">
        <v>1180</v>
      </c>
      <c r="L133" s="75" t="s">
        <v>26</v>
      </c>
      <c r="M133" s="75" t="s">
        <v>447</v>
      </c>
      <c r="N133" s="75" t="s">
        <v>1181</v>
      </c>
      <c r="O133" s="75" t="s">
        <v>449</v>
      </c>
      <c r="Q133" s="75" t="s">
        <v>358</v>
      </c>
    </row>
    <row r="134" customFormat="false" ht="11.25" hidden="false" customHeight="false" outlineLevel="0" collapsed="false">
      <c r="A134" s="75" t="s">
        <v>1182</v>
      </c>
      <c r="B134" s="75" t="s">
        <v>1183</v>
      </c>
      <c r="C134" s="75" t="s">
        <v>1116</v>
      </c>
      <c r="D134" s="75" t="s">
        <v>1184</v>
      </c>
      <c r="E134" s="75" t="s">
        <v>1185</v>
      </c>
      <c r="F134" s="75" t="s">
        <v>1186</v>
      </c>
      <c r="G134" s="75" t="s">
        <v>1120</v>
      </c>
      <c r="H134" s="75" t="s">
        <v>1187</v>
      </c>
      <c r="L134" s="75" t="s">
        <v>26</v>
      </c>
      <c r="M134" s="75" t="s">
        <v>1188</v>
      </c>
      <c r="N134" s="75" t="s">
        <v>1189</v>
      </c>
      <c r="O134" s="75" t="s">
        <v>1124</v>
      </c>
      <c r="Q134" s="75" t="s">
        <v>358</v>
      </c>
    </row>
    <row r="135" customFormat="false" ht="11.25" hidden="false" customHeight="false" outlineLevel="0" collapsed="false">
      <c r="A135" s="75" t="s">
        <v>1190</v>
      </c>
      <c r="B135" s="75" t="s">
        <v>1191</v>
      </c>
      <c r="C135" s="75" t="s">
        <v>849</v>
      </c>
      <c r="D135" s="75" t="s">
        <v>1192</v>
      </c>
      <c r="E135" s="75" t="s">
        <v>1193</v>
      </c>
      <c r="F135" s="75" t="s">
        <v>1194</v>
      </c>
      <c r="G135" s="75" t="s">
        <v>1195</v>
      </c>
      <c r="H135" s="75" t="s">
        <v>1196</v>
      </c>
      <c r="L135" s="75" t="s">
        <v>26</v>
      </c>
      <c r="M135" s="75" t="s">
        <v>1197</v>
      </c>
      <c r="N135" s="75" t="s">
        <v>1198</v>
      </c>
      <c r="O135" s="75" t="s">
        <v>1199</v>
      </c>
      <c r="Q135" s="75" t="s">
        <v>358</v>
      </c>
    </row>
    <row r="136" customFormat="false" ht="11.25" hidden="false" customHeight="false" outlineLevel="0" collapsed="false">
      <c r="A136" s="75" t="s">
        <v>1190</v>
      </c>
      <c r="B136" s="75" t="s">
        <v>1200</v>
      </c>
      <c r="C136" s="75" t="s">
        <v>849</v>
      </c>
      <c r="D136" s="75" t="s">
        <v>1201</v>
      </c>
      <c r="E136" s="75" t="s">
        <v>1202</v>
      </c>
      <c r="F136" s="75" t="s">
        <v>1194</v>
      </c>
      <c r="G136" s="75" t="s">
        <v>1195</v>
      </c>
      <c r="H136" s="75" t="s">
        <v>1196</v>
      </c>
      <c r="L136" s="75" t="s">
        <v>26</v>
      </c>
      <c r="M136" s="75" t="s">
        <v>1203</v>
      </c>
      <c r="N136" s="75" t="s">
        <v>1198</v>
      </c>
      <c r="O136" s="75" t="s">
        <v>1199</v>
      </c>
      <c r="Q136" s="75" t="s">
        <v>358</v>
      </c>
    </row>
    <row r="137" customFormat="false" ht="11.25" hidden="false" customHeight="false" outlineLevel="0" collapsed="false">
      <c r="A137" s="75" t="s">
        <v>1204</v>
      </c>
      <c r="B137" s="75" t="s">
        <v>1205</v>
      </c>
      <c r="C137" s="75" t="s">
        <v>849</v>
      </c>
      <c r="D137" s="75" t="s">
        <v>1206</v>
      </c>
      <c r="E137" s="75" t="s">
        <v>1207</v>
      </c>
      <c r="F137" s="75" t="s">
        <v>1208</v>
      </c>
      <c r="G137" s="75" t="s">
        <v>1195</v>
      </c>
      <c r="H137" s="75" t="s">
        <v>1209</v>
      </c>
      <c r="L137" s="75" t="s">
        <v>26</v>
      </c>
      <c r="M137" s="75" t="s">
        <v>1210</v>
      </c>
      <c r="N137" s="75" t="s">
        <v>1211</v>
      </c>
      <c r="O137" s="75" t="s">
        <v>1199</v>
      </c>
      <c r="Q137" s="75" t="s">
        <v>358</v>
      </c>
    </row>
    <row r="138" customFormat="false" ht="11.25" hidden="false" customHeight="false" outlineLevel="0" collapsed="false">
      <c r="A138" s="75" t="s">
        <v>1212</v>
      </c>
      <c r="B138" s="75" t="s">
        <v>1213</v>
      </c>
      <c r="C138" s="75" t="s">
        <v>849</v>
      </c>
      <c r="D138" s="75" t="s">
        <v>1214</v>
      </c>
      <c r="E138" s="75" t="s">
        <v>1215</v>
      </c>
      <c r="F138" s="75" t="s">
        <v>1216</v>
      </c>
      <c r="G138" s="75" t="s">
        <v>1195</v>
      </c>
      <c r="H138" s="75" t="s">
        <v>1217</v>
      </c>
      <c r="L138" s="75" t="s">
        <v>26</v>
      </c>
      <c r="M138" s="75" t="s">
        <v>1218</v>
      </c>
      <c r="N138" s="75" t="s">
        <v>1219</v>
      </c>
      <c r="O138" s="75" t="s">
        <v>1199</v>
      </c>
      <c r="Q138" s="75" t="s">
        <v>358</v>
      </c>
    </row>
    <row r="139" customFormat="false" ht="11.25" hidden="false" customHeight="false" outlineLevel="0" collapsed="false">
      <c r="A139" s="75" t="s">
        <v>1220</v>
      </c>
      <c r="B139" s="75" t="s">
        <v>1221</v>
      </c>
      <c r="C139" s="75" t="s">
        <v>849</v>
      </c>
      <c r="D139" s="75" t="s">
        <v>1214</v>
      </c>
      <c r="E139" s="75" t="s">
        <v>1215</v>
      </c>
      <c r="F139" s="75" t="s">
        <v>1222</v>
      </c>
      <c r="G139" s="75" t="s">
        <v>1195</v>
      </c>
      <c r="H139" s="75" t="s">
        <v>1223</v>
      </c>
      <c r="L139" s="75" t="s">
        <v>26</v>
      </c>
      <c r="M139" s="75" t="s">
        <v>1218</v>
      </c>
      <c r="N139" s="75" t="s">
        <v>1224</v>
      </c>
      <c r="O139" s="75" t="s">
        <v>1199</v>
      </c>
      <c r="Q139" s="75" t="s">
        <v>358</v>
      </c>
    </row>
    <row r="140" customFormat="false" ht="11.25" hidden="false" customHeight="false" outlineLevel="0" collapsed="false">
      <c r="A140" s="75" t="s">
        <v>1225</v>
      </c>
      <c r="B140" s="75" t="s">
        <v>1226</v>
      </c>
      <c r="C140" s="75" t="s">
        <v>849</v>
      </c>
      <c r="D140" s="75" t="s">
        <v>1227</v>
      </c>
      <c r="E140" s="75" t="s">
        <v>1228</v>
      </c>
      <c r="F140" s="75" t="s">
        <v>1229</v>
      </c>
      <c r="G140" s="75" t="s">
        <v>1195</v>
      </c>
      <c r="H140" s="75" t="s">
        <v>1230</v>
      </c>
      <c r="L140" s="75" t="s">
        <v>26</v>
      </c>
      <c r="M140" s="75" t="s">
        <v>1231</v>
      </c>
      <c r="N140" s="75" t="s">
        <v>1232</v>
      </c>
      <c r="O140" s="75" t="s">
        <v>1199</v>
      </c>
      <c r="Q140" s="75" t="s">
        <v>358</v>
      </c>
    </row>
    <row r="141" customFormat="false" ht="11.25" hidden="false" customHeight="false" outlineLevel="0" collapsed="false">
      <c r="A141" s="75" t="s">
        <v>1233</v>
      </c>
      <c r="B141" s="75" t="s">
        <v>1234</v>
      </c>
      <c r="C141" s="75" t="s">
        <v>849</v>
      </c>
      <c r="D141" s="75" t="s">
        <v>849</v>
      </c>
      <c r="E141" s="75" t="s">
        <v>850</v>
      </c>
      <c r="F141" s="75" t="s">
        <v>1235</v>
      </c>
      <c r="G141" s="75" t="s">
        <v>1195</v>
      </c>
      <c r="H141" s="75" t="s">
        <v>1236</v>
      </c>
      <c r="L141" s="75" t="s">
        <v>26</v>
      </c>
      <c r="M141" s="75" t="s">
        <v>851</v>
      </c>
      <c r="N141" s="75" t="s">
        <v>1237</v>
      </c>
      <c r="O141" s="75" t="s">
        <v>1199</v>
      </c>
      <c r="Q141" s="75" t="s">
        <v>358</v>
      </c>
    </row>
    <row r="142" customFormat="false" ht="11.25" hidden="false" customHeight="false" outlineLevel="0" collapsed="false">
      <c r="A142" s="75" t="s">
        <v>1233</v>
      </c>
      <c r="B142" s="75" t="s">
        <v>1238</v>
      </c>
      <c r="C142" s="75" t="s">
        <v>849</v>
      </c>
      <c r="D142" s="75" t="s">
        <v>1239</v>
      </c>
      <c r="E142" s="75" t="s">
        <v>1240</v>
      </c>
      <c r="F142" s="75" t="s">
        <v>1235</v>
      </c>
      <c r="G142" s="75" t="s">
        <v>1195</v>
      </c>
      <c r="H142" s="75" t="s">
        <v>1236</v>
      </c>
      <c r="L142" s="75" t="s">
        <v>26</v>
      </c>
      <c r="M142" s="75" t="s">
        <v>1241</v>
      </c>
      <c r="N142" s="75" t="s">
        <v>1237</v>
      </c>
      <c r="O142" s="75" t="s">
        <v>1199</v>
      </c>
      <c r="Q142" s="75" t="s">
        <v>358</v>
      </c>
    </row>
    <row r="143" customFormat="false" ht="11.25" hidden="false" customHeight="false" outlineLevel="0" collapsed="false">
      <c r="A143" s="75" t="s">
        <v>1242</v>
      </c>
      <c r="B143" s="75" t="s">
        <v>1243</v>
      </c>
      <c r="C143" s="75" t="s">
        <v>946</v>
      </c>
      <c r="D143" s="75" t="s">
        <v>1244</v>
      </c>
      <c r="E143" s="75" t="s">
        <v>1245</v>
      </c>
      <c r="F143" s="75" t="s">
        <v>1246</v>
      </c>
      <c r="G143" s="75" t="s">
        <v>1247</v>
      </c>
      <c r="H143" s="75" t="s">
        <v>1248</v>
      </c>
      <c r="L143" s="75" t="s">
        <v>26</v>
      </c>
      <c r="M143" s="75" t="s">
        <v>1249</v>
      </c>
      <c r="N143" s="75" t="s">
        <v>1250</v>
      </c>
      <c r="O143" s="75" t="s">
        <v>1251</v>
      </c>
      <c r="Q143" s="75" t="s">
        <v>358</v>
      </c>
    </row>
    <row r="144" customFormat="false" ht="11.25" hidden="false" customHeight="false" outlineLevel="0" collapsed="false">
      <c r="A144" s="75" t="s">
        <v>1242</v>
      </c>
      <c r="B144" s="75" t="s">
        <v>1252</v>
      </c>
      <c r="C144" s="75" t="s">
        <v>946</v>
      </c>
      <c r="D144" s="75" t="s">
        <v>1253</v>
      </c>
      <c r="E144" s="75" t="s">
        <v>1254</v>
      </c>
      <c r="F144" s="75" t="s">
        <v>1246</v>
      </c>
      <c r="G144" s="75" t="s">
        <v>1247</v>
      </c>
      <c r="H144" s="75" t="s">
        <v>1248</v>
      </c>
      <c r="L144" s="75" t="s">
        <v>26</v>
      </c>
      <c r="M144" s="75" t="s">
        <v>1255</v>
      </c>
      <c r="N144" s="75" t="s">
        <v>1250</v>
      </c>
      <c r="O144" s="75" t="s">
        <v>1251</v>
      </c>
      <c r="Q144" s="75" t="s">
        <v>358</v>
      </c>
    </row>
    <row r="145" customFormat="false" ht="11.25" hidden="false" customHeight="false" outlineLevel="0" collapsed="false">
      <c r="A145" s="75" t="s">
        <v>1242</v>
      </c>
      <c r="B145" s="75" t="s">
        <v>1256</v>
      </c>
      <c r="C145" s="75" t="s">
        <v>946</v>
      </c>
      <c r="D145" s="75" t="s">
        <v>1257</v>
      </c>
      <c r="E145" s="75" t="s">
        <v>1258</v>
      </c>
      <c r="F145" s="75" t="s">
        <v>1246</v>
      </c>
      <c r="G145" s="75" t="s">
        <v>1247</v>
      </c>
      <c r="H145" s="75" t="s">
        <v>1248</v>
      </c>
      <c r="L145" s="75" t="s">
        <v>26</v>
      </c>
      <c r="M145" s="75" t="s">
        <v>1259</v>
      </c>
      <c r="N145" s="75" t="s">
        <v>1250</v>
      </c>
      <c r="O145" s="75" t="s">
        <v>1251</v>
      </c>
      <c r="Q145" s="75" t="s">
        <v>358</v>
      </c>
    </row>
    <row r="146" customFormat="false" ht="11.25" hidden="false" customHeight="false" outlineLevel="0" collapsed="false">
      <c r="A146" s="75" t="s">
        <v>1242</v>
      </c>
      <c r="B146" s="75" t="s">
        <v>1260</v>
      </c>
      <c r="C146" s="75" t="s">
        <v>946</v>
      </c>
      <c r="D146" s="75" t="s">
        <v>947</v>
      </c>
      <c r="E146" s="75" t="s">
        <v>948</v>
      </c>
      <c r="F146" s="75" t="s">
        <v>1246</v>
      </c>
      <c r="G146" s="75" t="s">
        <v>1247</v>
      </c>
      <c r="H146" s="75" t="s">
        <v>1248</v>
      </c>
      <c r="L146" s="75" t="s">
        <v>26</v>
      </c>
      <c r="M146" s="75" t="s">
        <v>951</v>
      </c>
      <c r="N146" s="75" t="s">
        <v>1250</v>
      </c>
      <c r="O146" s="75" t="s">
        <v>1251</v>
      </c>
      <c r="Q146" s="75" t="s">
        <v>358</v>
      </c>
    </row>
    <row r="147" customFormat="false" ht="11.25" hidden="false" customHeight="false" outlineLevel="0" collapsed="false">
      <c r="A147" s="75" t="s">
        <v>1242</v>
      </c>
      <c r="B147" s="75" t="s">
        <v>1261</v>
      </c>
      <c r="C147" s="75" t="s">
        <v>946</v>
      </c>
      <c r="D147" s="75" t="s">
        <v>1262</v>
      </c>
      <c r="E147" s="75" t="s">
        <v>1263</v>
      </c>
      <c r="F147" s="75" t="s">
        <v>1246</v>
      </c>
      <c r="G147" s="75" t="s">
        <v>1247</v>
      </c>
      <c r="H147" s="75" t="s">
        <v>1248</v>
      </c>
      <c r="L147" s="75" t="s">
        <v>26</v>
      </c>
      <c r="M147" s="75" t="s">
        <v>1264</v>
      </c>
      <c r="N147" s="75" t="s">
        <v>1250</v>
      </c>
      <c r="O147" s="75" t="s">
        <v>1251</v>
      </c>
      <c r="Q147" s="75" t="s">
        <v>358</v>
      </c>
    </row>
    <row r="148" customFormat="false" ht="11.25" hidden="false" customHeight="false" outlineLevel="0" collapsed="false">
      <c r="A148" s="75" t="s">
        <v>1242</v>
      </c>
      <c r="B148" s="75" t="s">
        <v>1265</v>
      </c>
      <c r="C148" s="75" t="s">
        <v>946</v>
      </c>
      <c r="D148" s="75" t="s">
        <v>1266</v>
      </c>
      <c r="E148" s="75" t="s">
        <v>1267</v>
      </c>
      <c r="F148" s="75" t="s">
        <v>1246</v>
      </c>
      <c r="G148" s="75" t="s">
        <v>1247</v>
      </c>
      <c r="H148" s="75" t="s">
        <v>1248</v>
      </c>
      <c r="L148" s="75" t="s">
        <v>26</v>
      </c>
      <c r="M148" s="75" t="s">
        <v>1268</v>
      </c>
      <c r="N148" s="75" t="s">
        <v>1250</v>
      </c>
      <c r="O148" s="75" t="s">
        <v>1251</v>
      </c>
      <c r="Q148" s="75" t="s">
        <v>358</v>
      </c>
    </row>
    <row r="149" customFormat="false" ht="11.25" hidden="false" customHeight="false" outlineLevel="0" collapsed="false">
      <c r="A149" s="75" t="s">
        <v>1242</v>
      </c>
      <c r="B149" s="75" t="s">
        <v>1269</v>
      </c>
      <c r="C149" s="75" t="s">
        <v>946</v>
      </c>
      <c r="D149" s="75" t="s">
        <v>1270</v>
      </c>
      <c r="E149" s="75" t="s">
        <v>1271</v>
      </c>
      <c r="F149" s="75" t="s">
        <v>1246</v>
      </c>
      <c r="G149" s="75" t="s">
        <v>1247</v>
      </c>
      <c r="H149" s="75" t="s">
        <v>1248</v>
      </c>
      <c r="L149" s="75" t="s">
        <v>26</v>
      </c>
      <c r="M149" s="75" t="s">
        <v>1272</v>
      </c>
      <c r="N149" s="75" t="s">
        <v>1250</v>
      </c>
      <c r="O149" s="75" t="s">
        <v>1251</v>
      </c>
      <c r="Q149" s="75" t="s">
        <v>358</v>
      </c>
    </row>
    <row r="150" customFormat="false" ht="11.25" hidden="false" customHeight="false" outlineLevel="0" collapsed="false">
      <c r="A150" s="75" t="s">
        <v>1242</v>
      </c>
      <c r="B150" s="75" t="s">
        <v>1273</v>
      </c>
      <c r="C150" s="75" t="s">
        <v>946</v>
      </c>
      <c r="D150" s="75" t="s">
        <v>1274</v>
      </c>
      <c r="E150" s="75" t="s">
        <v>1275</v>
      </c>
      <c r="F150" s="75" t="s">
        <v>1246</v>
      </c>
      <c r="G150" s="75" t="s">
        <v>1247</v>
      </c>
      <c r="H150" s="75" t="s">
        <v>1248</v>
      </c>
      <c r="L150" s="75" t="s">
        <v>26</v>
      </c>
      <c r="M150" s="75" t="s">
        <v>1276</v>
      </c>
      <c r="N150" s="75" t="s">
        <v>1250</v>
      </c>
      <c r="O150" s="75" t="s">
        <v>1251</v>
      </c>
      <c r="Q150" s="75" t="s">
        <v>358</v>
      </c>
    </row>
    <row r="151" customFormat="false" ht="11.25" hidden="false" customHeight="false" outlineLevel="0" collapsed="false">
      <c r="A151" s="75" t="s">
        <v>1242</v>
      </c>
      <c r="B151" s="75" t="s">
        <v>1277</v>
      </c>
      <c r="C151" s="75" t="s">
        <v>946</v>
      </c>
      <c r="D151" s="75" t="s">
        <v>1278</v>
      </c>
      <c r="E151" s="75" t="s">
        <v>1279</v>
      </c>
      <c r="F151" s="75" t="s">
        <v>1246</v>
      </c>
      <c r="G151" s="75" t="s">
        <v>1247</v>
      </c>
      <c r="H151" s="75" t="s">
        <v>1248</v>
      </c>
      <c r="L151" s="75" t="s">
        <v>26</v>
      </c>
      <c r="M151" s="75" t="s">
        <v>1280</v>
      </c>
      <c r="N151" s="75" t="s">
        <v>1250</v>
      </c>
      <c r="O151" s="75" t="s">
        <v>1251</v>
      </c>
      <c r="Q151" s="75" t="s">
        <v>358</v>
      </c>
    </row>
    <row r="152" customFormat="false" ht="11.25" hidden="false" customHeight="false" outlineLevel="0" collapsed="false">
      <c r="A152" s="75" t="s">
        <v>1281</v>
      </c>
      <c r="B152" s="75" t="s">
        <v>1282</v>
      </c>
      <c r="C152" s="75" t="s">
        <v>849</v>
      </c>
      <c r="D152" s="75" t="s">
        <v>1283</v>
      </c>
      <c r="E152" s="75" t="s">
        <v>1284</v>
      </c>
      <c r="F152" s="75" t="s">
        <v>1285</v>
      </c>
      <c r="G152" s="75" t="s">
        <v>1195</v>
      </c>
      <c r="H152" s="75" t="s">
        <v>1286</v>
      </c>
      <c r="L152" s="75" t="s">
        <v>26</v>
      </c>
      <c r="M152" s="75" t="s">
        <v>1287</v>
      </c>
      <c r="N152" s="75" t="s">
        <v>1288</v>
      </c>
      <c r="O152" s="75" t="s">
        <v>1199</v>
      </c>
      <c r="Q152" s="75" t="s">
        <v>358</v>
      </c>
    </row>
    <row r="153" customFormat="false" ht="11.25" hidden="false" customHeight="false" outlineLevel="0" collapsed="false">
      <c r="A153" s="75" t="s">
        <v>1289</v>
      </c>
      <c r="B153" s="75" t="s">
        <v>1290</v>
      </c>
      <c r="C153" s="75" t="s">
        <v>849</v>
      </c>
      <c r="D153" s="75" t="s">
        <v>1291</v>
      </c>
      <c r="E153" s="75" t="s">
        <v>1292</v>
      </c>
      <c r="F153" s="75" t="s">
        <v>1293</v>
      </c>
      <c r="G153" s="75" t="s">
        <v>1195</v>
      </c>
      <c r="H153" s="75" t="s">
        <v>1294</v>
      </c>
      <c r="L153" s="75" t="s">
        <v>26</v>
      </c>
      <c r="M153" s="75" t="s">
        <v>1295</v>
      </c>
      <c r="N153" s="75" t="s">
        <v>1296</v>
      </c>
      <c r="O153" s="75" t="s">
        <v>1199</v>
      </c>
      <c r="Q153" s="75" t="s">
        <v>358</v>
      </c>
    </row>
    <row r="154" customFormat="false" ht="11.25" hidden="false" customHeight="false" outlineLevel="0" collapsed="false">
      <c r="A154" s="75" t="s">
        <v>1297</v>
      </c>
      <c r="B154" s="75" t="s">
        <v>1298</v>
      </c>
      <c r="C154" s="75" t="s">
        <v>849</v>
      </c>
      <c r="D154" s="75" t="s">
        <v>1299</v>
      </c>
      <c r="E154" s="75" t="s">
        <v>1300</v>
      </c>
      <c r="F154" s="75" t="s">
        <v>1301</v>
      </c>
      <c r="G154" s="75" t="s">
        <v>1195</v>
      </c>
      <c r="H154" s="75" t="s">
        <v>1302</v>
      </c>
      <c r="L154" s="75" t="s">
        <v>26</v>
      </c>
      <c r="M154" s="75" t="s">
        <v>1303</v>
      </c>
      <c r="N154" s="75" t="s">
        <v>1304</v>
      </c>
      <c r="O154" s="75" t="s">
        <v>1199</v>
      </c>
      <c r="Q154" s="75" t="s">
        <v>358</v>
      </c>
    </row>
    <row r="155" customFormat="false" ht="11.25" hidden="false" customHeight="false" outlineLevel="0" collapsed="false">
      <c r="A155" s="75" t="s">
        <v>1305</v>
      </c>
      <c r="B155" s="75" t="s">
        <v>1306</v>
      </c>
      <c r="C155" s="75" t="s">
        <v>1307</v>
      </c>
      <c r="D155" s="75" t="s">
        <v>1308</v>
      </c>
      <c r="E155" s="75" t="s">
        <v>1309</v>
      </c>
      <c r="F155" s="75" t="s">
        <v>1310</v>
      </c>
      <c r="G155" s="75" t="s">
        <v>1311</v>
      </c>
      <c r="H155" s="75" t="s">
        <v>1312</v>
      </c>
      <c r="L155" s="75" t="s">
        <v>26</v>
      </c>
      <c r="M155" s="75" t="s">
        <v>1313</v>
      </c>
      <c r="N155" s="75" t="s">
        <v>1314</v>
      </c>
      <c r="O155" s="75" t="s">
        <v>1315</v>
      </c>
      <c r="Q155" s="75" t="s">
        <v>358</v>
      </c>
    </row>
    <row r="156" customFormat="false" ht="11.25" hidden="false" customHeight="false" outlineLevel="0" collapsed="false">
      <c r="A156" s="75" t="s">
        <v>1305</v>
      </c>
      <c r="B156" s="75" t="s">
        <v>1316</v>
      </c>
      <c r="C156" s="75" t="s">
        <v>1307</v>
      </c>
      <c r="D156" s="75" t="s">
        <v>1317</v>
      </c>
      <c r="E156" s="75" t="s">
        <v>1318</v>
      </c>
      <c r="F156" s="75" t="s">
        <v>1310</v>
      </c>
      <c r="G156" s="75" t="s">
        <v>1311</v>
      </c>
      <c r="H156" s="75" t="s">
        <v>1312</v>
      </c>
      <c r="L156" s="75" t="s">
        <v>26</v>
      </c>
      <c r="M156" s="75" t="s">
        <v>1319</v>
      </c>
      <c r="N156" s="75" t="s">
        <v>1314</v>
      </c>
      <c r="O156" s="75" t="s">
        <v>1315</v>
      </c>
      <c r="Q156" s="75" t="s">
        <v>358</v>
      </c>
    </row>
    <row r="157" customFormat="false" ht="11.25" hidden="false" customHeight="false" outlineLevel="0" collapsed="false">
      <c r="A157" s="75" t="s">
        <v>1305</v>
      </c>
      <c r="B157" s="75" t="s">
        <v>1320</v>
      </c>
      <c r="C157" s="75" t="s">
        <v>1307</v>
      </c>
      <c r="D157" s="75" t="s">
        <v>1321</v>
      </c>
      <c r="E157" s="75" t="s">
        <v>1322</v>
      </c>
      <c r="F157" s="75" t="s">
        <v>1310</v>
      </c>
      <c r="G157" s="75" t="s">
        <v>1311</v>
      </c>
      <c r="H157" s="75" t="s">
        <v>1312</v>
      </c>
      <c r="L157" s="75" t="s">
        <v>26</v>
      </c>
      <c r="M157" s="75" t="s">
        <v>1323</v>
      </c>
      <c r="N157" s="75" t="s">
        <v>1314</v>
      </c>
      <c r="O157" s="75" t="s">
        <v>1315</v>
      </c>
      <c r="Q157" s="75" t="s">
        <v>358</v>
      </c>
    </row>
    <row r="158" customFormat="false" ht="11.25" hidden="false" customHeight="false" outlineLevel="0" collapsed="false">
      <c r="A158" s="75" t="s">
        <v>1305</v>
      </c>
      <c r="B158" s="75" t="s">
        <v>1324</v>
      </c>
      <c r="C158" s="75" t="s">
        <v>1307</v>
      </c>
      <c r="D158" s="75" t="s">
        <v>1325</v>
      </c>
      <c r="E158" s="75" t="s">
        <v>1326</v>
      </c>
      <c r="F158" s="75" t="s">
        <v>1310</v>
      </c>
      <c r="G158" s="75" t="s">
        <v>1311</v>
      </c>
      <c r="H158" s="75" t="s">
        <v>1312</v>
      </c>
      <c r="L158" s="75" t="s">
        <v>26</v>
      </c>
      <c r="M158" s="75" t="s">
        <v>1327</v>
      </c>
      <c r="N158" s="75" t="s">
        <v>1314</v>
      </c>
      <c r="O158" s="75" t="s">
        <v>1315</v>
      </c>
      <c r="Q158" s="75" t="s">
        <v>358</v>
      </c>
    </row>
    <row r="159" customFormat="false" ht="11.25" hidden="false" customHeight="false" outlineLevel="0" collapsed="false">
      <c r="A159" s="75" t="s">
        <v>1328</v>
      </c>
      <c r="B159" s="75" t="s">
        <v>1329</v>
      </c>
      <c r="C159" s="75" t="s">
        <v>738</v>
      </c>
      <c r="D159" s="75" t="s">
        <v>738</v>
      </c>
      <c r="E159" s="75" t="s">
        <v>739</v>
      </c>
      <c r="F159" s="75" t="s">
        <v>1330</v>
      </c>
      <c r="G159" s="75" t="s">
        <v>741</v>
      </c>
      <c r="H159" s="75" t="s">
        <v>1331</v>
      </c>
      <c r="L159" s="75" t="s">
        <v>26</v>
      </c>
      <c r="M159" s="75" t="s">
        <v>743</v>
      </c>
      <c r="N159" s="75" t="s">
        <v>1332</v>
      </c>
      <c r="O159" s="75" t="s">
        <v>745</v>
      </c>
      <c r="Q159" s="75" t="s">
        <v>358</v>
      </c>
    </row>
    <row r="160" customFormat="false" ht="11.25" hidden="false" customHeight="false" outlineLevel="0" collapsed="false">
      <c r="A160" s="75" t="s">
        <v>1333</v>
      </c>
      <c r="B160" s="75" t="s">
        <v>1334</v>
      </c>
      <c r="C160" s="75" t="s">
        <v>878</v>
      </c>
      <c r="D160" s="75" t="s">
        <v>1335</v>
      </c>
      <c r="E160" s="75" t="s">
        <v>1336</v>
      </c>
      <c r="F160" s="75" t="s">
        <v>1337</v>
      </c>
      <c r="G160" s="75" t="s">
        <v>882</v>
      </c>
      <c r="H160" s="75" t="s">
        <v>1338</v>
      </c>
      <c r="L160" s="75" t="s">
        <v>26</v>
      </c>
      <c r="M160" s="75" t="s">
        <v>1339</v>
      </c>
      <c r="N160" s="75" t="s">
        <v>1340</v>
      </c>
      <c r="O160" s="75" t="s">
        <v>886</v>
      </c>
      <c r="Q160" s="75" t="s">
        <v>358</v>
      </c>
    </row>
    <row r="161" customFormat="false" ht="11.25" hidden="false" customHeight="false" outlineLevel="0" collapsed="false">
      <c r="A161" s="75" t="s">
        <v>1333</v>
      </c>
      <c r="B161" s="75" t="s">
        <v>1341</v>
      </c>
      <c r="C161" s="75" t="s">
        <v>878</v>
      </c>
      <c r="D161" s="75" t="s">
        <v>879</v>
      </c>
      <c r="E161" s="75" t="s">
        <v>880</v>
      </c>
      <c r="F161" s="75" t="s">
        <v>1337</v>
      </c>
      <c r="G161" s="75" t="s">
        <v>882</v>
      </c>
      <c r="H161" s="75" t="s">
        <v>1338</v>
      </c>
      <c r="L161" s="75" t="s">
        <v>26</v>
      </c>
      <c r="M161" s="75" t="s">
        <v>884</v>
      </c>
      <c r="N161" s="75" t="s">
        <v>1340</v>
      </c>
      <c r="O161" s="75" t="s">
        <v>886</v>
      </c>
      <c r="Q161" s="75" t="s">
        <v>358</v>
      </c>
    </row>
    <row r="162" customFormat="false" ht="11.25" hidden="false" customHeight="false" outlineLevel="0" collapsed="false">
      <c r="A162" s="75" t="s">
        <v>1333</v>
      </c>
      <c r="B162" s="75" t="s">
        <v>1342</v>
      </c>
      <c r="C162" s="75" t="s">
        <v>878</v>
      </c>
      <c r="D162" s="75" t="s">
        <v>1343</v>
      </c>
      <c r="E162" s="75" t="s">
        <v>1344</v>
      </c>
      <c r="F162" s="75" t="s">
        <v>1337</v>
      </c>
      <c r="G162" s="75" t="s">
        <v>882</v>
      </c>
      <c r="H162" s="75" t="s">
        <v>1338</v>
      </c>
      <c r="L162" s="75" t="s">
        <v>26</v>
      </c>
      <c r="M162" s="75" t="s">
        <v>1345</v>
      </c>
      <c r="N162" s="75" t="s">
        <v>1340</v>
      </c>
      <c r="O162" s="75" t="s">
        <v>886</v>
      </c>
      <c r="Q162" s="75" t="s">
        <v>358</v>
      </c>
    </row>
    <row r="163" customFormat="false" ht="11.25" hidden="false" customHeight="false" outlineLevel="0" collapsed="false">
      <c r="A163" s="75" t="s">
        <v>1346</v>
      </c>
      <c r="B163" s="75" t="s">
        <v>1347</v>
      </c>
      <c r="C163" s="75" t="s">
        <v>1348</v>
      </c>
      <c r="D163" s="75" t="s">
        <v>1349</v>
      </c>
      <c r="E163" s="75" t="s">
        <v>1350</v>
      </c>
      <c r="F163" s="75" t="s">
        <v>1351</v>
      </c>
      <c r="G163" s="75" t="s">
        <v>1352</v>
      </c>
      <c r="H163" s="75" t="s">
        <v>1353</v>
      </c>
      <c r="L163" s="75" t="s">
        <v>26</v>
      </c>
      <c r="M163" s="75" t="s">
        <v>1354</v>
      </c>
      <c r="N163" s="75" t="s">
        <v>1355</v>
      </c>
      <c r="O163" s="75" t="s">
        <v>1356</v>
      </c>
      <c r="Q163" s="75" t="s">
        <v>358</v>
      </c>
    </row>
    <row r="164" customFormat="false" ht="11.25" hidden="false" customHeight="false" outlineLevel="0" collapsed="false">
      <c r="A164" s="75" t="s">
        <v>1357</v>
      </c>
      <c r="B164" s="75" t="s">
        <v>1358</v>
      </c>
      <c r="C164" s="75" t="s">
        <v>415</v>
      </c>
      <c r="D164" s="75" t="s">
        <v>1359</v>
      </c>
      <c r="E164" s="75" t="s">
        <v>1360</v>
      </c>
      <c r="F164" s="75" t="s">
        <v>1361</v>
      </c>
      <c r="G164" s="75" t="s">
        <v>419</v>
      </c>
      <c r="H164" s="75" t="s">
        <v>1362</v>
      </c>
      <c r="L164" s="75" t="s">
        <v>26</v>
      </c>
      <c r="M164" s="75" t="s">
        <v>1363</v>
      </c>
      <c r="N164" s="75" t="s">
        <v>1364</v>
      </c>
      <c r="O164" s="75" t="s">
        <v>423</v>
      </c>
      <c r="Q164" s="75" t="s">
        <v>358</v>
      </c>
    </row>
    <row r="165" customFormat="false" ht="11.25" hidden="false" customHeight="false" outlineLevel="0" collapsed="false">
      <c r="A165" s="75" t="s">
        <v>1365</v>
      </c>
      <c r="B165" s="75" t="s">
        <v>1366</v>
      </c>
      <c r="C165" s="75" t="s">
        <v>1348</v>
      </c>
      <c r="D165" s="75" t="s">
        <v>1367</v>
      </c>
      <c r="E165" s="75" t="s">
        <v>1368</v>
      </c>
      <c r="F165" s="75" t="s">
        <v>1369</v>
      </c>
      <c r="G165" s="75" t="s">
        <v>1352</v>
      </c>
      <c r="H165" s="75" t="s">
        <v>1370</v>
      </c>
      <c r="L165" s="75" t="s">
        <v>26</v>
      </c>
      <c r="M165" s="75" t="s">
        <v>1371</v>
      </c>
      <c r="N165" s="75" t="s">
        <v>1372</v>
      </c>
      <c r="O165" s="75" t="s">
        <v>1356</v>
      </c>
      <c r="Q165" s="75" t="s">
        <v>358</v>
      </c>
    </row>
    <row r="166" customFormat="false" ht="11.25" hidden="false" customHeight="false" outlineLevel="0" collapsed="false">
      <c r="A166" s="75" t="s">
        <v>1373</v>
      </c>
      <c r="B166" s="75" t="s">
        <v>1374</v>
      </c>
      <c r="C166" s="75" t="s">
        <v>946</v>
      </c>
      <c r="D166" s="75" t="s">
        <v>947</v>
      </c>
      <c r="E166" s="75" t="s">
        <v>948</v>
      </c>
      <c r="F166" s="75" t="s">
        <v>1375</v>
      </c>
      <c r="G166" s="75" t="s">
        <v>1247</v>
      </c>
      <c r="H166" s="75" t="s">
        <v>1376</v>
      </c>
      <c r="L166" s="75" t="s">
        <v>26</v>
      </c>
      <c r="M166" s="75" t="s">
        <v>951</v>
      </c>
      <c r="N166" s="75" t="s">
        <v>1377</v>
      </c>
      <c r="O166" s="75" t="s">
        <v>1251</v>
      </c>
      <c r="Q166" s="75" t="s">
        <v>358</v>
      </c>
    </row>
    <row r="167" customFormat="false" ht="11.25" hidden="false" customHeight="false" outlineLevel="0" collapsed="false">
      <c r="A167" s="75" t="s">
        <v>1378</v>
      </c>
      <c r="B167" s="75" t="s">
        <v>1379</v>
      </c>
      <c r="C167" s="75" t="s">
        <v>415</v>
      </c>
      <c r="D167" s="75" t="s">
        <v>1380</v>
      </c>
      <c r="E167" s="75" t="s">
        <v>1381</v>
      </c>
      <c r="F167" s="75" t="s">
        <v>1382</v>
      </c>
      <c r="G167" s="75" t="s">
        <v>419</v>
      </c>
      <c r="H167" s="75" t="s">
        <v>1383</v>
      </c>
      <c r="L167" s="75" t="s">
        <v>26</v>
      </c>
      <c r="M167" s="75" t="s">
        <v>1384</v>
      </c>
      <c r="N167" s="75" t="s">
        <v>1385</v>
      </c>
      <c r="O167" s="75" t="s">
        <v>423</v>
      </c>
      <c r="Q167" s="75" t="s">
        <v>358</v>
      </c>
    </row>
    <row r="168" customFormat="false" ht="11.25" hidden="false" customHeight="false" outlineLevel="0" collapsed="false">
      <c r="A168" s="75" t="s">
        <v>1386</v>
      </c>
      <c r="B168" s="75" t="s">
        <v>1387</v>
      </c>
      <c r="C168" s="75" t="s">
        <v>415</v>
      </c>
      <c r="D168" s="75" t="s">
        <v>416</v>
      </c>
      <c r="E168" s="75" t="s">
        <v>417</v>
      </c>
      <c r="F168" s="75" t="s">
        <v>1388</v>
      </c>
      <c r="G168" s="75" t="s">
        <v>419</v>
      </c>
      <c r="H168" s="75" t="s">
        <v>1389</v>
      </c>
      <c r="L168" s="75" t="s">
        <v>26</v>
      </c>
      <c r="M168" s="75" t="s">
        <v>421</v>
      </c>
      <c r="N168" s="75" t="s">
        <v>1390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6</v>
      </c>
      <c r="B169" s="75" t="s">
        <v>1391</v>
      </c>
      <c r="C169" s="75" t="s">
        <v>415</v>
      </c>
      <c r="D169" s="75" t="s">
        <v>1359</v>
      </c>
      <c r="E169" s="75" t="s">
        <v>1360</v>
      </c>
      <c r="F169" s="75" t="s">
        <v>1388</v>
      </c>
      <c r="G169" s="75" t="s">
        <v>419</v>
      </c>
      <c r="H169" s="75" t="s">
        <v>1389</v>
      </c>
      <c r="L169" s="75" t="s">
        <v>26</v>
      </c>
      <c r="M169" s="75" t="s">
        <v>1363</v>
      </c>
      <c r="N169" s="75" t="s">
        <v>1390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6</v>
      </c>
      <c r="B170" s="75" t="s">
        <v>1392</v>
      </c>
      <c r="C170" s="75" t="s">
        <v>415</v>
      </c>
      <c r="D170" s="75" t="s">
        <v>556</v>
      </c>
      <c r="E170" s="75" t="s">
        <v>557</v>
      </c>
      <c r="F170" s="75" t="s">
        <v>1388</v>
      </c>
      <c r="G170" s="75" t="s">
        <v>419</v>
      </c>
      <c r="H170" s="75" t="s">
        <v>1389</v>
      </c>
      <c r="L170" s="75" t="s">
        <v>26</v>
      </c>
      <c r="M170" s="75" t="s">
        <v>558</v>
      </c>
      <c r="N170" s="75" t="s">
        <v>1390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6</v>
      </c>
      <c r="B171" s="75" t="s">
        <v>1393</v>
      </c>
      <c r="C171" s="75" t="s">
        <v>415</v>
      </c>
      <c r="D171" s="75" t="s">
        <v>1108</v>
      </c>
      <c r="E171" s="75" t="s">
        <v>1109</v>
      </c>
      <c r="F171" s="75" t="s">
        <v>1388</v>
      </c>
      <c r="G171" s="75" t="s">
        <v>419</v>
      </c>
      <c r="H171" s="75" t="s">
        <v>1389</v>
      </c>
      <c r="L171" s="75" t="s">
        <v>26</v>
      </c>
      <c r="M171" s="75" t="s">
        <v>1112</v>
      </c>
      <c r="N171" s="75" t="s">
        <v>1390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6</v>
      </c>
      <c r="B172" s="75" t="s">
        <v>1394</v>
      </c>
      <c r="C172" s="75" t="s">
        <v>415</v>
      </c>
      <c r="D172" s="75" t="s">
        <v>1395</v>
      </c>
      <c r="E172" s="75" t="s">
        <v>1396</v>
      </c>
      <c r="F172" s="75" t="s">
        <v>1388</v>
      </c>
      <c r="G172" s="75" t="s">
        <v>419</v>
      </c>
      <c r="H172" s="75" t="s">
        <v>1389</v>
      </c>
      <c r="L172" s="75" t="s">
        <v>26</v>
      </c>
      <c r="M172" s="75" t="s">
        <v>1397</v>
      </c>
      <c r="N172" s="75" t="s">
        <v>1390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6</v>
      </c>
      <c r="B173" s="75" t="s">
        <v>1398</v>
      </c>
      <c r="C173" s="75" t="s">
        <v>415</v>
      </c>
      <c r="D173" s="75" t="s">
        <v>1380</v>
      </c>
      <c r="E173" s="75" t="s">
        <v>1381</v>
      </c>
      <c r="F173" s="75" t="s">
        <v>1388</v>
      </c>
      <c r="G173" s="75" t="s">
        <v>419</v>
      </c>
      <c r="H173" s="75" t="s">
        <v>1389</v>
      </c>
      <c r="L173" s="75" t="s">
        <v>26</v>
      </c>
      <c r="M173" s="75" t="s">
        <v>1384</v>
      </c>
      <c r="N173" s="75" t="s">
        <v>1390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86</v>
      </c>
      <c r="B174" s="75" t="s">
        <v>1399</v>
      </c>
      <c r="C174" s="75" t="s">
        <v>415</v>
      </c>
      <c r="D174" s="75" t="s">
        <v>1400</v>
      </c>
      <c r="E174" s="75" t="s">
        <v>1401</v>
      </c>
      <c r="F174" s="75" t="s">
        <v>1388</v>
      </c>
      <c r="G174" s="75" t="s">
        <v>419</v>
      </c>
      <c r="H174" s="75" t="s">
        <v>1389</v>
      </c>
      <c r="L174" s="75" t="s">
        <v>26</v>
      </c>
      <c r="M174" s="75" t="s">
        <v>1402</v>
      </c>
      <c r="N174" s="75" t="s">
        <v>1390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403</v>
      </c>
      <c r="B175" s="75" t="s">
        <v>1404</v>
      </c>
      <c r="C175" s="75" t="s">
        <v>415</v>
      </c>
      <c r="D175" s="75" t="s">
        <v>416</v>
      </c>
      <c r="E175" s="75" t="s">
        <v>417</v>
      </c>
      <c r="F175" s="75" t="s">
        <v>1405</v>
      </c>
      <c r="G175" s="75" t="s">
        <v>419</v>
      </c>
      <c r="H175" s="75" t="s">
        <v>1406</v>
      </c>
      <c r="L175" s="75" t="s">
        <v>26</v>
      </c>
      <c r="M175" s="75" t="s">
        <v>421</v>
      </c>
      <c r="N175" s="75" t="s">
        <v>1407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8</v>
      </c>
      <c r="B176" s="75" t="s">
        <v>1409</v>
      </c>
      <c r="C176" s="75" t="s">
        <v>797</v>
      </c>
      <c r="D176" s="75" t="s">
        <v>1410</v>
      </c>
      <c r="E176" s="75" t="s">
        <v>1411</v>
      </c>
      <c r="F176" s="75" t="s">
        <v>1412</v>
      </c>
      <c r="G176" s="75" t="s">
        <v>801</v>
      </c>
      <c r="H176" s="75" t="s">
        <v>1413</v>
      </c>
      <c r="L176" s="75" t="s">
        <v>26</v>
      </c>
      <c r="M176" s="75" t="s">
        <v>1414</v>
      </c>
      <c r="N176" s="75" t="s">
        <v>1415</v>
      </c>
      <c r="O176" s="75" t="s">
        <v>805</v>
      </c>
      <c r="Q176" s="75" t="s">
        <v>358</v>
      </c>
    </row>
    <row r="177" customFormat="false" ht="11.25" hidden="false" customHeight="false" outlineLevel="0" collapsed="false">
      <c r="A177" s="75" t="s">
        <v>1416</v>
      </c>
      <c r="B177" s="75" t="s">
        <v>1417</v>
      </c>
      <c r="C177" s="75" t="s">
        <v>1418</v>
      </c>
      <c r="D177" s="75" t="s">
        <v>1419</v>
      </c>
      <c r="E177" s="75" t="s">
        <v>1420</v>
      </c>
      <c r="F177" s="75" t="s">
        <v>1421</v>
      </c>
      <c r="G177" s="75" t="s">
        <v>1422</v>
      </c>
      <c r="H177" s="75" t="s">
        <v>1423</v>
      </c>
      <c r="L177" s="75" t="s">
        <v>26</v>
      </c>
      <c r="M177" s="75" t="s">
        <v>1424</v>
      </c>
      <c r="N177" s="75" t="s">
        <v>1425</v>
      </c>
      <c r="O177" s="75" t="s">
        <v>1426</v>
      </c>
      <c r="Q177" s="75" t="s">
        <v>358</v>
      </c>
    </row>
    <row r="178" customFormat="false" ht="11.25" hidden="false" customHeight="false" outlineLevel="0" collapsed="false">
      <c r="A178" s="75" t="s">
        <v>1427</v>
      </c>
      <c r="B178" s="75" t="s">
        <v>1428</v>
      </c>
      <c r="C178" s="75" t="s">
        <v>786</v>
      </c>
      <c r="D178" s="75" t="s">
        <v>787</v>
      </c>
      <c r="E178" s="75" t="s">
        <v>788</v>
      </c>
      <c r="F178" s="75" t="s">
        <v>1429</v>
      </c>
      <c r="G178" s="75" t="s">
        <v>790</v>
      </c>
      <c r="H178" s="75" t="s">
        <v>1430</v>
      </c>
      <c r="L178" s="75" t="s">
        <v>26</v>
      </c>
      <c r="M178" s="75" t="s">
        <v>792</v>
      </c>
      <c r="N178" s="75" t="s">
        <v>1431</v>
      </c>
      <c r="O178" s="75" t="s">
        <v>794</v>
      </c>
      <c r="Q178" s="75" t="s">
        <v>358</v>
      </c>
    </row>
    <row r="179" customFormat="false" ht="11.25" hidden="false" customHeight="false" outlineLevel="0" collapsed="false">
      <c r="A179" s="75" t="s">
        <v>1432</v>
      </c>
      <c r="B179" s="75" t="s">
        <v>1433</v>
      </c>
      <c r="C179" s="75" t="s">
        <v>770</v>
      </c>
      <c r="D179" s="75" t="s">
        <v>771</v>
      </c>
      <c r="E179" s="75" t="s">
        <v>772</v>
      </c>
      <c r="F179" s="75" t="s">
        <v>1434</v>
      </c>
      <c r="G179" s="75" t="s">
        <v>774</v>
      </c>
      <c r="H179" s="75" t="s">
        <v>1435</v>
      </c>
      <c r="L179" s="75" t="s">
        <v>26</v>
      </c>
      <c r="M179" s="75" t="s">
        <v>776</v>
      </c>
      <c r="N179" s="75" t="s">
        <v>1436</v>
      </c>
      <c r="O179" s="75" t="s">
        <v>778</v>
      </c>
      <c r="Q179" s="75" t="s">
        <v>358</v>
      </c>
    </row>
    <row r="180" customFormat="false" ht="11.25" hidden="false" customHeight="false" outlineLevel="0" collapsed="false">
      <c r="A180" s="75" t="s">
        <v>1437</v>
      </c>
      <c r="B180" s="75" t="s">
        <v>1438</v>
      </c>
      <c r="C180" s="75" t="s">
        <v>797</v>
      </c>
      <c r="D180" s="75" t="s">
        <v>1439</v>
      </c>
      <c r="E180" s="75" t="s">
        <v>1440</v>
      </c>
      <c r="F180" s="75" t="s">
        <v>1441</v>
      </c>
      <c r="G180" s="75" t="s">
        <v>801</v>
      </c>
      <c r="H180" s="75" t="s">
        <v>1442</v>
      </c>
      <c r="L180" s="75" t="s">
        <v>26</v>
      </c>
      <c r="M180" s="75" t="s">
        <v>1443</v>
      </c>
      <c r="N180" s="75" t="s">
        <v>1444</v>
      </c>
      <c r="O180" s="75" t="s">
        <v>805</v>
      </c>
      <c r="Q180" s="75" t="s">
        <v>358</v>
      </c>
    </row>
    <row r="181" customFormat="false" ht="11.25" hidden="false" customHeight="false" outlineLevel="0" collapsed="false">
      <c r="A181" s="75" t="s">
        <v>1445</v>
      </c>
      <c r="B181" s="75" t="s">
        <v>1446</v>
      </c>
      <c r="C181" s="75" t="s">
        <v>849</v>
      </c>
      <c r="D181" s="75" t="s">
        <v>1447</v>
      </c>
      <c r="E181" s="75" t="s">
        <v>1448</v>
      </c>
      <c r="F181" s="75" t="s">
        <v>1449</v>
      </c>
      <c r="G181" s="75" t="s">
        <v>1195</v>
      </c>
      <c r="H181" s="75" t="s">
        <v>1450</v>
      </c>
      <c r="L181" s="75" t="s">
        <v>26</v>
      </c>
      <c r="M181" s="75" t="s">
        <v>1451</v>
      </c>
      <c r="N181" s="75" t="s">
        <v>1452</v>
      </c>
      <c r="O181" s="75" t="s">
        <v>1199</v>
      </c>
      <c r="Q181" s="75" t="s">
        <v>358</v>
      </c>
    </row>
    <row r="182" customFormat="false" ht="11.25" hidden="false" customHeight="false" outlineLevel="0" collapsed="false">
      <c r="A182" s="75" t="s">
        <v>1453</v>
      </c>
      <c r="B182" s="75" t="s">
        <v>1454</v>
      </c>
      <c r="C182" s="75" t="s">
        <v>1455</v>
      </c>
      <c r="D182" s="75" t="s">
        <v>1456</v>
      </c>
      <c r="E182" s="75" t="s">
        <v>1457</v>
      </c>
      <c r="F182" s="75" t="s">
        <v>1458</v>
      </c>
      <c r="G182" s="75" t="s">
        <v>1459</v>
      </c>
      <c r="H182" s="75" t="s">
        <v>1460</v>
      </c>
      <c r="L182" s="75" t="s">
        <v>26</v>
      </c>
      <c r="M182" s="75" t="s">
        <v>1461</v>
      </c>
      <c r="N182" s="75" t="s">
        <v>1462</v>
      </c>
      <c r="O182" s="75" t="s">
        <v>1463</v>
      </c>
      <c r="Q182" s="75" t="s">
        <v>358</v>
      </c>
    </row>
    <row r="183" customFormat="false" ht="11.25" hidden="false" customHeight="false" outlineLevel="0" collapsed="false">
      <c r="A183" s="75" t="s">
        <v>1464</v>
      </c>
      <c r="B183" s="75" t="s">
        <v>1465</v>
      </c>
      <c r="C183" s="75" t="s">
        <v>426</v>
      </c>
      <c r="D183" s="75" t="s">
        <v>1466</v>
      </c>
      <c r="E183" s="75" t="s">
        <v>1467</v>
      </c>
      <c r="F183" s="75" t="s">
        <v>1468</v>
      </c>
      <c r="G183" s="75" t="s">
        <v>430</v>
      </c>
      <c r="H183" s="75" t="s">
        <v>1469</v>
      </c>
      <c r="L183" s="75" t="s">
        <v>26</v>
      </c>
      <c r="M183" s="75" t="s">
        <v>1470</v>
      </c>
      <c r="N183" s="75" t="s">
        <v>1471</v>
      </c>
      <c r="O183" s="75" t="s">
        <v>434</v>
      </c>
      <c r="Q183" s="75" t="s">
        <v>358</v>
      </c>
    </row>
    <row r="184" customFormat="false" ht="11.25" hidden="false" customHeight="false" outlineLevel="0" collapsed="false">
      <c r="A184" s="75" t="s">
        <v>1472</v>
      </c>
      <c r="B184" s="75" t="s">
        <v>1473</v>
      </c>
      <c r="C184" s="75" t="s">
        <v>1474</v>
      </c>
      <c r="D184" s="75" t="s">
        <v>1475</v>
      </c>
      <c r="E184" s="75" t="s">
        <v>1476</v>
      </c>
      <c r="F184" s="75" t="s">
        <v>1477</v>
      </c>
      <c r="G184" s="75" t="s">
        <v>1478</v>
      </c>
      <c r="H184" s="75" t="s">
        <v>1479</v>
      </c>
      <c r="L184" s="75" t="s">
        <v>26</v>
      </c>
      <c r="M184" s="75" t="s">
        <v>1480</v>
      </c>
      <c r="N184" s="75" t="s">
        <v>1481</v>
      </c>
      <c r="O184" s="75" t="s">
        <v>1482</v>
      </c>
      <c r="Q184" s="75" t="s">
        <v>358</v>
      </c>
    </row>
    <row r="185" customFormat="false" ht="11.25" hidden="false" customHeight="false" outlineLevel="0" collapsed="false">
      <c r="A185" s="75" t="s">
        <v>1472</v>
      </c>
      <c r="B185" s="75" t="s">
        <v>1483</v>
      </c>
      <c r="C185" s="75" t="s">
        <v>1474</v>
      </c>
      <c r="D185" s="75" t="s">
        <v>1484</v>
      </c>
      <c r="E185" s="75" t="s">
        <v>1485</v>
      </c>
      <c r="F185" s="75" t="s">
        <v>1477</v>
      </c>
      <c r="G185" s="75" t="s">
        <v>1478</v>
      </c>
      <c r="H185" s="75" t="s">
        <v>1479</v>
      </c>
      <c r="L185" s="75" t="s">
        <v>26</v>
      </c>
      <c r="M185" s="75" t="s">
        <v>1486</v>
      </c>
      <c r="N185" s="75" t="s">
        <v>1481</v>
      </c>
      <c r="O185" s="75" t="s">
        <v>1482</v>
      </c>
      <c r="Q185" s="75" t="s">
        <v>358</v>
      </c>
    </row>
    <row r="186" customFormat="false" ht="11.25" hidden="false" customHeight="false" outlineLevel="0" collapsed="false">
      <c r="A186" s="75" t="s">
        <v>1472</v>
      </c>
      <c r="B186" s="75" t="s">
        <v>1487</v>
      </c>
      <c r="C186" s="75" t="s">
        <v>1474</v>
      </c>
      <c r="D186" s="75" t="s">
        <v>1488</v>
      </c>
      <c r="E186" s="75" t="s">
        <v>1489</v>
      </c>
      <c r="F186" s="75" t="s">
        <v>1477</v>
      </c>
      <c r="G186" s="75" t="s">
        <v>1478</v>
      </c>
      <c r="H186" s="75" t="s">
        <v>1479</v>
      </c>
      <c r="L186" s="75" t="s">
        <v>26</v>
      </c>
      <c r="M186" s="75" t="s">
        <v>1490</v>
      </c>
      <c r="N186" s="75" t="s">
        <v>1481</v>
      </c>
      <c r="O186" s="75" t="s">
        <v>1482</v>
      </c>
      <c r="Q186" s="75" t="s">
        <v>358</v>
      </c>
    </row>
    <row r="187" customFormat="false" ht="11.25" hidden="false" customHeight="false" outlineLevel="0" collapsed="false">
      <c r="A187" s="75" t="s">
        <v>1491</v>
      </c>
      <c r="B187" s="75" t="s">
        <v>1492</v>
      </c>
      <c r="C187" s="75" t="s">
        <v>849</v>
      </c>
      <c r="D187" s="75" t="s">
        <v>1493</v>
      </c>
      <c r="E187" s="75" t="s">
        <v>1494</v>
      </c>
      <c r="F187" s="75" t="s">
        <v>1495</v>
      </c>
      <c r="G187" s="75" t="s">
        <v>1195</v>
      </c>
      <c r="H187" s="75" t="s">
        <v>1496</v>
      </c>
      <c r="L187" s="75" t="s">
        <v>26</v>
      </c>
      <c r="M187" s="75" t="s">
        <v>1497</v>
      </c>
      <c r="N187" s="75" t="s">
        <v>1498</v>
      </c>
      <c r="O187" s="75" t="s">
        <v>1199</v>
      </c>
      <c r="Q187" s="75" t="s">
        <v>358</v>
      </c>
    </row>
    <row r="188" customFormat="false" ht="11.25" hidden="false" customHeight="false" outlineLevel="0" collapsed="false">
      <c r="A188" s="75" t="s">
        <v>1499</v>
      </c>
      <c r="B188" s="75" t="s">
        <v>1500</v>
      </c>
      <c r="C188" s="75" t="s">
        <v>813</v>
      </c>
      <c r="D188" s="75" t="s">
        <v>1501</v>
      </c>
      <c r="E188" s="75" t="s">
        <v>1502</v>
      </c>
      <c r="F188" s="75" t="s">
        <v>1503</v>
      </c>
      <c r="G188" s="75" t="s">
        <v>817</v>
      </c>
      <c r="H188" s="75" t="s">
        <v>1504</v>
      </c>
      <c r="L188" s="75" t="s">
        <v>26</v>
      </c>
      <c r="M188" s="75" t="s">
        <v>1505</v>
      </c>
      <c r="N188" s="75" t="s">
        <v>1506</v>
      </c>
      <c r="O188" s="75" t="s">
        <v>821</v>
      </c>
      <c r="Q188" s="75" t="s">
        <v>358</v>
      </c>
    </row>
    <row r="189" customFormat="false" ht="11.25" hidden="false" customHeight="false" outlineLevel="0" collapsed="false">
      <c r="A189" s="75" t="s">
        <v>1507</v>
      </c>
      <c r="B189" s="75" t="s">
        <v>1508</v>
      </c>
      <c r="C189" s="75" t="s">
        <v>1116</v>
      </c>
      <c r="D189" s="75" t="s">
        <v>1509</v>
      </c>
      <c r="E189" s="75" t="s">
        <v>1510</v>
      </c>
      <c r="F189" s="75" t="s">
        <v>1511</v>
      </c>
      <c r="G189" s="75" t="s">
        <v>1120</v>
      </c>
      <c r="H189" s="75" t="s">
        <v>1512</v>
      </c>
      <c r="L189" s="75" t="s">
        <v>26</v>
      </c>
      <c r="M189" s="75" t="s">
        <v>1513</v>
      </c>
      <c r="N189" s="75" t="s">
        <v>1514</v>
      </c>
      <c r="O189" s="75" t="s">
        <v>1124</v>
      </c>
      <c r="Q189" s="75" t="s">
        <v>358</v>
      </c>
    </row>
    <row r="190" customFormat="false" ht="11.25" hidden="false" customHeight="false" outlineLevel="0" collapsed="false">
      <c r="A190" s="75" t="s">
        <v>1507</v>
      </c>
      <c r="B190" s="75" t="s">
        <v>1515</v>
      </c>
      <c r="C190" s="75" t="s">
        <v>1116</v>
      </c>
      <c r="D190" s="75" t="s">
        <v>1516</v>
      </c>
      <c r="E190" s="75" t="s">
        <v>1517</v>
      </c>
      <c r="F190" s="75" t="s">
        <v>1511</v>
      </c>
      <c r="G190" s="75" t="s">
        <v>1120</v>
      </c>
      <c r="H190" s="75" t="s">
        <v>1512</v>
      </c>
      <c r="L190" s="75" t="s">
        <v>26</v>
      </c>
      <c r="M190" s="75" t="s">
        <v>1518</v>
      </c>
      <c r="N190" s="75" t="s">
        <v>1514</v>
      </c>
      <c r="O190" s="75" t="s">
        <v>1124</v>
      </c>
      <c r="Q190" s="75" t="s">
        <v>358</v>
      </c>
    </row>
    <row r="191" customFormat="false" ht="11.25" hidden="false" customHeight="false" outlineLevel="0" collapsed="false">
      <c r="A191" s="75" t="s">
        <v>1507</v>
      </c>
      <c r="B191" s="75" t="s">
        <v>1519</v>
      </c>
      <c r="C191" s="75" t="s">
        <v>1116</v>
      </c>
      <c r="D191" s="75" t="s">
        <v>1520</v>
      </c>
      <c r="E191" s="75" t="s">
        <v>1521</v>
      </c>
      <c r="F191" s="75" t="s">
        <v>1511</v>
      </c>
      <c r="G191" s="75" t="s">
        <v>1120</v>
      </c>
      <c r="H191" s="75" t="s">
        <v>1512</v>
      </c>
      <c r="L191" s="75" t="s">
        <v>26</v>
      </c>
      <c r="M191" s="75" t="s">
        <v>1522</v>
      </c>
      <c r="N191" s="75" t="s">
        <v>1514</v>
      </c>
      <c r="O191" s="75" t="s">
        <v>1124</v>
      </c>
      <c r="Q191" s="75" t="s">
        <v>358</v>
      </c>
    </row>
    <row r="192" customFormat="false" ht="11.25" hidden="false" customHeight="false" outlineLevel="0" collapsed="false">
      <c r="A192" s="75" t="s">
        <v>1523</v>
      </c>
      <c r="B192" s="75" t="s">
        <v>1524</v>
      </c>
      <c r="C192" s="75" t="s">
        <v>1525</v>
      </c>
      <c r="D192" s="75" t="s">
        <v>1526</v>
      </c>
      <c r="E192" s="75" t="s">
        <v>1527</v>
      </c>
      <c r="F192" s="75" t="s">
        <v>1528</v>
      </c>
      <c r="G192" s="75" t="s">
        <v>1529</v>
      </c>
      <c r="H192" s="75" t="s">
        <v>1530</v>
      </c>
      <c r="L192" s="75" t="s">
        <v>26</v>
      </c>
      <c r="M192" s="75" t="s">
        <v>1531</v>
      </c>
      <c r="N192" s="75" t="s">
        <v>1532</v>
      </c>
      <c r="O192" s="75" t="s">
        <v>1533</v>
      </c>
      <c r="Q192" s="75" t="s">
        <v>358</v>
      </c>
    </row>
    <row r="193" customFormat="false" ht="11.25" hidden="false" customHeight="false" outlineLevel="0" collapsed="false">
      <c r="A193" s="75" t="s">
        <v>1534</v>
      </c>
      <c r="B193" s="75" t="s">
        <v>1535</v>
      </c>
      <c r="C193" s="75" t="s">
        <v>452</v>
      </c>
      <c r="D193" s="75" t="s">
        <v>452</v>
      </c>
      <c r="E193" s="75" t="s">
        <v>453</v>
      </c>
      <c r="F193" s="75" t="s">
        <v>1536</v>
      </c>
      <c r="G193" s="75" t="s">
        <v>455</v>
      </c>
      <c r="H193" s="75" t="s">
        <v>1537</v>
      </c>
      <c r="L193" s="75" t="s">
        <v>26</v>
      </c>
      <c r="M193" s="75" t="s">
        <v>457</v>
      </c>
      <c r="N193" s="75" t="s">
        <v>1538</v>
      </c>
      <c r="O193" s="75" t="s">
        <v>459</v>
      </c>
      <c r="Q193" s="75" t="s">
        <v>358</v>
      </c>
    </row>
    <row r="194" customFormat="false" ht="11.25" hidden="false" customHeight="false" outlineLevel="0" collapsed="false">
      <c r="A194" s="75" t="s">
        <v>1539</v>
      </c>
      <c r="B194" s="75" t="s">
        <v>1540</v>
      </c>
      <c r="C194" s="75" t="s">
        <v>786</v>
      </c>
      <c r="D194" s="75" t="s">
        <v>1541</v>
      </c>
      <c r="E194" s="75" t="s">
        <v>1542</v>
      </c>
      <c r="F194" s="75" t="s">
        <v>1543</v>
      </c>
      <c r="G194" s="75" t="s">
        <v>790</v>
      </c>
      <c r="H194" s="75" t="s">
        <v>1544</v>
      </c>
      <c r="L194" s="75" t="s">
        <v>26</v>
      </c>
      <c r="M194" s="75" t="s">
        <v>1545</v>
      </c>
      <c r="N194" s="75" t="s">
        <v>1546</v>
      </c>
      <c r="O194" s="75" t="s">
        <v>794</v>
      </c>
      <c r="Q194" s="75" t="s">
        <v>358</v>
      </c>
    </row>
    <row r="195" customFormat="false" ht="11.25" hidden="false" customHeight="false" outlineLevel="0" collapsed="false">
      <c r="A195" s="75" t="s">
        <v>1547</v>
      </c>
      <c r="B195" s="75" t="s">
        <v>1548</v>
      </c>
      <c r="C195" s="75" t="s">
        <v>1549</v>
      </c>
      <c r="D195" s="75" t="s">
        <v>1550</v>
      </c>
      <c r="E195" s="75" t="s">
        <v>1551</v>
      </c>
      <c r="F195" s="75" t="s">
        <v>1552</v>
      </c>
      <c r="G195" s="75" t="s">
        <v>1553</v>
      </c>
      <c r="H195" s="75" t="s">
        <v>1554</v>
      </c>
      <c r="L195" s="75" t="s">
        <v>26</v>
      </c>
      <c r="M195" s="75" t="s">
        <v>1555</v>
      </c>
      <c r="N195" s="75" t="s">
        <v>1556</v>
      </c>
      <c r="O195" s="75" t="s">
        <v>1557</v>
      </c>
      <c r="Q195" s="75" t="s">
        <v>358</v>
      </c>
    </row>
    <row r="196" customFormat="false" ht="11.25" hidden="false" customHeight="false" outlineLevel="0" collapsed="false">
      <c r="A196" s="75" t="s">
        <v>1558</v>
      </c>
      <c r="B196" s="75" t="s">
        <v>1559</v>
      </c>
      <c r="C196" s="75" t="s">
        <v>867</v>
      </c>
      <c r="D196" s="75" t="s">
        <v>1560</v>
      </c>
      <c r="E196" s="75" t="s">
        <v>1561</v>
      </c>
      <c r="F196" s="75" t="s">
        <v>1562</v>
      </c>
      <c r="G196" s="75" t="s">
        <v>871</v>
      </c>
      <c r="H196" s="75" t="s">
        <v>1563</v>
      </c>
      <c r="L196" s="75" t="s">
        <v>26</v>
      </c>
      <c r="M196" s="75" t="s">
        <v>1564</v>
      </c>
      <c r="N196" s="75" t="s">
        <v>1565</v>
      </c>
      <c r="O196" s="75" t="s">
        <v>875</v>
      </c>
      <c r="Q196" s="75" t="s">
        <v>358</v>
      </c>
    </row>
    <row r="197" customFormat="false" ht="11.25" hidden="false" customHeight="false" outlineLevel="0" collapsed="false">
      <c r="A197" s="75" t="s">
        <v>1566</v>
      </c>
      <c r="B197" s="75" t="s">
        <v>1567</v>
      </c>
      <c r="C197" s="75" t="s">
        <v>797</v>
      </c>
      <c r="D197" s="75" t="s">
        <v>1568</v>
      </c>
      <c r="E197" s="75" t="s">
        <v>1569</v>
      </c>
      <c r="F197" s="75" t="s">
        <v>1570</v>
      </c>
      <c r="G197" s="75" t="s">
        <v>801</v>
      </c>
      <c r="H197" s="75" t="s">
        <v>1571</v>
      </c>
      <c r="L197" s="75" t="s">
        <v>26</v>
      </c>
      <c r="M197" s="75" t="s">
        <v>1572</v>
      </c>
      <c r="N197" s="75" t="s">
        <v>1573</v>
      </c>
      <c r="O197" s="75" t="s">
        <v>805</v>
      </c>
      <c r="Q197" s="75" t="s">
        <v>358</v>
      </c>
    </row>
    <row r="198" customFormat="false" ht="11.25" hidden="false" customHeight="false" outlineLevel="0" collapsed="false">
      <c r="A198" s="75" t="s">
        <v>1574</v>
      </c>
      <c r="B198" s="75" t="s">
        <v>1575</v>
      </c>
      <c r="C198" s="75" t="s">
        <v>797</v>
      </c>
      <c r="D198" s="75" t="s">
        <v>1576</v>
      </c>
      <c r="E198" s="75" t="s">
        <v>1577</v>
      </c>
      <c r="F198" s="75" t="s">
        <v>1578</v>
      </c>
      <c r="G198" s="75" t="s">
        <v>801</v>
      </c>
      <c r="H198" s="75" t="s">
        <v>1579</v>
      </c>
      <c r="L198" s="75" t="s">
        <v>26</v>
      </c>
      <c r="M198" s="75" t="s">
        <v>1580</v>
      </c>
      <c r="N198" s="75" t="s">
        <v>1581</v>
      </c>
      <c r="O198" s="75" t="s">
        <v>805</v>
      </c>
      <c r="Q198" s="75" t="s">
        <v>358</v>
      </c>
    </row>
    <row r="199" customFormat="false" ht="11.25" hidden="false" customHeight="false" outlineLevel="0" collapsed="false">
      <c r="A199" s="75" t="s">
        <v>1582</v>
      </c>
      <c r="B199" s="75" t="s">
        <v>1583</v>
      </c>
      <c r="C199" s="75" t="s">
        <v>1584</v>
      </c>
      <c r="D199" s="75" t="s">
        <v>1584</v>
      </c>
      <c r="E199" s="75" t="s">
        <v>1585</v>
      </c>
      <c r="F199" s="75" t="s">
        <v>1586</v>
      </c>
      <c r="G199" s="75" t="s">
        <v>1587</v>
      </c>
      <c r="H199" s="75" t="s">
        <v>1588</v>
      </c>
      <c r="L199" s="75" t="s">
        <v>26</v>
      </c>
      <c r="M199" s="75" t="s">
        <v>1589</v>
      </c>
      <c r="N199" s="75" t="s">
        <v>1590</v>
      </c>
      <c r="O199" s="75" t="s">
        <v>1591</v>
      </c>
      <c r="Q199" s="75" t="s">
        <v>358</v>
      </c>
    </row>
    <row r="200" customFormat="false" ht="11.25" hidden="false" customHeight="false" outlineLevel="0" collapsed="false">
      <c r="A200" s="75" t="s">
        <v>1582</v>
      </c>
      <c r="B200" s="75" t="s">
        <v>1592</v>
      </c>
      <c r="C200" s="75" t="s">
        <v>1584</v>
      </c>
      <c r="D200" s="75" t="s">
        <v>1593</v>
      </c>
      <c r="E200" s="75" t="s">
        <v>1594</v>
      </c>
      <c r="F200" s="75" t="s">
        <v>1586</v>
      </c>
      <c r="G200" s="75" t="s">
        <v>1587</v>
      </c>
      <c r="H200" s="75" t="s">
        <v>1588</v>
      </c>
      <c r="L200" s="75" t="s">
        <v>26</v>
      </c>
      <c r="M200" s="75" t="s">
        <v>1595</v>
      </c>
      <c r="N200" s="75" t="s">
        <v>1590</v>
      </c>
      <c r="O200" s="75" t="s">
        <v>1591</v>
      </c>
      <c r="Q200" s="75" t="s">
        <v>358</v>
      </c>
    </row>
    <row r="201" customFormat="false" ht="11.25" hidden="false" customHeight="false" outlineLevel="0" collapsed="false">
      <c r="A201" s="75" t="s">
        <v>1596</v>
      </c>
      <c r="B201" s="75" t="s">
        <v>1597</v>
      </c>
      <c r="C201" s="75" t="s">
        <v>849</v>
      </c>
      <c r="D201" s="75" t="s">
        <v>853</v>
      </c>
      <c r="E201" s="75" t="s">
        <v>854</v>
      </c>
      <c r="F201" s="75" t="s">
        <v>1598</v>
      </c>
      <c r="G201" s="75" t="s">
        <v>1195</v>
      </c>
      <c r="H201" s="75" t="s">
        <v>1599</v>
      </c>
      <c r="L201" s="75" t="s">
        <v>26</v>
      </c>
      <c r="M201" s="75" t="s">
        <v>855</v>
      </c>
      <c r="N201" s="75" t="s">
        <v>1600</v>
      </c>
      <c r="O201" s="75" t="s">
        <v>1199</v>
      </c>
      <c r="Q201" s="75" t="s">
        <v>358</v>
      </c>
    </row>
    <row r="202" customFormat="false" ht="11.25" hidden="false" customHeight="false" outlineLevel="0" collapsed="false">
      <c r="A202" s="75" t="s">
        <v>1601</v>
      </c>
      <c r="B202" s="75" t="s">
        <v>1602</v>
      </c>
      <c r="C202" s="75" t="s">
        <v>1525</v>
      </c>
      <c r="D202" s="75" t="s">
        <v>1603</v>
      </c>
      <c r="E202" s="75" t="s">
        <v>1604</v>
      </c>
      <c r="F202" s="75" t="s">
        <v>1605</v>
      </c>
      <c r="G202" s="75" t="s">
        <v>1529</v>
      </c>
      <c r="H202" s="75" t="s">
        <v>1606</v>
      </c>
      <c r="L202" s="75" t="s">
        <v>26</v>
      </c>
      <c r="M202" s="75" t="s">
        <v>1607</v>
      </c>
      <c r="N202" s="75" t="s">
        <v>1608</v>
      </c>
      <c r="O202" s="75" t="s">
        <v>1533</v>
      </c>
      <c r="Q202" s="75" t="s">
        <v>358</v>
      </c>
    </row>
    <row r="203" customFormat="false" ht="11.25" hidden="false" customHeight="false" outlineLevel="0" collapsed="false">
      <c r="A203" s="75" t="s">
        <v>1609</v>
      </c>
      <c r="B203" s="75" t="s">
        <v>1610</v>
      </c>
      <c r="C203" s="75" t="s">
        <v>1525</v>
      </c>
      <c r="D203" s="75" t="s">
        <v>1611</v>
      </c>
      <c r="E203" s="75" t="s">
        <v>1612</v>
      </c>
      <c r="F203" s="75" t="s">
        <v>1613</v>
      </c>
      <c r="G203" s="75" t="s">
        <v>1529</v>
      </c>
      <c r="H203" s="75" t="s">
        <v>1614</v>
      </c>
      <c r="L203" s="75" t="s">
        <v>26</v>
      </c>
      <c r="M203" s="75" t="s">
        <v>1615</v>
      </c>
      <c r="N203" s="75" t="s">
        <v>1616</v>
      </c>
      <c r="O203" s="75" t="s">
        <v>1533</v>
      </c>
      <c r="Q203" s="75" t="s">
        <v>358</v>
      </c>
    </row>
    <row r="204" customFormat="false" ht="11.25" hidden="false" customHeight="false" outlineLevel="0" collapsed="false">
      <c r="A204" s="75" t="s">
        <v>1617</v>
      </c>
      <c r="B204" s="75" t="s">
        <v>1618</v>
      </c>
      <c r="C204" s="75" t="s">
        <v>878</v>
      </c>
      <c r="D204" s="75" t="s">
        <v>1343</v>
      </c>
      <c r="E204" s="75" t="s">
        <v>1344</v>
      </c>
      <c r="F204" s="75" t="s">
        <v>1619</v>
      </c>
      <c r="G204" s="75" t="s">
        <v>882</v>
      </c>
      <c r="H204" s="75" t="s">
        <v>1620</v>
      </c>
      <c r="L204" s="75" t="s">
        <v>26</v>
      </c>
      <c r="M204" s="75" t="s">
        <v>1345</v>
      </c>
      <c r="N204" s="75" t="s">
        <v>1621</v>
      </c>
      <c r="O204" s="75" t="s">
        <v>886</v>
      </c>
      <c r="Q204" s="75" t="s">
        <v>358</v>
      </c>
    </row>
    <row r="205" customFormat="false" ht="11.25" hidden="false" customHeight="false" outlineLevel="0" collapsed="false">
      <c r="A205" s="75" t="s">
        <v>1622</v>
      </c>
      <c r="B205" s="75" t="s">
        <v>1623</v>
      </c>
      <c r="C205" s="75" t="s">
        <v>1624</v>
      </c>
      <c r="D205" s="75" t="s">
        <v>1625</v>
      </c>
      <c r="E205" s="75" t="s">
        <v>1626</v>
      </c>
      <c r="F205" s="75" t="s">
        <v>1627</v>
      </c>
      <c r="G205" s="75" t="s">
        <v>1628</v>
      </c>
      <c r="H205" s="75" t="s">
        <v>1629</v>
      </c>
      <c r="L205" s="75" t="s">
        <v>26</v>
      </c>
      <c r="M205" s="75" t="s">
        <v>1630</v>
      </c>
      <c r="N205" s="75" t="s">
        <v>1631</v>
      </c>
      <c r="O205" s="75" t="s">
        <v>1632</v>
      </c>
      <c r="Q205" s="75" t="s">
        <v>358</v>
      </c>
    </row>
    <row r="206" customFormat="false" ht="11.25" hidden="false" customHeight="false" outlineLevel="0" collapsed="false">
      <c r="A206" s="75" t="s">
        <v>1633</v>
      </c>
      <c r="B206" s="75" t="s">
        <v>1634</v>
      </c>
      <c r="C206" s="75" t="s">
        <v>867</v>
      </c>
      <c r="D206" s="75" t="s">
        <v>1635</v>
      </c>
      <c r="E206" s="75" t="s">
        <v>1636</v>
      </c>
      <c r="F206" s="75" t="s">
        <v>1637</v>
      </c>
      <c r="G206" s="75" t="s">
        <v>871</v>
      </c>
      <c r="H206" s="75" t="s">
        <v>1638</v>
      </c>
      <c r="L206" s="75" t="s">
        <v>26</v>
      </c>
      <c r="M206" s="75" t="s">
        <v>1639</v>
      </c>
      <c r="N206" s="75" t="s">
        <v>1640</v>
      </c>
      <c r="O206" s="75" t="s">
        <v>875</v>
      </c>
      <c r="Q206" s="75" t="s">
        <v>358</v>
      </c>
    </row>
    <row r="207" customFormat="false" ht="11.25" hidden="false" customHeight="false" outlineLevel="0" collapsed="false">
      <c r="A207" s="75" t="s">
        <v>1641</v>
      </c>
      <c r="B207" s="75" t="s">
        <v>1642</v>
      </c>
      <c r="C207" s="75" t="s">
        <v>350</v>
      </c>
      <c r="D207" s="75" t="s">
        <v>350</v>
      </c>
      <c r="E207" s="75" t="s">
        <v>351</v>
      </c>
      <c r="F207" s="75" t="s">
        <v>1643</v>
      </c>
      <c r="G207" s="75" t="s">
        <v>404</v>
      </c>
      <c r="H207" s="75" t="s">
        <v>1644</v>
      </c>
      <c r="L207" s="75" t="s">
        <v>26</v>
      </c>
      <c r="M207" s="75" t="s">
        <v>355</v>
      </c>
      <c r="N207" s="75" t="s">
        <v>1645</v>
      </c>
      <c r="O207" s="75" t="s">
        <v>407</v>
      </c>
      <c r="Q207" s="75" t="s">
        <v>358</v>
      </c>
    </row>
    <row r="208" customFormat="false" ht="11.25" hidden="false" customHeight="false" outlineLevel="0" collapsed="false">
      <c r="A208" s="75" t="s">
        <v>1646</v>
      </c>
      <c r="B208" s="75" t="s">
        <v>1647</v>
      </c>
      <c r="C208" s="75" t="s">
        <v>350</v>
      </c>
      <c r="D208" s="75" t="s">
        <v>350</v>
      </c>
      <c r="E208" s="75" t="s">
        <v>351</v>
      </c>
      <c r="F208" s="75" t="s">
        <v>1648</v>
      </c>
      <c r="G208" s="75" t="s">
        <v>404</v>
      </c>
      <c r="H208" s="75" t="s">
        <v>1649</v>
      </c>
      <c r="L208" s="75" t="s">
        <v>26</v>
      </c>
      <c r="M208" s="75" t="s">
        <v>355</v>
      </c>
      <c r="N208" s="75" t="s">
        <v>1650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51</v>
      </c>
      <c r="B209" s="75" t="s">
        <v>1652</v>
      </c>
      <c r="C209" s="75" t="s">
        <v>361</v>
      </c>
      <c r="D209" s="75" t="s">
        <v>361</v>
      </c>
      <c r="E209" s="75" t="s">
        <v>362</v>
      </c>
      <c r="F209" s="75" t="s">
        <v>1653</v>
      </c>
      <c r="G209" s="75" t="s">
        <v>910</v>
      </c>
      <c r="H209" s="75" t="s">
        <v>1654</v>
      </c>
      <c r="L209" s="75" t="s">
        <v>26</v>
      </c>
      <c r="M209" s="75" t="s">
        <v>366</v>
      </c>
      <c r="N209" s="75" t="s">
        <v>1655</v>
      </c>
      <c r="O209" s="75" t="s">
        <v>913</v>
      </c>
      <c r="Q209" s="75" t="s">
        <v>358</v>
      </c>
    </row>
    <row r="210" customFormat="false" ht="11.25" hidden="false" customHeight="false" outlineLevel="0" collapsed="false">
      <c r="A210" s="75" t="s">
        <v>1656</v>
      </c>
      <c r="B210" s="75" t="s">
        <v>1657</v>
      </c>
      <c r="C210" s="75" t="s">
        <v>350</v>
      </c>
      <c r="D210" s="75" t="s">
        <v>350</v>
      </c>
      <c r="E210" s="75" t="s">
        <v>351</v>
      </c>
      <c r="F210" s="75" t="s">
        <v>1658</v>
      </c>
      <c r="G210" s="75" t="s">
        <v>1659</v>
      </c>
      <c r="H210" s="75" t="s">
        <v>1660</v>
      </c>
      <c r="L210" s="75" t="s">
        <v>26</v>
      </c>
      <c r="M210" s="75" t="s">
        <v>355</v>
      </c>
      <c r="N210" s="75" t="s">
        <v>1661</v>
      </c>
      <c r="O210" s="75" t="s">
        <v>1662</v>
      </c>
      <c r="Q210" s="75" t="s">
        <v>358</v>
      </c>
    </row>
    <row r="211" customFormat="false" ht="11.25" hidden="false" customHeight="false" outlineLevel="0" collapsed="false">
      <c r="A211" s="75" t="s">
        <v>1663</v>
      </c>
      <c r="B211" s="75" t="s">
        <v>1664</v>
      </c>
      <c r="C211" s="75" t="s">
        <v>350</v>
      </c>
      <c r="D211" s="75" t="s">
        <v>350</v>
      </c>
      <c r="E211" s="75" t="s">
        <v>351</v>
      </c>
      <c r="F211" s="75" t="s">
        <v>1658</v>
      </c>
      <c r="G211" s="75" t="s">
        <v>1665</v>
      </c>
      <c r="H211" s="75" t="s">
        <v>1666</v>
      </c>
      <c r="L211" s="75" t="s">
        <v>26</v>
      </c>
      <c r="M211" s="75" t="s">
        <v>355</v>
      </c>
      <c r="N211" s="75" t="s">
        <v>1661</v>
      </c>
      <c r="O211" s="75" t="s">
        <v>1667</v>
      </c>
      <c r="Q211" s="75" t="s">
        <v>358</v>
      </c>
    </row>
    <row r="212" customFormat="false" ht="11.25" hidden="false" customHeight="false" outlineLevel="0" collapsed="false">
      <c r="A212" s="75" t="s">
        <v>1668</v>
      </c>
      <c r="B212" s="75" t="s">
        <v>1669</v>
      </c>
      <c r="C212" s="75" t="s">
        <v>350</v>
      </c>
      <c r="D212" s="75" t="s">
        <v>350</v>
      </c>
      <c r="E212" s="75" t="s">
        <v>351</v>
      </c>
      <c r="F212" s="75" t="s">
        <v>1670</v>
      </c>
      <c r="G212" s="75" t="s">
        <v>364</v>
      </c>
      <c r="H212" s="75" t="s">
        <v>1671</v>
      </c>
      <c r="L212" s="75" t="s">
        <v>26</v>
      </c>
      <c r="M212" s="75" t="s">
        <v>355</v>
      </c>
      <c r="N212" s="75" t="s">
        <v>1672</v>
      </c>
      <c r="O212" s="75" t="s">
        <v>368</v>
      </c>
      <c r="Q212" s="75" t="s">
        <v>358</v>
      </c>
    </row>
    <row r="213" customFormat="false" ht="11.25" hidden="false" customHeight="false" outlineLevel="0" collapsed="false">
      <c r="A213" s="75" t="s">
        <v>1673</v>
      </c>
      <c r="B213" s="75" t="s">
        <v>1674</v>
      </c>
      <c r="C213" s="75" t="s">
        <v>350</v>
      </c>
      <c r="D213" s="75" t="s">
        <v>350</v>
      </c>
      <c r="E213" s="75" t="s">
        <v>351</v>
      </c>
      <c r="F213" s="75" t="s">
        <v>1675</v>
      </c>
      <c r="G213" s="75" t="s">
        <v>910</v>
      </c>
      <c r="H213" s="75" t="s">
        <v>1676</v>
      </c>
      <c r="L213" s="75" t="s">
        <v>26</v>
      </c>
      <c r="M213" s="75" t="s">
        <v>355</v>
      </c>
      <c r="N213" s="75" t="s">
        <v>1677</v>
      </c>
      <c r="O213" s="75" t="s">
        <v>913</v>
      </c>
      <c r="Q213" s="75" t="s">
        <v>358</v>
      </c>
    </row>
    <row r="214" customFormat="false" ht="11.25" hidden="false" customHeight="false" outlineLevel="0" collapsed="false">
      <c r="A214" s="75" t="s">
        <v>1678</v>
      </c>
      <c r="B214" s="75" t="s">
        <v>1679</v>
      </c>
      <c r="C214" s="75" t="s">
        <v>361</v>
      </c>
      <c r="D214" s="75" t="s">
        <v>361</v>
      </c>
      <c r="E214" s="75" t="s">
        <v>362</v>
      </c>
      <c r="F214" s="75" t="s">
        <v>1680</v>
      </c>
      <c r="G214" s="75" t="s">
        <v>372</v>
      </c>
      <c r="H214" s="75" t="s">
        <v>1681</v>
      </c>
      <c r="L214" s="75" t="s">
        <v>26</v>
      </c>
      <c r="M214" s="75" t="s">
        <v>366</v>
      </c>
      <c r="N214" s="75" t="s">
        <v>1682</v>
      </c>
      <c r="O214" s="75" t="s">
        <v>375</v>
      </c>
      <c r="Q214" s="75" t="s">
        <v>358</v>
      </c>
    </row>
    <row r="215" customFormat="false" ht="11.25" hidden="false" customHeight="false" outlineLevel="0" collapsed="false">
      <c r="A215" s="75" t="s">
        <v>1683</v>
      </c>
      <c r="B215" s="75" t="s">
        <v>1684</v>
      </c>
      <c r="C215" s="75" t="s">
        <v>350</v>
      </c>
      <c r="D215" s="75" t="s">
        <v>350</v>
      </c>
      <c r="E215" s="75" t="s">
        <v>351</v>
      </c>
      <c r="F215" s="75" t="s">
        <v>1685</v>
      </c>
      <c r="G215" s="75" t="s">
        <v>353</v>
      </c>
      <c r="H215" s="75" t="s">
        <v>1686</v>
      </c>
      <c r="L215" s="75" t="s">
        <v>26</v>
      </c>
      <c r="M215" s="75" t="s">
        <v>355</v>
      </c>
      <c r="N215" s="75" t="s">
        <v>1687</v>
      </c>
      <c r="O215" s="75" t="s">
        <v>357</v>
      </c>
      <c r="Q215" s="75" t="s">
        <v>358</v>
      </c>
    </row>
    <row r="216" customFormat="false" ht="11.25" hidden="false" customHeight="false" outlineLevel="0" collapsed="false">
      <c r="A216" s="75" t="s">
        <v>1688</v>
      </c>
      <c r="B216" s="75" t="s">
        <v>1689</v>
      </c>
      <c r="C216" s="75" t="s">
        <v>350</v>
      </c>
      <c r="D216" s="75" t="s">
        <v>350</v>
      </c>
      <c r="E216" s="75" t="s">
        <v>351</v>
      </c>
      <c r="F216" s="75" t="s">
        <v>1690</v>
      </c>
      <c r="G216" s="75" t="s">
        <v>910</v>
      </c>
      <c r="H216" s="75" t="s">
        <v>1691</v>
      </c>
      <c r="L216" s="75" t="s">
        <v>26</v>
      </c>
      <c r="M216" s="75" t="s">
        <v>355</v>
      </c>
      <c r="N216" s="75" t="s">
        <v>1692</v>
      </c>
      <c r="O216" s="75" t="s">
        <v>913</v>
      </c>
      <c r="Q216" s="75" t="s">
        <v>358</v>
      </c>
    </row>
    <row r="217" customFormat="false" ht="11.25" hidden="false" customHeight="false" outlineLevel="0" collapsed="false">
      <c r="A217" s="75" t="s">
        <v>1693</v>
      </c>
      <c r="B217" s="75" t="s">
        <v>1694</v>
      </c>
      <c r="C217" s="75" t="s">
        <v>350</v>
      </c>
      <c r="D217" s="75" t="s">
        <v>350</v>
      </c>
      <c r="E217" s="75" t="s">
        <v>351</v>
      </c>
      <c r="F217" s="75" t="s">
        <v>1695</v>
      </c>
      <c r="G217" s="75" t="s">
        <v>404</v>
      </c>
      <c r="H217" s="75" t="s">
        <v>1696</v>
      </c>
      <c r="L217" s="75" t="s">
        <v>26</v>
      </c>
      <c r="M217" s="75" t="s">
        <v>355</v>
      </c>
      <c r="N217" s="75" t="s">
        <v>1697</v>
      </c>
      <c r="O217" s="75" t="s">
        <v>407</v>
      </c>
      <c r="Q217" s="75" t="s">
        <v>358</v>
      </c>
    </row>
    <row r="218" customFormat="false" ht="11.25" hidden="false" customHeight="false" outlineLevel="0" collapsed="false">
      <c r="A218" s="75" t="s">
        <v>1698</v>
      </c>
      <c r="B218" s="75" t="s">
        <v>1699</v>
      </c>
      <c r="C218" s="75" t="s">
        <v>645</v>
      </c>
      <c r="D218" s="75" t="s">
        <v>1700</v>
      </c>
      <c r="E218" s="75" t="s">
        <v>1701</v>
      </c>
      <c r="F218" s="75" t="s">
        <v>1702</v>
      </c>
      <c r="G218" s="75" t="s">
        <v>1703</v>
      </c>
      <c r="H218" s="75" t="s">
        <v>1704</v>
      </c>
      <c r="L218" s="75" t="s">
        <v>26</v>
      </c>
      <c r="M218" s="75" t="s">
        <v>1705</v>
      </c>
      <c r="N218" s="75" t="s">
        <v>1706</v>
      </c>
      <c r="O218" s="75" t="s">
        <v>1707</v>
      </c>
      <c r="Q218" s="75" t="s">
        <v>358</v>
      </c>
    </row>
    <row r="219" customFormat="false" ht="11.25" hidden="false" customHeight="false" outlineLevel="0" collapsed="false">
      <c r="A219" s="75" t="s">
        <v>1708</v>
      </c>
      <c r="B219" s="75" t="s">
        <v>1709</v>
      </c>
      <c r="C219" s="75" t="s">
        <v>1135</v>
      </c>
      <c r="D219" s="75" t="s">
        <v>1710</v>
      </c>
      <c r="E219" s="75" t="s">
        <v>1711</v>
      </c>
      <c r="F219" s="75" t="s">
        <v>1712</v>
      </c>
      <c r="G219" s="75" t="s">
        <v>1139</v>
      </c>
      <c r="H219" s="75" t="s">
        <v>1713</v>
      </c>
      <c r="L219" s="75" t="s">
        <v>26</v>
      </c>
      <c r="M219" s="75" t="s">
        <v>1714</v>
      </c>
      <c r="N219" s="75" t="s">
        <v>1715</v>
      </c>
      <c r="O219" s="75" t="s">
        <v>1143</v>
      </c>
      <c r="Q219" s="75" t="s">
        <v>358</v>
      </c>
    </row>
    <row r="220" customFormat="false" ht="11.25" hidden="false" customHeight="false" outlineLevel="0" collapsed="false">
      <c r="A220" s="75" t="s">
        <v>1708</v>
      </c>
      <c r="B220" s="75" t="s">
        <v>1716</v>
      </c>
      <c r="C220" s="75" t="s">
        <v>1135</v>
      </c>
      <c r="D220" s="75" t="s">
        <v>1149</v>
      </c>
      <c r="E220" s="75" t="s">
        <v>1150</v>
      </c>
      <c r="F220" s="75" t="s">
        <v>1712</v>
      </c>
      <c r="G220" s="75" t="s">
        <v>1139</v>
      </c>
      <c r="H220" s="75" t="s">
        <v>1713</v>
      </c>
      <c r="L220" s="75" t="s">
        <v>26</v>
      </c>
      <c r="M220" s="75" t="s">
        <v>1151</v>
      </c>
      <c r="N220" s="75" t="s">
        <v>1715</v>
      </c>
      <c r="O220" s="75" t="s">
        <v>1143</v>
      </c>
      <c r="Q220" s="75" t="s">
        <v>358</v>
      </c>
    </row>
    <row r="221" customFormat="false" ht="11.25" hidden="false" customHeight="false" outlineLevel="0" collapsed="false">
      <c r="A221" s="75" t="s">
        <v>1717</v>
      </c>
      <c r="B221" s="75" t="s">
        <v>1718</v>
      </c>
      <c r="C221" s="75" t="s">
        <v>361</v>
      </c>
      <c r="D221" s="75" t="s">
        <v>361</v>
      </c>
      <c r="E221" s="75" t="s">
        <v>362</v>
      </c>
      <c r="F221" s="75" t="s">
        <v>1719</v>
      </c>
      <c r="G221" s="75" t="s">
        <v>372</v>
      </c>
      <c r="H221" s="75" t="s">
        <v>1720</v>
      </c>
      <c r="L221" s="75" t="s">
        <v>26</v>
      </c>
      <c r="M221" s="75" t="s">
        <v>366</v>
      </c>
      <c r="N221" s="75" t="s">
        <v>1721</v>
      </c>
      <c r="O221" s="75" t="s">
        <v>375</v>
      </c>
      <c r="Q221" s="75" t="s">
        <v>358</v>
      </c>
    </row>
    <row r="222" customFormat="false" ht="11.25" hidden="false" customHeight="false" outlineLevel="0" collapsed="false">
      <c r="A222" s="75" t="s">
        <v>1722</v>
      </c>
      <c r="B222" s="75" t="s">
        <v>1723</v>
      </c>
      <c r="C222" s="75" t="s">
        <v>946</v>
      </c>
      <c r="D222" s="75" t="s">
        <v>947</v>
      </c>
      <c r="E222" s="75" t="s">
        <v>948</v>
      </c>
      <c r="F222" s="75" t="s">
        <v>1724</v>
      </c>
      <c r="G222" s="75" t="s">
        <v>1247</v>
      </c>
      <c r="H222" s="75" t="s">
        <v>1725</v>
      </c>
      <c r="L222" s="75" t="s">
        <v>26</v>
      </c>
      <c r="M222" s="75" t="s">
        <v>951</v>
      </c>
      <c r="N222" s="75" t="s">
        <v>1726</v>
      </c>
      <c r="O222" s="75" t="s">
        <v>1251</v>
      </c>
      <c r="Q222" s="75" t="s">
        <v>358</v>
      </c>
    </row>
    <row r="223" customFormat="false" ht="11.25" hidden="false" customHeight="false" outlineLevel="0" collapsed="false">
      <c r="A223" s="75" t="s">
        <v>1727</v>
      </c>
      <c r="B223" s="75" t="s">
        <v>1728</v>
      </c>
      <c r="C223" s="75" t="s">
        <v>350</v>
      </c>
      <c r="D223" s="75" t="s">
        <v>350</v>
      </c>
      <c r="E223" s="75" t="s">
        <v>351</v>
      </c>
      <c r="F223" s="75" t="s">
        <v>1729</v>
      </c>
      <c r="G223" s="75" t="s">
        <v>404</v>
      </c>
      <c r="H223" s="75" t="s">
        <v>1730</v>
      </c>
      <c r="L223" s="75" t="s">
        <v>26</v>
      </c>
      <c r="M223" s="75" t="s">
        <v>355</v>
      </c>
      <c r="N223" s="75" t="s">
        <v>1731</v>
      </c>
      <c r="O223" s="75" t="s">
        <v>407</v>
      </c>
      <c r="Q223" s="75" t="s">
        <v>358</v>
      </c>
    </row>
    <row r="224" customFormat="false" ht="11.25" hidden="false" customHeight="false" outlineLevel="0" collapsed="false">
      <c r="A224" s="75" t="s">
        <v>1732</v>
      </c>
      <c r="B224" s="75" t="s">
        <v>1733</v>
      </c>
      <c r="C224" s="75" t="s">
        <v>350</v>
      </c>
      <c r="D224" s="75" t="s">
        <v>350</v>
      </c>
      <c r="E224" s="75" t="s">
        <v>351</v>
      </c>
      <c r="F224" s="75" t="s">
        <v>1734</v>
      </c>
      <c r="G224" s="75" t="s">
        <v>514</v>
      </c>
      <c r="H224" s="75" t="s">
        <v>1735</v>
      </c>
      <c r="L224" s="75" t="s">
        <v>26</v>
      </c>
      <c r="M224" s="75" t="s">
        <v>355</v>
      </c>
      <c r="N224" s="75" t="s">
        <v>1736</v>
      </c>
      <c r="O224" s="75" t="s">
        <v>517</v>
      </c>
      <c r="Q224" s="75" t="s">
        <v>358</v>
      </c>
    </row>
    <row r="225" customFormat="false" ht="11.25" hidden="false" customHeight="false" outlineLevel="0" collapsed="false">
      <c r="A225" s="75" t="s">
        <v>1737</v>
      </c>
      <c r="B225" s="75" t="s">
        <v>1738</v>
      </c>
      <c r="C225" s="75" t="s">
        <v>426</v>
      </c>
      <c r="D225" s="75" t="s">
        <v>427</v>
      </c>
      <c r="E225" s="75" t="s">
        <v>428</v>
      </c>
      <c r="F225" s="75" t="s">
        <v>1739</v>
      </c>
      <c r="G225" s="75" t="s">
        <v>430</v>
      </c>
      <c r="H225" s="75" t="s">
        <v>1740</v>
      </c>
      <c r="L225" s="75" t="s">
        <v>26</v>
      </c>
      <c r="M225" s="75" t="s">
        <v>432</v>
      </c>
      <c r="N225" s="75" t="s">
        <v>1741</v>
      </c>
      <c r="O225" s="75" t="s">
        <v>434</v>
      </c>
      <c r="Q225" s="75" t="s">
        <v>358</v>
      </c>
    </row>
    <row r="226" customFormat="false" ht="11.25" hidden="false" customHeight="false" outlineLevel="0" collapsed="false">
      <c r="A226" s="75" t="s">
        <v>1742</v>
      </c>
      <c r="B226" s="75" t="s">
        <v>1743</v>
      </c>
      <c r="C226" s="75" t="s">
        <v>350</v>
      </c>
      <c r="D226" s="75" t="s">
        <v>350</v>
      </c>
      <c r="E226" s="75" t="s">
        <v>351</v>
      </c>
      <c r="F226" s="75" t="s">
        <v>1744</v>
      </c>
      <c r="G226" s="75" t="s">
        <v>468</v>
      </c>
      <c r="H226" s="75" t="s">
        <v>1745</v>
      </c>
      <c r="L226" s="75" t="s">
        <v>26</v>
      </c>
      <c r="M226" s="75" t="s">
        <v>355</v>
      </c>
      <c r="N226" s="75" t="s">
        <v>1746</v>
      </c>
      <c r="O226" s="75" t="s">
        <v>471</v>
      </c>
      <c r="Q226" s="75" t="s">
        <v>358</v>
      </c>
    </row>
    <row r="227" customFormat="false" ht="11.25" hidden="false" customHeight="false" outlineLevel="0" collapsed="false">
      <c r="A227" s="75" t="s">
        <v>1747</v>
      </c>
      <c r="B227" s="75" t="s">
        <v>1748</v>
      </c>
      <c r="C227" s="75" t="s">
        <v>759</v>
      </c>
      <c r="D227" s="75" t="s">
        <v>1749</v>
      </c>
      <c r="E227" s="75" t="s">
        <v>1750</v>
      </c>
      <c r="F227" s="75" t="s">
        <v>1751</v>
      </c>
      <c r="G227" s="75" t="s">
        <v>763</v>
      </c>
      <c r="H227" s="75" t="s">
        <v>1752</v>
      </c>
      <c r="L227" s="75" t="s">
        <v>26</v>
      </c>
      <c r="M227" s="75" t="s">
        <v>1753</v>
      </c>
      <c r="N227" s="75" t="s">
        <v>1754</v>
      </c>
      <c r="O227" s="75" t="s">
        <v>767</v>
      </c>
      <c r="Q227" s="75" t="s">
        <v>358</v>
      </c>
    </row>
    <row r="228" customFormat="false" ht="11.25" hidden="false" customHeight="false" outlineLevel="0" collapsed="false">
      <c r="A228" s="75" t="s">
        <v>1747</v>
      </c>
      <c r="B228" s="75" t="s">
        <v>1755</v>
      </c>
      <c r="C228" s="75" t="s">
        <v>759</v>
      </c>
      <c r="D228" s="75" t="s">
        <v>1756</v>
      </c>
      <c r="E228" s="75" t="s">
        <v>1757</v>
      </c>
      <c r="F228" s="75" t="s">
        <v>1751</v>
      </c>
      <c r="G228" s="75" t="s">
        <v>763</v>
      </c>
      <c r="H228" s="75" t="s">
        <v>1752</v>
      </c>
      <c r="L228" s="75" t="s">
        <v>26</v>
      </c>
      <c r="M228" s="75" t="s">
        <v>1758</v>
      </c>
      <c r="N228" s="75" t="s">
        <v>1754</v>
      </c>
      <c r="O228" s="75" t="s">
        <v>767</v>
      </c>
      <c r="Q228" s="75" t="s">
        <v>358</v>
      </c>
    </row>
    <row r="229" customFormat="false" ht="11.25" hidden="false" customHeight="false" outlineLevel="0" collapsed="false">
      <c r="A229" s="75" t="s">
        <v>1747</v>
      </c>
      <c r="B229" s="75" t="s">
        <v>1759</v>
      </c>
      <c r="C229" s="75" t="s">
        <v>759</v>
      </c>
      <c r="D229" s="75" t="s">
        <v>1760</v>
      </c>
      <c r="E229" s="75" t="s">
        <v>1761</v>
      </c>
      <c r="F229" s="75" t="s">
        <v>1751</v>
      </c>
      <c r="G229" s="75" t="s">
        <v>763</v>
      </c>
      <c r="H229" s="75" t="s">
        <v>1752</v>
      </c>
      <c r="L229" s="75" t="s">
        <v>26</v>
      </c>
      <c r="M229" s="75" t="s">
        <v>1762</v>
      </c>
      <c r="N229" s="75" t="s">
        <v>1754</v>
      </c>
      <c r="O229" s="75" t="s">
        <v>767</v>
      </c>
      <c r="Q229" s="75" t="s">
        <v>358</v>
      </c>
    </row>
    <row r="230" customFormat="false" ht="11.25" hidden="false" customHeight="false" outlineLevel="0" collapsed="false">
      <c r="A230" s="75" t="s">
        <v>1747</v>
      </c>
      <c r="B230" s="75" t="s">
        <v>1763</v>
      </c>
      <c r="C230" s="75" t="s">
        <v>759</v>
      </c>
      <c r="D230" s="75" t="s">
        <v>760</v>
      </c>
      <c r="E230" s="75" t="s">
        <v>761</v>
      </c>
      <c r="F230" s="75" t="s">
        <v>1751</v>
      </c>
      <c r="G230" s="75" t="s">
        <v>763</v>
      </c>
      <c r="H230" s="75" t="s">
        <v>1752</v>
      </c>
      <c r="L230" s="75" t="s">
        <v>26</v>
      </c>
      <c r="M230" s="75" t="s">
        <v>765</v>
      </c>
      <c r="N230" s="75" t="s">
        <v>1754</v>
      </c>
      <c r="O230" s="75" t="s">
        <v>767</v>
      </c>
      <c r="Q230" s="75" t="s">
        <v>358</v>
      </c>
    </row>
    <row r="231" customFormat="false" ht="11.25" hidden="false" customHeight="false" outlineLevel="0" collapsed="false">
      <c r="A231" s="75" t="s">
        <v>1764</v>
      </c>
      <c r="B231" s="75" t="s">
        <v>1765</v>
      </c>
      <c r="C231" s="75" t="s">
        <v>859</v>
      </c>
      <c r="D231" s="75" t="s">
        <v>860</v>
      </c>
      <c r="E231" s="75" t="s">
        <v>861</v>
      </c>
      <c r="F231" s="75" t="s">
        <v>1766</v>
      </c>
      <c r="G231" s="75" t="s">
        <v>1767</v>
      </c>
      <c r="H231" s="75" t="s">
        <v>1768</v>
      </c>
      <c r="L231" s="75" t="s">
        <v>26</v>
      </c>
      <c r="M231" s="75" t="s">
        <v>862</v>
      </c>
      <c r="N231" s="75" t="s">
        <v>1769</v>
      </c>
      <c r="O231" s="75" t="s">
        <v>1770</v>
      </c>
      <c r="Q231" s="75" t="s">
        <v>358</v>
      </c>
    </row>
    <row r="232" customFormat="false" ht="11.25" hidden="false" customHeight="false" outlineLevel="0" collapsed="false">
      <c r="A232" s="75" t="s">
        <v>1771</v>
      </c>
      <c r="B232" s="75" t="s">
        <v>1772</v>
      </c>
      <c r="C232" s="75" t="s">
        <v>350</v>
      </c>
      <c r="D232" s="75" t="s">
        <v>350</v>
      </c>
      <c r="E232" s="75" t="s">
        <v>351</v>
      </c>
      <c r="F232" s="75" t="s">
        <v>1773</v>
      </c>
      <c r="G232" s="75" t="s">
        <v>720</v>
      </c>
      <c r="H232" s="75" t="s">
        <v>1774</v>
      </c>
      <c r="L232" s="75" t="s">
        <v>26</v>
      </c>
      <c r="M232" s="75" t="s">
        <v>355</v>
      </c>
      <c r="N232" s="75" t="s">
        <v>1775</v>
      </c>
      <c r="O232" s="75" t="s">
        <v>723</v>
      </c>
      <c r="Q232" s="75" t="s">
        <v>358</v>
      </c>
    </row>
    <row r="233" customFormat="false" ht="11.25" hidden="false" customHeight="false" outlineLevel="0" collapsed="false">
      <c r="A233" s="75" t="s">
        <v>1776</v>
      </c>
      <c r="B233" s="75" t="s">
        <v>1777</v>
      </c>
      <c r="C233" s="75" t="s">
        <v>350</v>
      </c>
      <c r="D233" s="75" t="s">
        <v>350</v>
      </c>
      <c r="E233" s="75" t="s">
        <v>351</v>
      </c>
      <c r="F233" s="75" t="s">
        <v>1778</v>
      </c>
      <c r="G233" s="75" t="s">
        <v>485</v>
      </c>
      <c r="H233" s="75" t="s">
        <v>1779</v>
      </c>
      <c r="L233" s="75" t="s">
        <v>26</v>
      </c>
      <c r="M233" s="75" t="s">
        <v>355</v>
      </c>
      <c r="N233" s="75" t="s">
        <v>1780</v>
      </c>
      <c r="O233" s="75" t="s">
        <v>488</v>
      </c>
      <c r="Q233" s="75" t="s">
        <v>358</v>
      </c>
    </row>
    <row r="234" customFormat="false" ht="11.25" hidden="false" customHeight="false" outlineLevel="0" collapsed="false">
      <c r="A234" s="75" t="s">
        <v>1781</v>
      </c>
      <c r="B234" s="75" t="s">
        <v>1782</v>
      </c>
      <c r="C234" s="75" t="s">
        <v>361</v>
      </c>
      <c r="D234" s="75" t="s">
        <v>361</v>
      </c>
      <c r="E234" s="75" t="s">
        <v>362</v>
      </c>
      <c r="F234" s="75" t="s">
        <v>731</v>
      </c>
      <c r="G234" s="75" t="s">
        <v>372</v>
      </c>
      <c r="H234" s="75" t="s">
        <v>1783</v>
      </c>
      <c r="L234" s="75" t="s">
        <v>26</v>
      </c>
      <c r="M234" s="75" t="s">
        <v>366</v>
      </c>
      <c r="N234" s="75" t="s">
        <v>734</v>
      </c>
      <c r="O234" s="75" t="s">
        <v>375</v>
      </c>
      <c r="Q234" s="75" t="s">
        <v>358</v>
      </c>
    </row>
    <row r="235" customFormat="false" ht="11.25" hidden="false" customHeight="false" outlineLevel="0" collapsed="false">
      <c r="A235" s="75" t="s">
        <v>1784</v>
      </c>
      <c r="B235" s="75" t="s">
        <v>1785</v>
      </c>
      <c r="C235" s="75" t="s">
        <v>966</v>
      </c>
      <c r="D235" s="75" t="s">
        <v>1786</v>
      </c>
      <c r="E235" s="75" t="s">
        <v>1787</v>
      </c>
      <c r="F235" s="75" t="s">
        <v>1788</v>
      </c>
      <c r="G235" s="75" t="s">
        <v>514</v>
      </c>
      <c r="H235" s="75" t="s">
        <v>1789</v>
      </c>
      <c r="L235" s="75" t="s">
        <v>26</v>
      </c>
      <c r="M235" s="75" t="s">
        <v>1790</v>
      </c>
      <c r="N235" s="75" t="s">
        <v>1791</v>
      </c>
      <c r="O235" s="75" t="s">
        <v>517</v>
      </c>
      <c r="Q235" s="75" t="s">
        <v>358</v>
      </c>
    </row>
    <row r="236" customFormat="false" ht="11.25" hidden="false" customHeight="false" outlineLevel="0" collapsed="false">
      <c r="A236" s="75" t="s">
        <v>1784</v>
      </c>
      <c r="B236" s="75" t="s">
        <v>1792</v>
      </c>
      <c r="C236" s="75" t="s">
        <v>849</v>
      </c>
      <c r="D236" s="75" t="s">
        <v>1493</v>
      </c>
      <c r="E236" s="75" t="s">
        <v>1494</v>
      </c>
      <c r="F236" s="75" t="s">
        <v>1788</v>
      </c>
      <c r="G236" s="75" t="s">
        <v>514</v>
      </c>
      <c r="H236" s="75" t="s">
        <v>1789</v>
      </c>
      <c r="L236" s="75" t="s">
        <v>26</v>
      </c>
      <c r="M236" s="75" t="s">
        <v>1497</v>
      </c>
      <c r="N236" s="75" t="s">
        <v>1791</v>
      </c>
      <c r="O236" s="75" t="s">
        <v>517</v>
      </c>
      <c r="Q236" s="75" t="s">
        <v>358</v>
      </c>
    </row>
    <row r="237" customFormat="false" ht="11.25" hidden="false" customHeight="false" outlineLevel="0" collapsed="false">
      <c r="A237" s="75" t="s">
        <v>1784</v>
      </c>
      <c r="B237" s="75" t="s">
        <v>1793</v>
      </c>
      <c r="C237" s="75" t="s">
        <v>1026</v>
      </c>
      <c r="D237" s="75" t="s">
        <v>1040</v>
      </c>
      <c r="E237" s="75" t="s">
        <v>1041</v>
      </c>
      <c r="F237" s="75" t="s">
        <v>1788</v>
      </c>
      <c r="G237" s="75" t="s">
        <v>514</v>
      </c>
      <c r="H237" s="75" t="s">
        <v>1789</v>
      </c>
      <c r="L237" s="75" t="s">
        <v>26</v>
      </c>
      <c r="M237" s="75" t="s">
        <v>1042</v>
      </c>
      <c r="N237" s="75" t="s">
        <v>1791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84</v>
      </c>
      <c r="B238" s="75" t="s">
        <v>1794</v>
      </c>
      <c r="C238" s="75" t="s">
        <v>946</v>
      </c>
      <c r="D238" s="75" t="s">
        <v>1266</v>
      </c>
      <c r="E238" s="75" t="s">
        <v>1267</v>
      </c>
      <c r="F238" s="75" t="s">
        <v>1788</v>
      </c>
      <c r="G238" s="75" t="s">
        <v>514</v>
      </c>
      <c r="H238" s="75" t="s">
        <v>1789</v>
      </c>
      <c r="L238" s="75" t="s">
        <v>26</v>
      </c>
      <c r="M238" s="75" t="s">
        <v>1268</v>
      </c>
      <c r="N238" s="75" t="s">
        <v>1791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84</v>
      </c>
      <c r="B239" s="75" t="s">
        <v>1795</v>
      </c>
      <c r="C239" s="75" t="s">
        <v>1348</v>
      </c>
      <c r="D239" s="75" t="s">
        <v>1349</v>
      </c>
      <c r="E239" s="75" t="s">
        <v>1350</v>
      </c>
      <c r="F239" s="75" t="s">
        <v>1788</v>
      </c>
      <c r="G239" s="75" t="s">
        <v>514</v>
      </c>
      <c r="H239" s="75" t="s">
        <v>1789</v>
      </c>
      <c r="L239" s="75" t="s">
        <v>26</v>
      </c>
      <c r="M239" s="75" t="s">
        <v>1354</v>
      </c>
      <c r="N239" s="75" t="s">
        <v>1791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84</v>
      </c>
      <c r="B240" s="75" t="s">
        <v>1796</v>
      </c>
      <c r="C240" s="75" t="s">
        <v>383</v>
      </c>
      <c r="D240" s="75" t="s">
        <v>383</v>
      </c>
      <c r="E240" s="75" t="s">
        <v>384</v>
      </c>
      <c r="F240" s="75" t="s">
        <v>1788</v>
      </c>
      <c r="G240" s="75" t="s">
        <v>514</v>
      </c>
      <c r="H240" s="75" t="s">
        <v>1789</v>
      </c>
      <c r="L240" s="75" t="s">
        <v>26</v>
      </c>
      <c r="M240" s="75" t="s">
        <v>388</v>
      </c>
      <c r="N240" s="75" t="s">
        <v>1791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84</v>
      </c>
      <c r="B241" s="75" t="s">
        <v>1797</v>
      </c>
      <c r="C241" s="75" t="s">
        <v>1798</v>
      </c>
      <c r="D241" s="75" t="s">
        <v>1798</v>
      </c>
      <c r="E241" s="75" t="s">
        <v>1799</v>
      </c>
      <c r="F241" s="75" t="s">
        <v>1788</v>
      </c>
      <c r="G241" s="75" t="s">
        <v>514</v>
      </c>
      <c r="H241" s="75" t="s">
        <v>1789</v>
      </c>
      <c r="L241" s="75" t="s">
        <v>26</v>
      </c>
      <c r="M241" s="75" t="s">
        <v>1800</v>
      </c>
      <c r="N241" s="75" t="s">
        <v>1791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801</v>
      </c>
      <c r="B242" s="75" t="s">
        <v>1802</v>
      </c>
      <c r="C242" s="75" t="s">
        <v>561</v>
      </c>
      <c r="D242" s="75" t="s">
        <v>569</v>
      </c>
      <c r="E242" s="75" t="s">
        <v>570</v>
      </c>
      <c r="F242" s="75" t="s">
        <v>1803</v>
      </c>
      <c r="G242" s="75" t="s">
        <v>720</v>
      </c>
      <c r="H242" s="75" t="s">
        <v>1804</v>
      </c>
      <c r="L242" s="75" t="s">
        <v>26</v>
      </c>
      <c r="M242" s="75" t="s">
        <v>571</v>
      </c>
      <c r="N242" s="75" t="s">
        <v>1805</v>
      </c>
      <c r="O242" s="75" t="s">
        <v>723</v>
      </c>
      <c r="Q242" s="75" t="s">
        <v>358</v>
      </c>
    </row>
    <row r="243" customFormat="false" ht="11.25" hidden="false" customHeight="false" outlineLevel="0" collapsed="false">
      <c r="A243" s="75" t="s">
        <v>1806</v>
      </c>
      <c r="B243" s="75" t="s">
        <v>1807</v>
      </c>
      <c r="C243" s="75" t="s">
        <v>966</v>
      </c>
      <c r="D243" s="75" t="s">
        <v>1786</v>
      </c>
      <c r="E243" s="75" t="s">
        <v>1787</v>
      </c>
      <c r="F243" s="75" t="s">
        <v>1808</v>
      </c>
      <c r="G243" s="75" t="s">
        <v>386</v>
      </c>
      <c r="H243" s="75" t="s">
        <v>1809</v>
      </c>
      <c r="L243" s="75" t="s">
        <v>26</v>
      </c>
      <c r="M243" s="75" t="s">
        <v>1790</v>
      </c>
      <c r="N243" s="75" t="s">
        <v>1810</v>
      </c>
      <c r="O243" s="75" t="s">
        <v>390</v>
      </c>
      <c r="Q243" s="75" t="s">
        <v>358</v>
      </c>
    </row>
    <row r="244" customFormat="false" ht="11.25" hidden="false" customHeight="false" outlineLevel="0" collapsed="false">
      <c r="A244" s="75" t="s">
        <v>1806</v>
      </c>
      <c r="B244" s="75" t="s">
        <v>1811</v>
      </c>
      <c r="C244" s="75" t="s">
        <v>1812</v>
      </c>
      <c r="D244" s="75" t="s">
        <v>1813</v>
      </c>
      <c r="E244" s="75" t="s">
        <v>1814</v>
      </c>
      <c r="F244" s="75" t="s">
        <v>1808</v>
      </c>
      <c r="G244" s="75" t="s">
        <v>386</v>
      </c>
      <c r="H244" s="75" t="s">
        <v>1809</v>
      </c>
      <c r="L244" s="75" t="s">
        <v>26</v>
      </c>
      <c r="M244" s="75" t="s">
        <v>1815</v>
      </c>
      <c r="N244" s="75" t="s">
        <v>1810</v>
      </c>
      <c r="O244" s="75" t="s">
        <v>390</v>
      </c>
      <c r="Q244" s="75" t="s">
        <v>358</v>
      </c>
    </row>
    <row r="245" customFormat="false" ht="11.25" hidden="false" customHeight="false" outlineLevel="0" collapsed="false">
      <c r="A245" s="75" t="s">
        <v>1806</v>
      </c>
      <c r="B245" s="75" t="s">
        <v>1816</v>
      </c>
      <c r="C245" s="75" t="s">
        <v>1812</v>
      </c>
      <c r="D245" s="75" t="s">
        <v>1817</v>
      </c>
      <c r="E245" s="75" t="s">
        <v>1818</v>
      </c>
      <c r="F245" s="75" t="s">
        <v>1808</v>
      </c>
      <c r="G245" s="75" t="s">
        <v>386</v>
      </c>
      <c r="H245" s="75" t="s">
        <v>1809</v>
      </c>
      <c r="L245" s="75" t="s">
        <v>26</v>
      </c>
      <c r="M245" s="75" t="s">
        <v>1819</v>
      </c>
      <c r="N245" s="75" t="s">
        <v>1810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06</v>
      </c>
      <c r="B246" s="75" t="s">
        <v>1820</v>
      </c>
      <c r="C246" s="75" t="s">
        <v>1812</v>
      </c>
      <c r="D246" s="75" t="s">
        <v>1821</v>
      </c>
      <c r="E246" s="75" t="s">
        <v>1822</v>
      </c>
      <c r="F246" s="75" t="s">
        <v>1808</v>
      </c>
      <c r="G246" s="75" t="s">
        <v>386</v>
      </c>
      <c r="H246" s="75" t="s">
        <v>1809</v>
      </c>
      <c r="L246" s="75" t="s">
        <v>26</v>
      </c>
      <c r="M246" s="75" t="s">
        <v>1823</v>
      </c>
      <c r="N246" s="75" t="s">
        <v>1810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06</v>
      </c>
      <c r="B247" s="75" t="s">
        <v>1824</v>
      </c>
      <c r="C247" s="75" t="s">
        <v>1812</v>
      </c>
      <c r="D247" s="75" t="s">
        <v>1825</v>
      </c>
      <c r="E247" s="75" t="s">
        <v>1826</v>
      </c>
      <c r="F247" s="75" t="s">
        <v>1808</v>
      </c>
      <c r="G247" s="75" t="s">
        <v>386</v>
      </c>
      <c r="H247" s="75" t="s">
        <v>1809</v>
      </c>
      <c r="L247" s="75" t="s">
        <v>26</v>
      </c>
      <c r="M247" s="75" t="s">
        <v>1827</v>
      </c>
      <c r="N247" s="75" t="s">
        <v>1810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28</v>
      </c>
      <c r="B248" s="75" t="s">
        <v>1829</v>
      </c>
      <c r="C248" s="75" t="s">
        <v>1812</v>
      </c>
      <c r="D248" s="75" t="s">
        <v>1830</v>
      </c>
      <c r="E248" s="75" t="s">
        <v>1831</v>
      </c>
      <c r="F248" s="75" t="s">
        <v>1832</v>
      </c>
      <c r="G248" s="75" t="s">
        <v>386</v>
      </c>
      <c r="H248" s="75" t="s">
        <v>1833</v>
      </c>
      <c r="L248" s="75" t="s">
        <v>26</v>
      </c>
      <c r="M248" s="75" t="s">
        <v>1834</v>
      </c>
      <c r="N248" s="75" t="s">
        <v>1835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28</v>
      </c>
      <c r="B249" s="75" t="s">
        <v>1836</v>
      </c>
      <c r="C249" s="75" t="s">
        <v>1837</v>
      </c>
      <c r="D249" s="75" t="s">
        <v>1838</v>
      </c>
      <c r="E249" s="75" t="s">
        <v>1839</v>
      </c>
      <c r="F249" s="75" t="s">
        <v>1832</v>
      </c>
      <c r="G249" s="75" t="s">
        <v>386</v>
      </c>
      <c r="H249" s="75" t="s">
        <v>1833</v>
      </c>
      <c r="L249" s="75" t="s">
        <v>26</v>
      </c>
      <c r="M249" s="75" t="s">
        <v>1840</v>
      </c>
      <c r="N249" s="75" t="s">
        <v>1835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28</v>
      </c>
      <c r="B250" s="75" t="s">
        <v>1841</v>
      </c>
      <c r="C250" s="75" t="s">
        <v>1348</v>
      </c>
      <c r="D250" s="75" t="s">
        <v>1367</v>
      </c>
      <c r="E250" s="75" t="s">
        <v>1368</v>
      </c>
      <c r="F250" s="75" t="s">
        <v>1832</v>
      </c>
      <c r="G250" s="75" t="s">
        <v>386</v>
      </c>
      <c r="H250" s="75" t="s">
        <v>1833</v>
      </c>
      <c r="L250" s="75" t="s">
        <v>26</v>
      </c>
      <c r="M250" s="75" t="s">
        <v>1371</v>
      </c>
      <c r="N250" s="75" t="s">
        <v>1835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28</v>
      </c>
      <c r="B251" s="75" t="s">
        <v>1842</v>
      </c>
      <c r="C251" s="75" t="s">
        <v>383</v>
      </c>
      <c r="D251" s="75" t="s">
        <v>383</v>
      </c>
      <c r="E251" s="75" t="s">
        <v>384</v>
      </c>
      <c r="F251" s="75" t="s">
        <v>1832</v>
      </c>
      <c r="G251" s="75" t="s">
        <v>386</v>
      </c>
      <c r="H251" s="75" t="s">
        <v>1833</v>
      </c>
      <c r="L251" s="75" t="s">
        <v>26</v>
      </c>
      <c r="M251" s="75" t="s">
        <v>388</v>
      </c>
      <c r="N251" s="75" t="s">
        <v>1835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28</v>
      </c>
      <c r="B252" s="75" t="s">
        <v>1843</v>
      </c>
      <c r="C252" s="75" t="s">
        <v>1798</v>
      </c>
      <c r="D252" s="75" t="s">
        <v>1798</v>
      </c>
      <c r="E252" s="75" t="s">
        <v>1799</v>
      </c>
      <c r="F252" s="75" t="s">
        <v>1832</v>
      </c>
      <c r="G252" s="75" t="s">
        <v>386</v>
      </c>
      <c r="H252" s="75" t="s">
        <v>1833</v>
      </c>
      <c r="L252" s="75" t="s">
        <v>26</v>
      </c>
      <c r="M252" s="75" t="s">
        <v>1800</v>
      </c>
      <c r="N252" s="75" t="s">
        <v>1835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4</v>
      </c>
      <c r="B253" s="75" t="s">
        <v>1845</v>
      </c>
      <c r="C253" s="75" t="s">
        <v>383</v>
      </c>
      <c r="D253" s="75" t="s">
        <v>383</v>
      </c>
      <c r="E253" s="75" t="s">
        <v>384</v>
      </c>
      <c r="F253" s="75" t="s">
        <v>1846</v>
      </c>
      <c r="G253" s="75" t="s">
        <v>386</v>
      </c>
      <c r="H253" s="75" t="s">
        <v>1847</v>
      </c>
      <c r="L253" s="75" t="s">
        <v>26</v>
      </c>
      <c r="M253" s="75" t="s">
        <v>388</v>
      </c>
      <c r="N253" s="75" t="s">
        <v>1848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4</v>
      </c>
      <c r="B254" s="75" t="s">
        <v>1849</v>
      </c>
      <c r="C254" s="75" t="s">
        <v>1798</v>
      </c>
      <c r="D254" s="75" t="s">
        <v>1798</v>
      </c>
      <c r="E254" s="75" t="s">
        <v>1799</v>
      </c>
      <c r="F254" s="75" t="s">
        <v>1846</v>
      </c>
      <c r="G254" s="75" t="s">
        <v>386</v>
      </c>
      <c r="H254" s="75" t="s">
        <v>1847</v>
      </c>
      <c r="L254" s="75" t="s">
        <v>26</v>
      </c>
      <c r="M254" s="75" t="s">
        <v>1800</v>
      </c>
      <c r="N254" s="75" t="s">
        <v>1848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44</v>
      </c>
      <c r="B255" s="75" t="s">
        <v>1850</v>
      </c>
      <c r="C255" s="75" t="s">
        <v>350</v>
      </c>
      <c r="D255" s="75" t="s">
        <v>350</v>
      </c>
      <c r="E255" s="75" t="s">
        <v>351</v>
      </c>
      <c r="F255" s="75" t="s">
        <v>1846</v>
      </c>
      <c r="G255" s="75" t="s">
        <v>386</v>
      </c>
      <c r="H255" s="75" t="s">
        <v>1847</v>
      </c>
      <c r="L255" s="75" t="s">
        <v>26</v>
      </c>
      <c r="M255" s="75" t="s">
        <v>355</v>
      </c>
      <c r="N255" s="75" t="s">
        <v>1848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1</v>
      </c>
      <c r="B256" s="75" t="s">
        <v>1852</v>
      </c>
      <c r="C256" s="75" t="s">
        <v>797</v>
      </c>
      <c r="D256" s="75" t="s">
        <v>1853</v>
      </c>
      <c r="E256" s="75" t="s">
        <v>1854</v>
      </c>
      <c r="F256" s="75" t="s">
        <v>1855</v>
      </c>
      <c r="G256" s="75" t="s">
        <v>910</v>
      </c>
      <c r="H256" s="75" t="s">
        <v>1856</v>
      </c>
      <c r="L256" s="75" t="s">
        <v>26</v>
      </c>
      <c r="M256" s="75" t="s">
        <v>1857</v>
      </c>
      <c r="N256" s="75" t="s">
        <v>1858</v>
      </c>
      <c r="O256" s="75" t="s">
        <v>913</v>
      </c>
      <c r="Q256" s="75" t="s">
        <v>358</v>
      </c>
    </row>
    <row r="257" customFormat="false" ht="11.25" hidden="false" customHeight="false" outlineLevel="0" collapsed="false">
      <c r="A257" s="75" t="s">
        <v>1859</v>
      </c>
      <c r="B257" s="75" t="s">
        <v>1860</v>
      </c>
      <c r="C257" s="75" t="s">
        <v>1861</v>
      </c>
      <c r="D257" s="75" t="s">
        <v>1862</v>
      </c>
      <c r="E257" s="75" t="s">
        <v>1863</v>
      </c>
      <c r="F257" s="75" t="s">
        <v>1864</v>
      </c>
      <c r="G257" s="75" t="s">
        <v>1865</v>
      </c>
      <c r="H257" s="75" t="s">
        <v>1866</v>
      </c>
      <c r="L257" s="75" t="s">
        <v>26</v>
      </c>
      <c r="M257" s="75" t="s">
        <v>1867</v>
      </c>
      <c r="N257" s="75" t="s">
        <v>1868</v>
      </c>
      <c r="O257" s="75" t="s">
        <v>1869</v>
      </c>
      <c r="Q257" s="75" t="s">
        <v>358</v>
      </c>
    </row>
    <row r="258" customFormat="false" ht="11.25" hidden="false" customHeight="false" outlineLevel="0" collapsed="false">
      <c r="A258" s="75" t="s">
        <v>1859</v>
      </c>
      <c r="B258" s="75" t="s">
        <v>1870</v>
      </c>
      <c r="C258" s="75" t="s">
        <v>1861</v>
      </c>
      <c r="D258" s="75" t="s">
        <v>1871</v>
      </c>
      <c r="E258" s="75" t="s">
        <v>1872</v>
      </c>
      <c r="F258" s="75" t="s">
        <v>1864</v>
      </c>
      <c r="G258" s="75" t="s">
        <v>1865</v>
      </c>
      <c r="H258" s="75" t="s">
        <v>1866</v>
      </c>
      <c r="L258" s="75" t="s">
        <v>26</v>
      </c>
      <c r="M258" s="75" t="s">
        <v>1873</v>
      </c>
      <c r="N258" s="75" t="s">
        <v>1868</v>
      </c>
      <c r="O258" s="75" t="s">
        <v>1869</v>
      </c>
      <c r="Q258" s="75" t="s">
        <v>358</v>
      </c>
    </row>
    <row r="259" customFormat="false" ht="11.25" hidden="false" customHeight="false" outlineLevel="0" collapsed="false">
      <c r="A259" s="75" t="s">
        <v>1874</v>
      </c>
      <c r="B259" s="75" t="s">
        <v>1875</v>
      </c>
      <c r="C259" s="75" t="s">
        <v>350</v>
      </c>
      <c r="D259" s="75" t="s">
        <v>350</v>
      </c>
      <c r="E259" s="75" t="s">
        <v>351</v>
      </c>
      <c r="F259" s="75" t="s">
        <v>1876</v>
      </c>
      <c r="G259" s="75" t="s">
        <v>353</v>
      </c>
      <c r="H259" s="75" t="s">
        <v>1877</v>
      </c>
      <c r="L259" s="75" t="s">
        <v>26</v>
      </c>
      <c r="M259" s="75" t="s">
        <v>355</v>
      </c>
      <c r="N259" s="75" t="s">
        <v>1878</v>
      </c>
      <c r="O259" s="75" t="s">
        <v>357</v>
      </c>
      <c r="Q259" s="75" t="s">
        <v>358</v>
      </c>
    </row>
    <row r="260" customFormat="false" ht="11.25" hidden="false" customHeight="false" outlineLevel="0" collapsed="false">
      <c r="A260" s="75" t="s">
        <v>1879</v>
      </c>
      <c r="B260" s="75" t="s">
        <v>1880</v>
      </c>
      <c r="C260" s="75" t="s">
        <v>415</v>
      </c>
      <c r="D260" s="75" t="s">
        <v>416</v>
      </c>
      <c r="E260" s="75" t="s">
        <v>417</v>
      </c>
      <c r="F260" s="75" t="s">
        <v>1881</v>
      </c>
      <c r="G260" s="75" t="s">
        <v>419</v>
      </c>
      <c r="H260" s="75" t="s">
        <v>1882</v>
      </c>
      <c r="L260" s="75" t="s">
        <v>26</v>
      </c>
      <c r="M260" s="75" t="s">
        <v>421</v>
      </c>
      <c r="N260" s="75" t="s">
        <v>1883</v>
      </c>
      <c r="O260" s="75" t="s">
        <v>423</v>
      </c>
      <c r="Q260" s="75" t="s">
        <v>358</v>
      </c>
    </row>
    <row r="261" customFormat="false" ht="11.25" hidden="false" customHeight="false" outlineLevel="0" collapsed="false">
      <c r="A261" s="75" t="s">
        <v>1879</v>
      </c>
      <c r="B261" s="75" t="s">
        <v>1884</v>
      </c>
      <c r="C261" s="75" t="s">
        <v>415</v>
      </c>
      <c r="D261" s="75" t="s">
        <v>1395</v>
      </c>
      <c r="E261" s="75" t="s">
        <v>1396</v>
      </c>
      <c r="F261" s="75" t="s">
        <v>1881</v>
      </c>
      <c r="G261" s="75" t="s">
        <v>419</v>
      </c>
      <c r="H261" s="75" t="s">
        <v>1882</v>
      </c>
      <c r="L261" s="75" t="s">
        <v>26</v>
      </c>
      <c r="M261" s="75" t="s">
        <v>1397</v>
      </c>
      <c r="N261" s="75" t="s">
        <v>1883</v>
      </c>
      <c r="O261" s="75" t="s">
        <v>423</v>
      </c>
      <c r="Q261" s="75" t="s">
        <v>358</v>
      </c>
    </row>
    <row r="262" customFormat="false" ht="11.25" hidden="false" customHeight="false" outlineLevel="0" collapsed="false">
      <c r="A262" s="75" t="s">
        <v>1885</v>
      </c>
      <c r="B262" s="75" t="s">
        <v>1886</v>
      </c>
      <c r="C262" s="75" t="s">
        <v>955</v>
      </c>
      <c r="D262" s="75" t="s">
        <v>1887</v>
      </c>
      <c r="E262" s="75" t="s">
        <v>1888</v>
      </c>
      <c r="F262" s="75" t="s">
        <v>1889</v>
      </c>
      <c r="G262" s="75" t="s">
        <v>959</v>
      </c>
      <c r="H262" s="75" t="s">
        <v>1890</v>
      </c>
      <c r="L262" s="75" t="s">
        <v>26</v>
      </c>
      <c r="M262" s="75" t="s">
        <v>1891</v>
      </c>
      <c r="N262" s="75" t="s">
        <v>1892</v>
      </c>
      <c r="O262" s="75" t="s">
        <v>963</v>
      </c>
      <c r="Q262" s="75" t="s">
        <v>358</v>
      </c>
    </row>
    <row r="263" customFormat="false" ht="11.25" hidden="false" customHeight="false" outlineLevel="0" collapsed="false">
      <c r="A263" s="75" t="s">
        <v>1893</v>
      </c>
      <c r="B263" s="75" t="s">
        <v>1894</v>
      </c>
      <c r="C263" s="75" t="s">
        <v>350</v>
      </c>
      <c r="D263" s="75" t="s">
        <v>350</v>
      </c>
      <c r="E263" s="75" t="s">
        <v>351</v>
      </c>
      <c r="F263" s="75" t="s">
        <v>1895</v>
      </c>
      <c r="G263" s="75" t="s">
        <v>353</v>
      </c>
      <c r="H263" s="75" t="s">
        <v>1896</v>
      </c>
      <c r="L263" s="75" t="s">
        <v>26</v>
      </c>
      <c r="M263" s="75" t="s">
        <v>355</v>
      </c>
      <c r="N263" s="75" t="s">
        <v>1897</v>
      </c>
      <c r="O263" s="75" t="s">
        <v>357</v>
      </c>
      <c r="Q263" s="75" t="s">
        <v>358</v>
      </c>
    </row>
    <row r="264" customFormat="false" ht="11.25" hidden="false" customHeight="false" outlineLevel="0" collapsed="false">
      <c r="A264" s="75" t="s">
        <v>1898</v>
      </c>
      <c r="B264" s="75" t="s">
        <v>1899</v>
      </c>
      <c r="C264" s="75" t="s">
        <v>350</v>
      </c>
      <c r="D264" s="75" t="s">
        <v>350</v>
      </c>
      <c r="E264" s="75" t="s">
        <v>351</v>
      </c>
      <c r="F264" s="75" t="s">
        <v>1900</v>
      </c>
      <c r="G264" s="75" t="s">
        <v>404</v>
      </c>
      <c r="H264" s="75" t="s">
        <v>1901</v>
      </c>
      <c r="L264" s="75" t="s">
        <v>26</v>
      </c>
      <c r="M264" s="75" t="s">
        <v>355</v>
      </c>
      <c r="N264" s="75" t="s">
        <v>1902</v>
      </c>
      <c r="O264" s="75" t="s">
        <v>407</v>
      </c>
      <c r="Q264" s="75" t="s">
        <v>358</v>
      </c>
    </row>
    <row r="265" customFormat="false" ht="11.25" hidden="false" customHeight="false" outlineLevel="0" collapsed="false">
      <c r="A265" s="75" t="s">
        <v>1903</v>
      </c>
      <c r="B265" s="75" t="s">
        <v>1904</v>
      </c>
      <c r="C265" s="75" t="s">
        <v>1905</v>
      </c>
      <c r="D265" s="75" t="s">
        <v>1905</v>
      </c>
      <c r="E265" s="75" t="s">
        <v>1906</v>
      </c>
      <c r="F265" s="75" t="s">
        <v>1907</v>
      </c>
      <c r="G265" s="75" t="s">
        <v>1908</v>
      </c>
      <c r="H265" s="75" t="s">
        <v>1909</v>
      </c>
      <c r="L265" s="75" t="s">
        <v>26</v>
      </c>
      <c r="M265" s="75" t="s">
        <v>1910</v>
      </c>
      <c r="N265" s="75" t="s">
        <v>1911</v>
      </c>
      <c r="O265" s="75" t="s">
        <v>1912</v>
      </c>
      <c r="Q265" s="75" t="s">
        <v>358</v>
      </c>
    </row>
    <row r="266" customFormat="false" ht="11.25" hidden="false" customHeight="false" outlineLevel="0" collapsed="false">
      <c r="A266" s="75" t="s">
        <v>1903</v>
      </c>
      <c r="B266" s="75" t="s">
        <v>1913</v>
      </c>
      <c r="C266" s="75" t="s">
        <v>1905</v>
      </c>
      <c r="D266" s="75" t="s">
        <v>1914</v>
      </c>
      <c r="E266" s="75" t="s">
        <v>1915</v>
      </c>
      <c r="F266" s="75" t="s">
        <v>1907</v>
      </c>
      <c r="G266" s="75" t="s">
        <v>1908</v>
      </c>
      <c r="H266" s="75" t="s">
        <v>1909</v>
      </c>
      <c r="L266" s="75" t="s">
        <v>26</v>
      </c>
      <c r="M266" s="75" t="s">
        <v>1916</v>
      </c>
      <c r="N266" s="75" t="s">
        <v>1911</v>
      </c>
      <c r="O266" s="75" t="s">
        <v>1912</v>
      </c>
      <c r="Q266" s="75" t="s">
        <v>358</v>
      </c>
    </row>
    <row r="267" customFormat="false" ht="11.25" hidden="false" customHeight="false" outlineLevel="0" collapsed="false">
      <c r="A267" s="75" t="s">
        <v>1917</v>
      </c>
      <c r="B267" s="75" t="s">
        <v>1918</v>
      </c>
      <c r="C267" s="75" t="s">
        <v>350</v>
      </c>
      <c r="D267" s="75" t="s">
        <v>350</v>
      </c>
      <c r="E267" s="75" t="s">
        <v>351</v>
      </c>
      <c r="F267" s="75" t="s">
        <v>1919</v>
      </c>
      <c r="G267" s="75" t="s">
        <v>720</v>
      </c>
      <c r="H267" s="75" t="s">
        <v>1920</v>
      </c>
      <c r="L267" s="75" t="s">
        <v>26</v>
      </c>
      <c r="M267" s="75" t="s">
        <v>355</v>
      </c>
      <c r="N267" s="75" t="s">
        <v>1921</v>
      </c>
      <c r="O267" s="75" t="s">
        <v>723</v>
      </c>
      <c r="Q267" s="75" t="s">
        <v>358</v>
      </c>
    </row>
    <row r="268" customFormat="false" ht="11.25" hidden="false" customHeight="false" outlineLevel="0" collapsed="false">
      <c r="A268" s="75" t="s">
        <v>1922</v>
      </c>
      <c r="B268" s="75" t="s">
        <v>1923</v>
      </c>
      <c r="C268" s="75" t="s">
        <v>452</v>
      </c>
      <c r="D268" s="75" t="s">
        <v>452</v>
      </c>
      <c r="E268" s="75" t="s">
        <v>453</v>
      </c>
      <c r="F268" s="75" t="s">
        <v>1924</v>
      </c>
      <c r="G268" s="75" t="s">
        <v>455</v>
      </c>
      <c r="H268" s="75" t="s">
        <v>1925</v>
      </c>
      <c r="L268" s="75" t="s">
        <v>26</v>
      </c>
      <c r="M268" s="75" t="s">
        <v>457</v>
      </c>
      <c r="N268" s="75" t="s">
        <v>1926</v>
      </c>
      <c r="O268" s="75" t="s">
        <v>459</v>
      </c>
      <c r="Q268" s="75" t="s">
        <v>358</v>
      </c>
    </row>
    <row r="269" customFormat="false" ht="11.25" hidden="false" customHeight="false" outlineLevel="0" collapsed="false">
      <c r="A269" s="75" t="s">
        <v>1927</v>
      </c>
      <c r="B269" s="75" t="s">
        <v>1928</v>
      </c>
      <c r="C269" s="75" t="s">
        <v>813</v>
      </c>
      <c r="D269" s="75" t="s">
        <v>1501</v>
      </c>
      <c r="E269" s="75" t="s">
        <v>1502</v>
      </c>
      <c r="F269" s="75" t="s">
        <v>1929</v>
      </c>
      <c r="G269" s="75" t="s">
        <v>404</v>
      </c>
      <c r="H269" s="75" t="s">
        <v>1930</v>
      </c>
      <c r="L269" s="75" t="s">
        <v>26</v>
      </c>
      <c r="M269" s="75" t="s">
        <v>1505</v>
      </c>
      <c r="N269" s="75" t="s">
        <v>1931</v>
      </c>
      <c r="O269" s="75" t="s">
        <v>407</v>
      </c>
      <c r="Q269" s="75" t="s">
        <v>358</v>
      </c>
    </row>
    <row r="270" customFormat="false" ht="11.25" hidden="false" customHeight="false" outlineLevel="0" collapsed="false">
      <c r="A270" s="75" t="s">
        <v>1927</v>
      </c>
      <c r="B270" s="75" t="s">
        <v>1932</v>
      </c>
      <c r="C270" s="75" t="s">
        <v>813</v>
      </c>
      <c r="D270" s="75" t="s">
        <v>1933</v>
      </c>
      <c r="E270" s="75" t="s">
        <v>1934</v>
      </c>
      <c r="F270" s="75" t="s">
        <v>1929</v>
      </c>
      <c r="G270" s="75" t="s">
        <v>404</v>
      </c>
      <c r="H270" s="75" t="s">
        <v>1930</v>
      </c>
      <c r="L270" s="75" t="s">
        <v>26</v>
      </c>
      <c r="M270" s="75" t="s">
        <v>1935</v>
      </c>
      <c r="N270" s="75" t="s">
        <v>1931</v>
      </c>
      <c r="O270" s="75" t="s">
        <v>407</v>
      </c>
      <c r="Q270" s="75" t="s">
        <v>358</v>
      </c>
    </row>
    <row r="271" customFormat="false" ht="11.25" hidden="false" customHeight="false" outlineLevel="0" collapsed="false">
      <c r="A271" s="75" t="s">
        <v>1927</v>
      </c>
      <c r="B271" s="75" t="s">
        <v>1936</v>
      </c>
      <c r="C271" s="75" t="s">
        <v>813</v>
      </c>
      <c r="D271" s="75" t="s">
        <v>813</v>
      </c>
      <c r="E271" s="75" t="s">
        <v>823</v>
      </c>
      <c r="F271" s="75" t="s">
        <v>1929</v>
      </c>
      <c r="G271" s="75" t="s">
        <v>404</v>
      </c>
      <c r="H271" s="75" t="s">
        <v>1930</v>
      </c>
      <c r="L271" s="75" t="s">
        <v>26</v>
      </c>
      <c r="M271" s="75" t="s">
        <v>824</v>
      </c>
      <c r="N271" s="75" t="s">
        <v>1931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7</v>
      </c>
      <c r="B272" s="75" t="s">
        <v>1938</v>
      </c>
      <c r="C272" s="75" t="s">
        <v>442</v>
      </c>
      <c r="D272" s="75" t="s">
        <v>442</v>
      </c>
      <c r="E272" s="75" t="s">
        <v>443</v>
      </c>
      <c r="F272" s="75" t="s">
        <v>1939</v>
      </c>
      <c r="G272" s="75" t="s">
        <v>445</v>
      </c>
      <c r="H272" s="75" t="s">
        <v>1940</v>
      </c>
      <c r="L272" s="75" t="s">
        <v>26</v>
      </c>
      <c r="M272" s="75" t="s">
        <v>447</v>
      </c>
      <c r="N272" s="75" t="s">
        <v>1941</v>
      </c>
      <c r="O272" s="75" t="s">
        <v>449</v>
      </c>
      <c r="Q272" s="75" t="s">
        <v>358</v>
      </c>
    </row>
    <row r="273" customFormat="false" ht="11.25" hidden="false" customHeight="false" outlineLevel="0" collapsed="false">
      <c r="A273" s="75" t="s">
        <v>1942</v>
      </c>
      <c r="B273" s="75" t="s">
        <v>1943</v>
      </c>
      <c r="C273" s="75" t="s">
        <v>350</v>
      </c>
      <c r="D273" s="75" t="s">
        <v>350</v>
      </c>
      <c r="E273" s="75" t="s">
        <v>351</v>
      </c>
      <c r="F273" s="75" t="s">
        <v>1944</v>
      </c>
      <c r="G273" s="75" t="s">
        <v>468</v>
      </c>
      <c r="H273" s="75" t="s">
        <v>1945</v>
      </c>
      <c r="L273" s="75" t="s">
        <v>26</v>
      </c>
      <c r="M273" s="75" t="s">
        <v>355</v>
      </c>
      <c r="N273" s="75" t="s">
        <v>1946</v>
      </c>
      <c r="O273" s="75" t="s">
        <v>471</v>
      </c>
      <c r="Q273" s="75" t="s">
        <v>358</v>
      </c>
    </row>
    <row r="274" customFormat="false" ht="11.25" hidden="false" customHeight="false" outlineLevel="0" collapsed="false">
      <c r="A274" s="75" t="s">
        <v>1947</v>
      </c>
      <c r="B274" s="75" t="s">
        <v>1948</v>
      </c>
      <c r="C274" s="75" t="s">
        <v>350</v>
      </c>
      <c r="D274" s="75" t="s">
        <v>350</v>
      </c>
      <c r="E274" s="75" t="s">
        <v>351</v>
      </c>
      <c r="F274" s="75" t="s">
        <v>1949</v>
      </c>
      <c r="G274" s="75" t="s">
        <v>910</v>
      </c>
      <c r="H274" s="75" t="s">
        <v>1950</v>
      </c>
      <c r="L274" s="75" t="s">
        <v>26</v>
      </c>
      <c r="M274" s="75" t="s">
        <v>355</v>
      </c>
      <c r="N274" s="75" t="s">
        <v>1951</v>
      </c>
      <c r="O274" s="75" t="s">
        <v>913</v>
      </c>
      <c r="Q274" s="75" t="s">
        <v>358</v>
      </c>
    </row>
    <row r="275" customFormat="false" ht="11.25" hidden="false" customHeight="false" outlineLevel="0" collapsed="false">
      <c r="A275" s="75" t="s">
        <v>1952</v>
      </c>
      <c r="B275" s="75" t="s">
        <v>1953</v>
      </c>
      <c r="C275" s="75" t="s">
        <v>383</v>
      </c>
      <c r="D275" s="75" t="s">
        <v>383</v>
      </c>
      <c r="E275" s="75" t="s">
        <v>384</v>
      </c>
      <c r="F275" s="75" t="s">
        <v>1954</v>
      </c>
      <c r="G275" s="75" t="s">
        <v>386</v>
      </c>
      <c r="H275" s="75" t="s">
        <v>1955</v>
      </c>
      <c r="L275" s="75" t="s">
        <v>26</v>
      </c>
      <c r="M275" s="75" t="s">
        <v>388</v>
      </c>
      <c r="N275" s="75" t="s">
        <v>1956</v>
      </c>
      <c r="O275" s="75" t="s">
        <v>390</v>
      </c>
      <c r="Q275" s="75" t="s">
        <v>358</v>
      </c>
    </row>
    <row r="276" customFormat="false" ht="11.25" hidden="false" customHeight="false" outlineLevel="0" collapsed="false">
      <c r="A276" s="75" t="s">
        <v>1952</v>
      </c>
      <c r="B276" s="75" t="s">
        <v>1957</v>
      </c>
      <c r="C276" s="75" t="s">
        <v>350</v>
      </c>
      <c r="D276" s="75" t="s">
        <v>350</v>
      </c>
      <c r="E276" s="75" t="s">
        <v>351</v>
      </c>
      <c r="F276" s="75" t="s">
        <v>1954</v>
      </c>
      <c r="G276" s="75" t="s">
        <v>386</v>
      </c>
      <c r="H276" s="75" t="s">
        <v>1955</v>
      </c>
      <c r="L276" s="75" t="s">
        <v>26</v>
      </c>
      <c r="M276" s="75" t="s">
        <v>355</v>
      </c>
      <c r="N276" s="75" t="s">
        <v>1956</v>
      </c>
      <c r="O276" s="75" t="s">
        <v>390</v>
      </c>
      <c r="Q276" s="75" t="s">
        <v>358</v>
      </c>
    </row>
    <row r="277" customFormat="false" ht="11.25" hidden="false" customHeight="false" outlineLevel="0" collapsed="false">
      <c r="A277" s="75" t="s">
        <v>1958</v>
      </c>
      <c r="B277" s="75" t="s">
        <v>1959</v>
      </c>
      <c r="C277" s="75" t="s">
        <v>645</v>
      </c>
      <c r="D277" s="75" t="s">
        <v>1700</v>
      </c>
      <c r="E277" s="75" t="s">
        <v>1701</v>
      </c>
      <c r="F277" s="75" t="s">
        <v>1960</v>
      </c>
      <c r="G277" s="75" t="s">
        <v>1703</v>
      </c>
      <c r="H277" s="75" t="s">
        <v>1961</v>
      </c>
      <c r="L277" s="75" t="s">
        <v>26</v>
      </c>
      <c r="M277" s="75" t="s">
        <v>1705</v>
      </c>
      <c r="N277" s="75" t="s">
        <v>1962</v>
      </c>
      <c r="O277" s="75" t="s">
        <v>1707</v>
      </c>
      <c r="Q277" s="75" t="s">
        <v>358</v>
      </c>
    </row>
    <row r="278" customFormat="false" ht="11.25" hidden="false" customHeight="false" outlineLevel="0" collapsed="false">
      <c r="A278" s="75" t="s">
        <v>1958</v>
      </c>
      <c r="B278" s="75" t="s">
        <v>1963</v>
      </c>
      <c r="C278" s="75" t="s">
        <v>645</v>
      </c>
      <c r="D278" s="75" t="s">
        <v>645</v>
      </c>
      <c r="E278" s="75" t="s">
        <v>655</v>
      </c>
      <c r="F278" s="75" t="s">
        <v>1960</v>
      </c>
      <c r="G278" s="75" t="s">
        <v>1703</v>
      </c>
      <c r="H278" s="75" t="s">
        <v>1961</v>
      </c>
      <c r="L278" s="75" t="s">
        <v>26</v>
      </c>
      <c r="M278" s="75" t="s">
        <v>656</v>
      </c>
      <c r="N278" s="75" t="s">
        <v>1962</v>
      </c>
      <c r="O278" s="75" t="s">
        <v>1707</v>
      </c>
      <c r="Q278" s="75" t="s">
        <v>358</v>
      </c>
    </row>
    <row r="279" customFormat="false" ht="11.25" hidden="false" customHeight="false" outlineLevel="0" collapsed="false">
      <c r="A279" s="75" t="s">
        <v>1964</v>
      </c>
      <c r="B279" s="75" t="s">
        <v>1965</v>
      </c>
      <c r="C279" s="75" t="s">
        <v>350</v>
      </c>
      <c r="D279" s="75" t="s">
        <v>350</v>
      </c>
      <c r="E279" s="75" t="s">
        <v>351</v>
      </c>
      <c r="F279" s="75" t="s">
        <v>1966</v>
      </c>
      <c r="G279" s="75" t="s">
        <v>720</v>
      </c>
      <c r="H279" s="75" t="s">
        <v>1967</v>
      </c>
      <c r="L279" s="75" t="s">
        <v>26</v>
      </c>
      <c r="M279" s="75" t="s">
        <v>355</v>
      </c>
      <c r="N279" s="75" t="s">
        <v>1968</v>
      </c>
      <c r="O279" s="75" t="s">
        <v>723</v>
      </c>
      <c r="Q279" s="75" t="s">
        <v>358</v>
      </c>
    </row>
    <row r="280" customFormat="false" ht="11.25" hidden="false" customHeight="false" outlineLevel="0" collapsed="false">
      <c r="A280" s="75" t="s">
        <v>1969</v>
      </c>
      <c r="B280" s="75" t="s">
        <v>1970</v>
      </c>
      <c r="C280" s="75" t="s">
        <v>350</v>
      </c>
      <c r="D280" s="75" t="s">
        <v>350</v>
      </c>
      <c r="E280" s="75" t="s">
        <v>351</v>
      </c>
      <c r="F280" s="75" t="s">
        <v>1971</v>
      </c>
      <c r="G280" s="75" t="s">
        <v>541</v>
      </c>
      <c r="H280" s="75" t="s">
        <v>1972</v>
      </c>
      <c r="L280" s="75" t="s">
        <v>26</v>
      </c>
      <c r="M280" s="75" t="s">
        <v>355</v>
      </c>
      <c r="N280" s="75" t="s">
        <v>1973</v>
      </c>
      <c r="O280" s="75" t="s">
        <v>544</v>
      </c>
      <c r="Q280" s="75" t="s">
        <v>358</v>
      </c>
    </row>
    <row r="281" customFormat="false" ht="11.25" hidden="false" customHeight="false" outlineLevel="0" collapsed="false">
      <c r="A281" s="75" t="s">
        <v>1974</v>
      </c>
      <c r="B281" s="75" t="s">
        <v>1975</v>
      </c>
      <c r="C281" s="75" t="s">
        <v>350</v>
      </c>
      <c r="D281" s="75" t="s">
        <v>350</v>
      </c>
      <c r="E281" s="75" t="s">
        <v>351</v>
      </c>
      <c r="F281" s="75" t="s">
        <v>1976</v>
      </c>
      <c r="G281" s="75" t="s">
        <v>910</v>
      </c>
      <c r="H281" s="75" t="s">
        <v>1977</v>
      </c>
      <c r="L281" s="75" t="s">
        <v>26</v>
      </c>
      <c r="M281" s="75" t="s">
        <v>355</v>
      </c>
      <c r="N281" s="75" t="s">
        <v>1978</v>
      </c>
      <c r="O281" s="75" t="s">
        <v>913</v>
      </c>
      <c r="Q281" s="75" t="s">
        <v>358</v>
      </c>
    </row>
    <row r="282" customFormat="false" ht="11.25" hidden="false" customHeight="false" outlineLevel="0" collapsed="false">
      <c r="A282" s="75" t="s">
        <v>1979</v>
      </c>
      <c r="B282" s="75" t="s">
        <v>1980</v>
      </c>
      <c r="C282" s="75" t="s">
        <v>350</v>
      </c>
      <c r="D282" s="75" t="s">
        <v>350</v>
      </c>
      <c r="E282" s="75" t="s">
        <v>351</v>
      </c>
      <c r="F282" s="75" t="s">
        <v>1981</v>
      </c>
      <c r="G282" s="75" t="s">
        <v>910</v>
      </c>
      <c r="H282" s="75" t="s">
        <v>1982</v>
      </c>
      <c r="L282" s="75" t="s">
        <v>26</v>
      </c>
      <c r="M282" s="75" t="s">
        <v>355</v>
      </c>
      <c r="N282" s="75" t="s">
        <v>1983</v>
      </c>
      <c r="O282" s="75" t="s">
        <v>913</v>
      </c>
      <c r="Q282" s="75" t="s">
        <v>358</v>
      </c>
    </row>
    <row r="283" customFormat="false" ht="11.25" hidden="false" customHeight="false" outlineLevel="0" collapsed="false">
      <c r="A283" s="75" t="s">
        <v>1984</v>
      </c>
      <c r="B283" s="75" t="s">
        <v>1985</v>
      </c>
      <c r="C283" s="75" t="s">
        <v>561</v>
      </c>
      <c r="D283" s="75" t="s">
        <v>585</v>
      </c>
      <c r="E283" s="75" t="s">
        <v>586</v>
      </c>
      <c r="F283" s="75" t="s">
        <v>1986</v>
      </c>
      <c r="G283" s="75" t="s">
        <v>1088</v>
      </c>
      <c r="H283" s="75" t="s">
        <v>1987</v>
      </c>
      <c r="L283" s="75" t="s">
        <v>26</v>
      </c>
      <c r="M283" s="75" t="s">
        <v>587</v>
      </c>
      <c r="N283" s="75" t="s">
        <v>1988</v>
      </c>
      <c r="O283" s="75" t="s">
        <v>1091</v>
      </c>
      <c r="Q283" s="75" t="s">
        <v>358</v>
      </c>
    </row>
    <row r="284" customFormat="false" ht="11.25" hidden="false" customHeight="false" outlineLevel="0" collapsed="false">
      <c r="A284" s="75" t="s">
        <v>1989</v>
      </c>
      <c r="B284" s="75" t="s">
        <v>1990</v>
      </c>
      <c r="C284" s="75" t="s">
        <v>350</v>
      </c>
      <c r="D284" s="75" t="s">
        <v>350</v>
      </c>
      <c r="E284" s="75" t="s">
        <v>351</v>
      </c>
      <c r="F284" s="75" t="s">
        <v>1991</v>
      </c>
      <c r="G284" s="75" t="s">
        <v>485</v>
      </c>
      <c r="H284" s="75" t="s">
        <v>1992</v>
      </c>
      <c r="L284" s="75" t="s">
        <v>26</v>
      </c>
      <c r="M284" s="75" t="s">
        <v>355</v>
      </c>
      <c r="N284" s="75" t="s">
        <v>1993</v>
      </c>
      <c r="O284" s="75" t="s">
        <v>488</v>
      </c>
      <c r="Q284" s="75" t="s">
        <v>358</v>
      </c>
    </row>
    <row r="285" customFormat="false" ht="11.25" hidden="false" customHeight="false" outlineLevel="0" collapsed="false">
      <c r="A285" s="75" t="s">
        <v>1994</v>
      </c>
      <c r="B285" s="75" t="s">
        <v>1995</v>
      </c>
      <c r="C285" s="75" t="s">
        <v>1474</v>
      </c>
      <c r="D285" s="75" t="s">
        <v>1484</v>
      </c>
      <c r="E285" s="75" t="s">
        <v>1485</v>
      </c>
      <c r="F285" s="75" t="s">
        <v>1996</v>
      </c>
      <c r="G285" s="75" t="s">
        <v>1478</v>
      </c>
      <c r="H285" s="75" t="s">
        <v>1997</v>
      </c>
      <c r="L285" s="75" t="s">
        <v>26</v>
      </c>
      <c r="M285" s="75" t="s">
        <v>1486</v>
      </c>
      <c r="N285" s="75" t="s">
        <v>1998</v>
      </c>
      <c r="O285" s="75" t="s">
        <v>1482</v>
      </c>
      <c r="Q285" s="75" t="s">
        <v>358</v>
      </c>
    </row>
    <row r="286" customFormat="false" ht="11.25" hidden="false" customHeight="false" outlineLevel="0" collapsed="false">
      <c r="A286" s="75" t="s">
        <v>1999</v>
      </c>
      <c r="B286" s="75" t="s">
        <v>2000</v>
      </c>
      <c r="C286" s="75" t="s">
        <v>1307</v>
      </c>
      <c r="D286" s="75" t="s">
        <v>2001</v>
      </c>
      <c r="E286" s="75" t="s">
        <v>2002</v>
      </c>
      <c r="F286" s="75" t="s">
        <v>2003</v>
      </c>
      <c r="G286" s="75" t="s">
        <v>1311</v>
      </c>
      <c r="H286" s="75" t="s">
        <v>2004</v>
      </c>
      <c r="L286" s="75" t="s">
        <v>26</v>
      </c>
      <c r="M286" s="75" t="s">
        <v>2005</v>
      </c>
      <c r="N286" s="75" t="s">
        <v>2006</v>
      </c>
      <c r="O286" s="75" t="s">
        <v>1315</v>
      </c>
      <c r="Q286" s="75" t="s">
        <v>358</v>
      </c>
    </row>
    <row r="287" customFormat="false" ht="11.25" hidden="false" customHeight="false" outlineLevel="0" collapsed="false">
      <c r="A287" s="75" t="s">
        <v>2007</v>
      </c>
      <c r="B287" s="75" t="s">
        <v>2008</v>
      </c>
      <c r="C287" s="75" t="s">
        <v>1307</v>
      </c>
      <c r="D287" s="75" t="s">
        <v>1308</v>
      </c>
      <c r="E287" s="75" t="s">
        <v>1309</v>
      </c>
      <c r="F287" s="75" t="s">
        <v>2009</v>
      </c>
      <c r="G287" s="75" t="s">
        <v>1311</v>
      </c>
      <c r="H287" s="75" t="s">
        <v>2010</v>
      </c>
      <c r="L287" s="75" t="s">
        <v>26</v>
      </c>
      <c r="M287" s="75" t="s">
        <v>1313</v>
      </c>
      <c r="N287" s="75" t="s">
        <v>2011</v>
      </c>
      <c r="O287" s="75" t="s">
        <v>1315</v>
      </c>
      <c r="Q287" s="75" t="s">
        <v>358</v>
      </c>
    </row>
    <row r="288" customFormat="false" ht="11.25" hidden="false" customHeight="false" outlineLevel="0" collapsed="false">
      <c r="A288" s="75" t="s">
        <v>2007</v>
      </c>
      <c r="B288" s="75" t="s">
        <v>2012</v>
      </c>
      <c r="C288" s="75" t="s">
        <v>1307</v>
      </c>
      <c r="D288" s="75" t="s">
        <v>1317</v>
      </c>
      <c r="E288" s="75" t="s">
        <v>1318</v>
      </c>
      <c r="F288" s="75" t="s">
        <v>2009</v>
      </c>
      <c r="G288" s="75" t="s">
        <v>1311</v>
      </c>
      <c r="H288" s="75" t="s">
        <v>2010</v>
      </c>
      <c r="L288" s="75" t="s">
        <v>26</v>
      </c>
      <c r="M288" s="75" t="s">
        <v>1319</v>
      </c>
      <c r="N288" s="75" t="s">
        <v>2011</v>
      </c>
      <c r="O288" s="75" t="s">
        <v>1315</v>
      </c>
      <c r="Q288" s="75" t="s">
        <v>358</v>
      </c>
    </row>
    <row r="289" customFormat="false" ht="11.25" hidden="false" customHeight="false" outlineLevel="0" collapsed="false">
      <c r="A289" s="75" t="s">
        <v>2007</v>
      </c>
      <c r="B289" s="75" t="s">
        <v>2013</v>
      </c>
      <c r="C289" s="75" t="s">
        <v>1307</v>
      </c>
      <c r="D289" s="75" t="s">
        <v>1321</v>
      </c>
      <c r="E289" s="75" t="s">
        <v>1322</v>
      </c>
      <c r="F289" s="75" t="s">
        <v>2009</v>
      </c>
      <c r="G289" s="75" t="s">
        <v>1311</v>
      </c>
      <c r="H289" s="75" t="s">
        <v>2010</v>
      </c>
      <c r="L289" s="75" t="s">
        <v>26</v>
      </c>
      <c r="M289" s="75" t="s">
        <v>1323</v>
      </c>
      <c r="N289" s="75" t="s">
        <v>2011</v>
      </c>
      <c r="O289" s="75" t="s">
        <v>1315</v>
      </c>
      <c r="Q289" s="75" t="s">
        <v>358</v>
      </c>
    </row>
    <row r="290" customFormat="false" ht="11.25" hidden="false" customHeight="false" outlineLevel="0" collapsed="false">
      <c r="A290" s="75" t="s">
        <v>2007</v>
      </c>
      <c r="B290" s="75" t="s">
        <v>2014</v>
      </c>
      <c r="C290" s="75" t="s">
        <v>1307</v>
      </c>
      <c r="D290" s="75" t="s">
        <v>1325</v>
      </c>
      <c r="E290" s="75" t="s">
        <v>1326</v>
      </c>
      <c r="F290" s="75" t="s">
        <v>2009</v>
      </c>
      <c r="G290" s="75" t="s">
        <v>1311</v>
      </c>
      <c r="H290" s="75" t="s">
        <v>2010</v>
      </c>
      <c r="L290" s="75" t="s">
        <v>26</v>
      </c>
      <c r="M290" s="75" t="s">
        <v>1327</v>
      </c>
      <c r="N290" s="75" t="s">
        <v>2011</v>
      </c>
      <c r="O290" s="75" t="s">
        <v>1315</v>
      </c>
      <c r="Q290" s="75" t="s">
        <v>358</v>
      </c>
    </row>
    <row r="291" customFormat="false" ht="11.25" hidden="false" customHeight="false" outlineLevel="0" collapsed="false">
      <c r="A291" s="75" t="s">
        <v>2015</v>
      </c>
      <c r="B291" s="75" t="s">
        <v>2016</v>
      </c>
      <c r="C291" s="75" t="s">
        <v>813</v>
      </c>
      <c r="D291" s="75" t="s">
        <v>2017</v>
      </c>
      <c r="E291" s="75" t="s">
        <v>2018</v>
      </c>
      <c r="F291" s="75" t="s">
        <v>2019</v>
      </c>
      <c r="G291" s="75" t="s">
        <v>817</v>
      </c>
      <c r="H291" s="75" t="s">
        <v>2020</v>
      </c>
      <c r="L291" s="75" t="s">
        <v>26</v>
      </c>
      <c r="M291" s="75" t="s">
        <v>2021</v>
      </c>
      <c r="N291" s="75" t="s">
        <v>2022</v>
      </c>
      <c r="O291" s="75" t="s">
        <v>821</v>
      </c>
      <c r="Q291" s="75" t="s">
        <v>358</v>
      </c>
    </row>
    <row r="292" customFormat="false" ht="11.25" hidden="false" customHeight="false" outlineLevel="0" collapsed="false">
      <c r="A292" s="75" t="s">
        <v>2015</v>
      </c>
      <c r="B292" s="75" t="s">
        <v>2023</v>
      </c>
      <c r="C292" s="75" t="s">
        <v>813</v>
      </c>
      <c r="D292" s="75" t="s">
        <v>2024</v>
      </c>
      <c r="E292" s="75" t="s">
        <v>2025</v>
      </c>
      <c r="F292" s="75" t="s">
        <v>2019</v>
      </c>
      <c r="G292" s="75" t="s">
        <v>817</v>
      </c>
      <c r="H292" s="75" t="s">
        <v>2020</v>
      </c>
      <c r="L292" s="75" t="s">
        <v>26</v>
      </c>
      <c r="M292" s="75" t="s">
        <v>2026</v>
      </c>
      <c r="N292" s="75" t="s">
        <v>2022</v>
      </c>
      <c r="O292" s="75" t="s">
        <v>821</v>
      </c>
      <c r="Q292" s="75" t="s">
        <v>358</v>
      </c>
    </row>
    <row r="293" customFormat="false" ht="11.25" hidden="false" customHeight="false" outlineLevel="0" collapsed="false">
      <c r="A293" s="75" t="s">
        <v>2015</v>
      </c>
      <c r="B293" s="75" t="s">
        <v>2027</v>
      </c>
      <c r="C293" s="75" t="s">
        <v>813</v>
      </c>
      <c r="D293" s="75" t="s">
        <v>1933</v>
      </c>
      <c r="E293" s="75" t="s">
        <v>1934</v>
      </c>
      <c r="F293" s="75" t="s">
        <v>2019</v>
      </c>
      <c r="G293" s="75" t="s">
        <v>817</v>
      </c>
      <c r="H293" s="75" t="s">
        <v>2020</v>
      </c>
      <c r="L293" s="75" t="s">
        <v>26</v>
      </c>
      <c r="M293" s="75" t="s">
        <v>1935</v>
      </c>
      <c r="N293" s="75" t="s">
        <v>2022</v>
      </c>
      <c r="O293" s="75" t="s">
        <v>821</v>
      </c>
      <c r="Q293" s="75" t="s">
        <v>358</v>
      </c>
    </row>
    <row r="294" customFormat="false" ht="11.25" hidden="false" customHeight="false" outlineLevel="0" collapsed="false">
      <c r="A294" s="75" t="s">
        <v>2015</v>
      </c>
      <c r="B294" s="75" t="s">
        <v>2028</v>
      </c>
      <c r="C294" s="75" t="s">
        <v>813</v>
      </c>
      <c r="D294" s="75" t="s">
        <v>2029</v>
      </c>
      <c r="E294" s="75" t="s">
        <v>2030</v>
      </c>
      <c r="F294" s="75" t="s">
        <v>2019</v>
      </c>
      <c r="G294" s="75" t="s">
        <v>817</v>
      </c>
      <c r="H294" s="75" t="s">
        <v>2020</v>
      </c>
      <c r="L294" s="75" t="s">
        <v>26</v>
      </c>
      <c r="M294" s="75" t="s">
        <v>2031</v>
      </c>
      <c r="N294" s="75" t="s">
        <v>2022</v>
      </c>
      <c r="O294" s="75" t="s">
        <v>821</v>
      </c>
      <c r="Q294" s="75" t="s">
        <v>358</v>
      </c>
    </row>
    <row r="295" customFormat="false" ht="11.25" hidden="false" customHeight="false" outlineLevel="0" collapsed="false">
      <c r="A295" s="75" t="s">
        <v>2032</v>
      </c>
      <c r="B295" s="75" t="s">
        <v>2033</v>
      </c>
      <c r="C295" s="75" t="s">
        <v>1135</v>
      </c>
      <c r="D295" s="75" t="s">
        <v>2034</v>
      </c>
      <c r="E295" s="75" t="s">
        <v>2035</v>
      </c>
      <c r="F295" s="75" t="s">
        <v>2036</v>
      </c>
      <c r="G295" s="75" t="s">
        <v>1139</v>
      </c>
      <c r="H295" s="75" t="s">
        <v>2037</v>
      </c>
      <c r="L295" s="75" t="s">
        <v>26</v>
      </c>
      <c r="M295" s="75" t="s">
        <v>2038</v>
      </c>
      <c r="N295" s="75" t="s">
        <v>2039</v>
      </c>
      <c r="O295" s="75" t="s">
        <v>1143</v>
      </c>
      <c r="Q295" s="75" t="s">
        <v>358</v>
      </c>
    </row>
    <row r="296" customFormat="false" ht="11.25" hidden="false" customHeight="false" outlineLevel="0" collapsed="false">
      <c r="A296" s="75" t="s">
        <v>2032</v>
      </c>
      <c r="B296" s="75" t="s">
        <v>2040</v>
      </c>
      <c r="C296" s="75" t="s">
        <v>1135</v>
      </c>
      <c r="D296" s="75" t="s">
        <v>2041</v>
      </c>
      <c r="E296" s="75" t="s">
        <v>2042</v>
      </c>
      <c r="F296" s="75" t="s">
        <v>2036</v>
      </c>
      <c r="G296" s="75" t="s">
        <v>1139</v>
      </c>
      <c r="H296" s="75" t="s">
        <v>2037</v>
      </c>
      <c r="L296" s="75" t="s">
        <v>26</v>
      </c>
      <c r="M296" s="75" t="s">
        <v>2043</v>
      </c>
      <c r="N296" s="75" t="s">
        <v>2039</v>
      </c>
      <c r="O296" s="75" t="s">
        <v>1143</v>
      </c>
      <c r="Q296" s="75" t="s">
        <v>358</v>
      </c>
    </row>
    <row r="297" customFormat="false" ht="11.25" hidden="false" customHeight="false" outlineLevel="0" collapsed="false">
      <c r="A297" s="75" t="s">
        <v>2044</v>
      </c>
      <c r="B297" s="75" t="s">
        <v>2045</v>
      </c>
      <c r="C297" s="75" t="s">
        <v>1307</v>
      </c>
      <c r="D297" s="75" t="s">
        <v>2001</v>
      </c>
      <c r="E297" s="75" t="s">
        <v>2002</v>
      </c>
      <c r="F297" s="75" t="s">
        <v>2046</v>
      </c>
      <c r="G297" s="75" t="s">
        <v>2047</v>
      </c>
      <c r="H297" s="75" t="s">
        <v>2048</v>
      </c>
      <c r="L297" s="75" t="s">
        <v>26</v>
      </c>
      <c r="M297" s="75" t="s">
        <v>2005</v>
      </c>
      <c r="N297" s="75" t="s">
        <v>2049</v>
      </c>
      <c r="O297" s="75" t="s">
        <v>2050</v>
      </c>
      <c r="Q297" s="75" t="s">
        <v>358</v>
      </c>
    </row>
    <row r="298" customFormat="false" ht="11.25" hidden="false" customHeight="false" outlineLevel="0" collapsed="false">
      <c r="A298" s="75" t="s">
        <v>2051</v>
      </c>
      <c r="B298" s="75" t="s">
        <v>2052</v>
      </c>
      <c r="C298" s="75" t="s">
        <v>350</v>
      </c>
      <c r="D298" s="75" t="s">
        <v>350</v>
      </c>
      <c r="E298" s="75" t="s">
        <v>351</v>
      </c>
      <c r="F298" s="75" t="s">
        <v>2053</v>
      </c>
      <c r="G298" s="75" t="s">
        <v>353</v>
      </c>
      <c r="H298" s="75" t="s">
        <v>2054</v>
      </c>
      <c r="L298" s="75" t="s">
        <v>26</v>
      </c>
      <c r="M298" s="75" t="s">
        <v>355</v>
      </c>
      <c r="N298" s="75" t="s">
        <v>2055</v>
      </c>
      <c r="O298" s="75" t="s">
        <v>357</v>
      </c>
      <c r="Q298" s="75" t="s">
        <v>358</v>
      </c>
    </row>
    <row r="299" customFormat="false" ht="11.25" hidden="false" customHeight="false" outlineLevel="0" collapsed="false">
      <c r="A299" s="75" t="s">
        <v>2056</v>
      </c>
      <c r="B299" s="75" t="s">
        <v>2057</v>
      </c>
      <c r="C299" s="75" t="s">
        <v>1455</v>
      </c>
      <c r="D299" s="75" t="s">
        <v>1456</v>
      </c>
      <c r="E299" s="75" t="s">
        <v>1457</v>
      </c>
      <c r="F299" s="75" t="s">
        <v>2058</v>
      </c>
      <c r="G299" s="75" t="s">
        <v>1459</v>
      </c>
      <c r="H299" s="75" t="s">
        <v>2059</v>
      </c>
      <c r="L299" s="75" t="s">
        <v>26</v>
      </c>
      <c r="M299" s="75" t="s">
        <v>1461</v>
      </c>
      <c r="N299" s="75" t="s">
        <v>2060</v>
      </c>
      <c r="O299" s="75" t="s">
        <v>1463</v>
      </c>
      <c r="Q299" s="75" t="s">
        <v>358</v>
      </c>
    </row>
    <row r="300" customFormat="false" ht="11.25" hidden="false" customHeight="false" outlineLevel="0" collapsed="false">
      <c r="A300" s="75" t="s">
        <v>2061</v>
      </c>
      <c r="B300" s="75" t="s">
        <v>2062</v>
      </c>
      <c r="C300" s="75" t="s">
        <v>350</v>
      </c>
      <c r="D300" s="75" t="s">
        <v>350</v>
      </c>
      <c r="E300" s="75" t="s">
        <v>351</v>
      </c>
      <c r="F300" s="75" t="s">
        <v>2063</v>
      </c>
      <c r="G300" s="75" t="s">
        <v>910</v>
      </c>
      <c r="H300" s="75" t="s">
        <v>2064</v>
      </c>
      <c r="L300" s="75" t="s">
        <v>26</v>
      </c>
      <c r="M300" s="75" t="s">
        <v>355</v>
      </c>
      <c r="N300" s="75" t="s">
        <v>2065</v>
      </c>
      <c r="O300" s="75" t="s">
        <v>913</v>
      </c>
      <c r="Q300" s="75" t="s">
        <v>358</v>
      </c>
    </row>
    <row r="301" customFormat="false" ht="11.25" hidden="false" customHeight="false" outlineLevel="0" collapsed="false">
      <c r="A301" s="75" t="s">
        <v>2066</v>
      </c>
      <c r="B301" s="75" t="s">
        <v>2067</v>
      </c>
      <c r="C301" s="75" t="s">
        <v>350</v>
      </c>
      <c r="D301" s="75" t="s">
        <v>350</v>
      </c>
      <c r="E301" s="75" t="s">
        <v>351</v>
      </c>
      <c r="F301" s="75" t="s">
        <v>2068</v>
      </c>
      <c r="G301" s="75" t="s">
        <v>541</v>
      </c>
      <c r="H301" s="75" t="s">
        <v>2069</v>
      </c>
      <c r="L301" s="75" t="s">
        <v>26</v>
      </c>
      <c r="M301" s="75" t="s">
        <v>355</v>
      </c>
      <c r="N301" s="75" t="s">
        <v>2070</v>
      </c>
      <c r="O301" s="75" t="s">
        <v>544</v>
      </c>
      <c r="Q301" s="75" t="s">
        <v>358</v>
      </c>
    </row>
    <row r="302" customFormat="false" ht="11.25" hidden="false" customHeight="false" outlineLevel="0" collapsed="false">
      <c r="A302" s="75" t="s">
        <v>2071</v>
      </c>
      <c r="B302" s="75" t="s">
        <v>2072</v>
      </c>
      <c r="C302" s="75" t="s">
        <v>350</v>
      </c>
      <c r="D302" s="75" t="s">
        <v>350</v>
      </c>
      <c r="E302" s="75" t="s">
        <v>351</v>
      </c>
      <c r="F302" s="75" t="s">
        <v>2073</v>
      </c>
      <c r="G302" s="75" t="s">
        <v>404</v>
      </c>
      <c r="H302" s="75" t="s">
        <v>2074</v>
      </c>
      <c r="L302" s="75" t="s">
        <v>26</v>
      </c>
      <c r="M302" s="75" t="s">
        <v>355</v>
      </c>
      <c r="N302" s="75" t="s">
        <v>2075</v>
      </c>
      <c r="O302" s="75" t="s">
        <v>407</v>
      </c>
      <c r="Q302" s="75" t="s">
        <v>358</v>
      </c>
    </row>
    <row r="303" customFormat="false" ht="11.25" hidden="false" customHeight="false" outlineLevel="0" collapsed="false">
      <c r="A303" s="75" t="s">
        <v>2076</v>
      </c>
      <c r="B303" s="75" t="s">
        <v>2077</v>
      </c>
      <c r="C303" s="75" t="s">
        <v>350</v>
      </c>
      <c r="D303" s="75" t="s">
        <v>350</v>
      </c>
      <c r="E303" s="75" t="s">
        <v>351</v>
      </c>
      <c r="F303" s="75" t="s">
        <v>2078</v>
      </c>
      <c r="G303" s="75" t="s">
        <v>910</v>
      </c>
      <c r="H303" s="75" t="s">
        <v>2079</v>
      </c>
      <c r="L303" s="75" t="s">
        <v>26</v>
      </c>
      <c r="M303" s="75" t="s">
        <v>355</v>
      </c>
      <c r="N303" s="75" t="s">
        <v>2080</v>
      </c>
      <c r="O303" s="75" t="s">
        <v>913</v>
      </c>
      <c r="Q303" s="75" t="s">
        <v>358</v>
      </c>
    </row>
    <row r="304" customFormat="false" ht="11.25" hidden="false" customHeight="false" outlineLevel="0" collapsed="false">
      <c r="A304" s="75" t="s">
        <v>2081</v>
      </c>
      <c r="B304" s="75" t="s">
        <v>2082</v>
      </c>
      <c r="C304" s="75" t="s">
        <v>520</v>
      </c>
      <c r="D304" s="75" t="s">
        <v>520</v>
      </c>
      <c r="E304" s="75" t="s">
        <v>521</v>
      </c>
      <c r="F304" s="75" t="s">
        <v>2083</v>
      </c>
      <c r="G304" s="75" t="s">
        <v>523</v>
      </c>
      <c r="H304" s="75" t="s">
        <v>2084</v>
      </c>
      <c r="L304" s="75" t="s">
        <v>26</v>
      </c>
      <c r="M304" s="75" t="s">
        <v>525</v>
      </c>
      <c r="N304" s="75" t="s">
        <v>2085</v>
      </c>
      <c r="O304" s="75" t="s">
        <v>527</v>
      </c>
      <c r="Q304" s="75" t="s">
        <v>358</v>
      </c>
    </row>
    <row r="305" customFormat="false" ht="11.25" hidden="false" customHeight="false" outlineLevel="0" collapsed="false">
      <c r="A305" s="75" t="s">
        <v>2086</v>
      </c>
      <c r="B305" s="75" t="s">
        <v>2087</v>
      </c>
      <c r="C305" s="75" t="s">
        <v>859</v>
      </c>
      <c r="D305" s="75" t="s">
        <v>860</v>
      </c>
      <c r="E305" s="75" t="s">
        <v>861</v>
      </c>
      <c r="F305" s="75" t="s">
        <v>2088</v>
      </c>
      <c r="G305" s="75" t="s">
        <v>404</v>
      </c>
      <c r="H305" s="75" t="s">
        <v>2089</v>
      </c>
      <c r="L305" s="75" t="s">
        <v>26</v>
      </c>
      <c r="M305" s="75" t="s">
        <v>862</v>
      </c>
      <c r="N305" s="75" t="s">
        <v>2090</v>
      </c>
      <c r="O305" s="75" t="s">
        <v>407</v>
      </c>
      <c r="Q305" s="75" t="s">
        <v>358</v>
      </c>
    </row>
    <row r="306" customFormat="false" ht="11.25" hidden="false" customHeight="false" outlineLevel="0" collapsed="false">
      <c r="A306" s="75" t="s">
        <v>2086</v>
      </c>
      <c r="B306" s="75" t="s">
        <v>2091</v>
      </c>
      <c r="C306" s="75" t="s">
        <v>442</v>
      </c>
      <c r="D306" s="75" t="s">
        <v>442</v>
      </c>
      <c r="E306" s="75" t="s">
        <v>443</v>
      </c>
      <c r="F306" s="75" t="s">
        <v>2088</v>
      </c>
      <c r="G306" s="75" t="s">
        <v>404</v>
      </c>
      <c r="H306" s="75" t="s">
        <v>2089</v>
      </c>
      <c r="L306" s="75" t="s">
        <v>26</v>
      </c>
      <c r="M306" s="75" t="s">
        <v>447</v>
      </c>
      <c r="N306" s="75" t="s">
        <v>2090</v>
      </c>
      <c r="O306" s="75" t="s">
        <v>407</v>
      </c>
      <c r="Q306" s="75" t="s">
        <v>358</v>
      </c>
    </row>
    <row r="307" customFormat="false" ht="11.25" hidden="false" customHeight="false" outlineLevel="0" collapsed="false">
      <c r="A307" s="75" t="s">
        <v>2092</v>
      </c>
      <c r="B307" s="75" t="s">
        <v>2093</v>
      </c>
      <c r="C307" s="75" t="s">
        <v>350</v>
      </c>
      <c r="D307" s="75" t="s">
        <v>350</v>
      </c>
      <c r="E307" s="75" t="s">
        <v>351</v>
      </c>
      <c r="F307" s="75" t="s">
        <v>2094</v>
      </c>
      <c r="G307" s="75" t="s">
        <v>404</v>
      </c>
      <c r="H307" s="75" t="s">
        <v>2095</v>
      </c>
      <c r="L307" s="75" t="s">
        <v>26</v>
      </c>
      <c r="M307" s="75" t="s">
        <v>355</v>
      </c>
      <c r="N307" s="75" t="s">
        <v>2096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97</v>
      </c>
      <c r="B308" s="75" t="s">
        <v>2098</v>
      </c>
      <c r="C308" s="75" t="s">
        <v>598</v>
      </c>
      <c r="D308" s="75" t="s">
        <v>598</v>
      </c>
      <c r="E308" s="75" t="s">
        <v>599</v>
      </c>
      <c r="F308" s="75" t="s">
        <v>2099</v>
      </c>
      <c r="G308" s="75" t="s">
        <v>687</v>
      </c>
      <c r="H308" s="75" t="s">
        <v>2100</v>
      </c>
      <c r="L308" s="75" t="s">
        <v>26</v>
      </c>
      <c r="M308" s="75" t="s">
        <v>602</v>
      </c>
      <c r="N308" s="75" t="s">
        <v>2101</v>
      </c>
      <c r="O308" s="75" t="s">
        <v>690</v>
      </c>
      <c r="Q308" s="75" t="s">
        <v>358</v>
      </c>
    </row>
    <row r="309" customFormat="false" ht="11.25" hidden="false" customHeight="false" outlineLevel="0" collapsed="false">
      <c r="A309" s="75" t="s">
        <v>2102</v>
      </c>
      <c r="B309" s="75" t="s">
        <v>2103</v>
      </c>
      <c r="C309" s="75" t="s">
        <v>350</v>
      </c>
      <c r="D309" s="75" t="s">
        <v>350</v>
      </c>
      <c r="E309" s="75" t="s">
        <v>351</v>
      </c>
      <c r="F309" s="75" t="s">
        <v>2104</v>
      </c>
      <c r="G309" s="75" t="s">
        <v>353</v>
      </c>
      <c r="H309" s="75" t="s">
        <v>2105</v>
      </c>
      <c r="L309" s="75" t="s">
        <v>26</v>
      </c>
      <c r="M309" s="75" t="s">
        <v>355</v>
      </c>
      <c r="N309" s="75" t="s">
        <v>2106</v>
      </c>
      <c r="O309" s="75" t="s">
        <v>357</v>
      </c>
      <c r="Q309" s="75" t="s">
        <v>358</v>
      </c>
    </row>
    <row r="310" customFormat="false" ht="11.25" hidden="false" customHeight="false" outlineLevel="0" collapsed="false">
      <c r="A310" s="75" t="s">
        <v>2107</v>
      </c>
      <c r="B310" s="75" t="s">
        <v>2108</v>
      </c>
      <c r="C310" s="75" t="s">
        <v>797</v>
      </c>
      <c r="D310" s="75" t="s">
        <v>798</v>
      </c>
      <c r="E310" s="75" t="s">
        <v>799</v>
      </c>
      <c r="F310" s="75" t="s">
        <v>2109</v>
      </c>
      <c r="G310" s="75" t="s">
        <v>801</v>
      </c>
      <c r="H310" s="75" t="s">
        <v>2110</v>
      </c>
      <c r="L310" s="75" t="s">
        <v>26</v>
      </c>
      <c r="M310" s="75" t="s">
        <v>803</v>
      </c>
      <c r="N310" s="75" t="s">
        <v>2111</v>
      </c>
      <c r="O310" s="75" t="s">
        <v>805</v>
      </c>
      <c r="Q310" s="75" t="s">
        <v>358</v>
      </c>
    </row>
    <row r="311" customFormat="false" ht="11.25" hidden="false" customHeight="false" outlineLevel="0" collapsed="false">
      <c r="A311" s="75" t="s">
        <v>2112</v>
      </c>
      <c r="B311" s="75" t="s">
        <v>2113</v>
      </c>
      <c r="C311" s="75" t="s">
        <v>361</v>
      </c>
      <c r="D311" s="75" t="s">
        <v>361</v>
      </c>
      <c r="E311" s="75" t="s">
        <v>362</v>
      </c>
      <c r="F311" s="75" t="s">
        <v>2114</v>
      </c>
      <c r="G311" s="75" t="s">
        <v>514</v>
      </c>
      <c r="H311" s="75" t="s">
        <v>2115</v>
      </c>
      <c r="L311" s="75" t="s">
        <v>26</v>
      </c>
      <c r="M311" s="75" t="s">
        <v>366</v>
      </c>
      <c r="N311" s="75" t="s">
        <v>2116</v>
      </c>
      <c r="O311" s="75" t="s">
        <v>517</v>
      </c>
      <c r="Q311" s="75" t="s">
        <v>358</v>
      </c>
    </row>
    <row r="312" customFormat="false" ht="11.25" hidden="false" customHeight="false" outlineLevel="0" collapsed="false">
      <c r="A312" s="75" t="s">
        <v>2117</v>
      </c>
      <c r="B312" s="75" t="s">
        <v>2118</v>
      </c>
      <c r="C312" s="75" t="s">
        <v>350</v>
      </c>
      <c r="D312" s="75" t="s">
        <v>350</v>
      </c>
      <c r="E312" s="75" t="s">
        <v>351</v>
      </c>
      <c r="F312" s="75" t="s">
        <v>2119</v>
      </c>
      <c r="G312" s="75" t="s">
        <v>404</v>
      </c>
      <c r="H312" s="75" t="s">
        <v>2120</v>
      </c>
      <c r="L312" s="75" t="s">
        <v>26</v>
      </c>
      <c r="M312" s="75" t="s">
        <v>355</v>
      </c>
      <c r="N312" s="75" t="s">
        <v>2121</v>
      </c>
      <c r="O312" s="75" t="s">
        <v>407</v>
      </c>
      <c r="Q312" s="75" t="s">
        <v>358</v>
      </c>
    </row>
    <row r="313" customFormat="false" ht="11.25" hidden="false" customHeight="false" outlineLevel="0" collapsed="false">
      <c r="A313" s="75" t="s">
        <v>2122</v>
      </c>
      <c r="B313" s="75" t="s">
        <v>2123</v>
      </c>
      <c r="C313" s="75" t="s">
        <v>561</v>
      </c>
      <c r="D313" s="75" t="s">
        <v>569</v>
      </c>
      <c r="E313" s="75" t="s">
        <v>570</v>
      </c>
      <c r="F313" s="75" t="s">
        <v>2124</v>
      </c>
      <c r="G313" s="75" t="s">
        <v>1088</v>
      </c>
      <c r="H313" s="75" t="s">
        <v>2125</v>
      </c>
      <c r="L313" s="75" t="s">
        <v>26</v>
      </c>
      <c r="M313" s="75" t="s">
        <v>571</v>
      </c>
      <c r="N313" s="75" t="s">
        <v>2126</v>
      </c>
      <c r="O313" s="75" t="s">
        <v>1091</v>
      </c>
      <c r="Q313" s="75" t="s">
        <v>358</v>
      </c>
    </row>
    <row r="314" customFormat="false" ht="11.25" hidden="false" customHeight="false" outlineLevel="0" collapsed="false">
      <c r="A314" s="75" t="s">
        <v>2127</v>
      </c>
      <c r="B314" s="75" t="s">
        <v>2128</v>
      </c>
      <c r="C314" s="75" t="s">
        <v>415</v>
      </c>
      <c r="D314" s="75" t="s">
        <v>416</v>
      </c>
      <c r="E314" s="75" t="s">
        <v>417</v>
      </c>
      <c r="F314" s="75" t="s">
        <v>2129</v>
      </c>
      <c r="G314" s="75" t="s">
        <v>419</v>
      </c>
      <c r="H314" s="75" t="s">
        <v>2130</v>
      </c>
      <c r="L314" s="75" t="s">
        <v>26</v>
      </c>
      <c r="M314" s="75" t="s">
        <v>421</v>
      </c>
      <c r="N314" s="75" t="s">
        <v>2131</v>
      </c>
      <c r="O314" s="75" t="s">
        <v>423</v>
      </c>
      <c r="Q314" s="75" t="s">
        <v>358</v>
      </c>
    </row>
    <row r="315" customFormat="false" ht="11.25" hidden="false" customHeight="false" outlineLevel="0" collapsed="false">
      <c r="A315" s="75" t="s">
        <v>2132</v>
      </c>
      <c r="B315" s="75" t="s">
        <v>2133</v>
      </c>
      <c r="C315" s="75" t="s">
        <v>383</v>
      </c>
      <c r="D315" s="75" t="s">
        <v>383</v>
      </c>
      <c r="E315" s="75" t="s">
        <v>384</v>
      </c>
      <c r="F315" s="75" t="s">
        <v>2134</v>
      </c>
      <c r="G315" s="75" t="s">
        <v>386</v>
      </c>
      <c r="H315" s="75" t="s">
        <v>2135</v>
      </c>
      <c r="L315" s="75" t="s">
        <v>26</v>
      </c>
      <c r="M315" s="75" t="s">
        <v>388</v>
      </c>
      <c r="N315" s="75" t="s">
        <v>2136</v>
      </c>
      <c r="O315" s="75" t="s">
        <v>390</v>
      </c>
      <c r="Q315" s="75" t="s">
        <v>358</v>
      </c>
    </row>
    <row r="316" customFormat="false" ht="11.25" hidden="false" customHeight="false" outlineLevel="0" collapsed="false">
      <c r="A316" s="75" t="s">
        <v>2137</v>
      </c>
      <c r="B316" s="75" t="s">
        <v>2138</v>
      </c>
      <c r="C316" s="75" t="s">
        <v>955</v>
      </c>
      <c r="D316" s="75" t="s">
        <v>1887</v>
      </c>
      <c r="E316" s="75" t="s">
        <v>1888</v>
      </c>
      <c r="F316" s="75" t="s">
        <v>2139</v>
      </c>
      <c r="G316" s="75" t="s">
        <v>959</v>
      </c>
      <c r="H316" s="75" t="s">
        <v>2140</v>
      </c>
      <c r="L316" s="75" t="s">
        <v>26</v>
      </c>
      <c r="M316" s="75" t="s">
        <v>1891</v>
      </c>
      <c r="N316" s="75" t="s">
        <v>2141</v>
      </c>
      <c r="O316" s="75" t="s">
        <v>963</v>
      </c>
      <c r="Q316" s="75" t="s">
        <v>358</v>
      </c>
    </row>
    <row r="317" customFormat="false" ht="11.25" hidden="false" customHeight="false" outlineLevel="0" collapsed="false">
      <c r="A317" s="75" t="s">
        <v>2142</v>
      </c>
      <c r="B317" s="75" t="s">
        <v>2143</v>
      </c>
      <c r="C317" s="75" t="s">
        <v>350</v>
      </c>
      <c r="D317" s="75" t="s">
        <v>350</v>
      </c>
      <c r="E317" s="75" t="s">
        <v>351</v>
      </c>
      <c r="F317" s="75" t="s">
        <v>2144</v>
      </c>
      <c r="G317" s="75" t="s">
        <v>514</v>
      </c>
      <c r="H317" s="75" t="s">
        <v>2145</v>
      </c>
      <c r="L317" s="75" t="s">
        <v>26</v>
      </c>
      <c r="M317" s="75" t="s">
        <v>355</v>
      </c>
      <c r="N317" s="75" t="s">
        <v>2146</v>
      </c>
      <c r="O317" s="75" t="s">
        <v>517</v>
      </c>
      <c r="Q317" s="75" t="s">
        <v>358</v>
      </c>
    </row>
    <row r="318" customFormat="false" ht="11.25" hidden="false" customHeight="false" outlineLevel="0" collapsed="false">
      <c r="A318" s="75" t="s">
        <v>2147</v>
      </c>
      <c r="B318" s="75" t="s">
        <v>2148</v>
      </c>
      <c r="C318" s="75" t="s">
        <v>1798</v>
      </c>
      <c r="D318" s="75" t="s">
        <v>1798</v>
      </c>
      <c r="E318" s="75" t="s">
        <v>1799</v>
      </c>
      <c r="F318" s="75" t="s">
        <v>2149</v>
      </c>
      <c r="G318" s="75" t="s">
        <v>2150</v>
      </c>
      <c r="H318" s="75" t="s">
        <v>2151</v>
      </c>
      <c r="L318" s="75" t="s">
        <v>26</v>
      </c>
      <c r="M318" s="75" t="s">
        <v>1800</v>
      </c>
      <c r="N318" s="75" t="s">
        <v>2152</v>
      </c>
      <c r="O318" s="75" t="s">
        <v>2153</v>
      </c>
      <c r="Q318" s="75" t="s">
        <v>358</v>
      </c>
    </row>
    <row r="319" customFormat="false" ht="11.25" hidden="false" customHeight="false" outlineLevel="0" collapsed="false">
      <c r="A319" s="75" t="s">
        <v>2154</v>
      </c>
      <c r="B319" s="75" t="s">
        <v>2155</v>
      </c>
      <c r="C319" s="75" t="s">
        <v>2156</v>
      </c>
      <c r="D319" s="75" t="s">
        <v>2157</v>
      </c>
      <c r="E319" s="75" t="s">
        <v>2158</v>
      </c>
      <c r="F319" s="75" t="s">
        <v>2159</v>
      </c>
      <c r="G319" s="75" t="s">
        <v>2160</v>
      </c>
      <c r="H319" s="75" t="s">
        <v>2161</v>
      </c>
      <c r="L319" s="75" t="s">
        <v>26</v>
      </c>
      <c r="M319" s="75" t="s">
        <v>2162</v>
      </c>
      <c r="N319" s="75" t="s">
        <v>2163</v>
      </c>
      <c r="O319" s="75" t="s">
        <v>2164</v>
      </c>
      <c r="Q319" s="75" t="s">
        <v>358</v>
      </c>
    </row>
    <row r="320" customFormat="false" ht="11.25" hidden="false" customHeight="false" outlineLevel="0" collapsed="false">
      <c r="A320" s="75" t="s">
        <v>2154</v>
      </c>
      <c r="B320" s="75" t="s">
        <v>2165</v>
      </c>
      <c r="C320" s="75" t="s">
        <v>2156</v>
      </c>
      <c r="D320" s="75" t="s">
        <v>2156</v>
      </c>
      <c r="E320" s="75" t="s">
        <v>2166</v>
      </c>
      <c r="F320" s="75" t="s">
        <v>2159</v>
      </c>
      <c r="G320" s="75" t="s">
        <v>2160</v>
      </c>
      <c r="H320" s="75" t="s">
        <v>2161</v>
      </c>
      <c r="L320" s="75" t="s">
        <v>26</v>
      </c>
      <c r="M320" s="75" t="s">
        <v>2167</v>
      </c>
      <c r="N320" s="75" t="s">
        <v>2163</v>
      </c>
      <c r="O320" s="75" t="s">
        <v>2164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68</v>
      </c>
      <c r="C321" s="75" t="s">
        <v>2156</v>
      </c>
      <c r="D321" s="75" t="s">
        <v>2169</v>
      </c>
      <c r="E321" s="75" t="s">
        <v>2170</v>
      </c>
      <c r="F321" s="75" t="s">
        <v>2159</v>
      </c>
      <c r="G321" s="75" t="s">
        <v>2160</v>
      </c>
      <c r="H321" s="75" t="s">
        <v>2161</v>
      </c>
      <c r="L321" s="75" t="s">
        <v>26</v>
      </c>
      <c r="M321" s="75" t="s">
        <v>2171</v>
      </c>
      <c r="N321" s="75" t="s">
        <v>2163</v>
      </c>
      <c r="O321" s="75" t="s">
        <v>2164</v>
      </c>
      <c r="Q321" s="75" t="s">
        <v>358</v>
      </c>
    </row>
    <row r="322" customFormat="false" ht="11.25" hidden="false" customHeight="false" outlineLevel="0" collapsed="false">
      <c r="A322" s="75" t="s">
        <v>2154</v>
      </c>
      <c r="B322" s="75" t="s">
        <v>2172</v>
      </c>
      <c r="C322" s="75" t="s">
        <v>2156</v>
      </c>
      <c r="D322" s="75" t="s">
        <v>2173</v>
      </c>
      <c r="E322" s="75" t="s">
        <v>2174</v>
      </c>
      <c r="F322" s="75" t="s">
        <v>2159</v>
      </c>
      <c r="G322" s="75" t="s">
        <v>2160</v>
      </c>
      <c r="H322" s="75" t="s">
        <v>2161</v>
      </c>
      <c r="L322" s="75" t="s">
        <v>26</v>
      </c>
      <c r="M322" s="75" t="s">
        <v>2175</v>
      </c>
      <c r="N322" s="75" t="s">
        <v>2163</v>
      </c>
      <c r="O322" s="75" t="s">
        <v>2164</v>
      </c>
      <c r="Q322" s="75" t="s">
        <v>358</v>
      </c>
    </row>
    <row r="323" customFormat="false" ht="11.25" hidden="false" customHeight="false" outlineLevel="0" collapsed="false">
      <c r="A323" s="75" t="s">
        <v>2154</v>
      </c>
      <c r="B323" s="75" t="s">
        <v>2176</v>
      </c>
      <c r="C323" s="75" t="s">
        <v>2156</v>
      </c>
      <c r="D323" s="75" t="s">
        <v>2177</v>
      </c>
      <c r="E323" s="75" t="s">
        <v>2178</v>
      </c>
      <c r="F323" s="75" t="s">
        <v>2159</v>
      </c>
      <c r="G323" s="75" t="s">
        <v>2160</v>
      </c>
      <c r="H323" s="75" t="s">
        <v>2161</v>
      </c>
      <c r="L323" s="75" t="s">
        <v>26</v>
      </c>
      <c r="M323" s="75" t="s">
        <v>2179</v>
      </c>
      <c r="N323" s="75" t="s">
        <v>2163</v>
      </c>
      <c r="O323" s="75" t="s">
        <v>2164</v>
      </c>
      <c r="Q323" s="75" t="s">
        <v>358</v>
      </c>
    </row>
    <row r="324" customFormat="false" ht="11.25" hidden="false" customHeight="false" outlineLevel="0" collapsed="false">
      <c r="A324" s="75" t="s">
        <v>2154</v>
      </c>
      <c r="B324" s="75" t="s">
        <v>2180</v>
      </c>
      <c r="C324" s="75" t="s">
        <v>2156</v>
      </c>
      <c r="D324" s="75" t="s">
        <v>2181</v>
      </c>
      <c r="E324" s="75" t="s">
        <v>2182</v>
      </c>
      <c r="F324" s="75" t="s">
        <v>2159</v>
      </c>
      <c r="G324" s="75" t="s">
        <v>2160</v>
      </c>
      <c r="H324" s="75" t="s">
        <v>2161</v>
      </c>
      <c r="L324" s="75" t="s">
        <v>26</v>
      </c>
      <c r="M324" s="75" t="s">
        <v>2183</v>
      </c>
      <c r="N324" s="75" t="s">
        <v>2163</v>
      </c>
      <c r="O324" s="75" t="s">
        <v>2164</v>
      </c>
      <c r="Q324" s="75" t="s">
        <v>358</v>
      </c>
    </row>
    <row r="325" customFormat="false" ht="11.25" hidden="false" customHeight="false" outlineLevel="0" collapsed="false">
      <c r="A325" s="75" t="s">
        <v>2154</v>
      </c>
      <c r="B325" s="75" t="s">
        <v>2184</v>
      </c>
      <c r="C325" s="75" t="s">
        <v>2156</v>
      </c>
      <c r="D325" s="75" t="s">
        <v>2185</v>
      </c>
      <c r="E325" s="75" t="s">
        <v>2186</v>
      </c>
      <c r="F325" s="75" t="s">
        <v>2159</v>
      </c>
      <c r="G325" s="75" t="s">
        <v>2160</v>
      </c>
      <c r="H325" s="75" t="s">
        <v>2161</v>
      </c>
      <c r="L325" s="75" t="s">
        <v>26</v>
      </c>
      <c r="M325" s="75" t="s">
        <v>2187</v>
      </c>
      <c r="N325" s="75" t="s">
        <v>2163</v>
      </c>
      <c r="O325" s="75" t="s">
        <v>2164</v>
      </c>
      <c r="Q325" s="75" t="s">
        <v>358</v>
      </c>
    </row>
    <row r="326" customFormat="false" ht="11.25" hidden="false" customHeight="false" outlineLevel="0" collapsed="false">
      <c r="A326" s="75" t="s">
        <v>2154</v>
      </c>
      <c r="B326" s="75" t="s">
        <v>2188</v>
      </c>
      <c r="C326" s="75" t="s">
        <v>2156</v>
      </c>
      <c r="D326" s="75" t="s">
        <v>2189</v>
      </c>
      <c r="E326" s="75" t="s">
        <v>2190</v>
      </c>
      <c r="F326" s="75" t="s">
        <v>2159</v>
      </c>
      <c r="G326" s="75" t="s">
        <v>2160</v>
      </c>
      <c r="H326" s="75" t="s">
        <v>2161</v>
      </c>
      <c r="L326" s="75" t="s">
        <v>26</v>
      </c>
      <c r="M326" s="75" t="s">
        <v>2191</v>
      </c>
      <c r="N326" s="75" t="s">
        <v>2163</v>
      </c>
      <c r="O326" s="75" t="s">
        <v>2164</v>
      </c>
      <c r="Q326" s="75" t="s">
        <v>358</v>
      </c>
    </row>
    <row r="327" customFormat="false" ht="11.25" hidden="false" customHeight="false" outlineLevel="0" collapsed="false">
      <c r="A327" s="75" t="s">
        <v>2154</v>
      </c>
      <c r="B327" s="75" t="s">
        <v>2192</v>
      </c>
      <c r="C327" s="75" t="s">
        <v>2156</v>
      </c>
      <c r="D327" s="75" t="s">
        <v>2193</v>
      </c>
      <c r="E327" s="75" t="s">
        <v>2194</v>
      </c>
      <c r="F327" s="75" t="s">
        <v>2159</v>
      </c>
      <c r="G327" s="75" t="s">
        <v>2160</v>
      </c>
      <c r="H327" s="75" t="s">
        <v>2161</v>
      </c>
      <c r="L327" s="75" t="s">
        <v>26</v>
      </c>
      <c r="M327" s="75" t="s">
        <v>2195</v>
      </c>
      <c r="N327" s="75" t="s">
        <v>2163</v>
      </c>
      <c r="O327" s="75" t="s">
        <v>2164</v>
      </c>
      <c r="Q327" s="75" t="s">
        <v>358</v>
      </c>
    </row>
    <row r="328" customFormat="false" ht="11.25" hidden="false" customHeight="false" outlineLevel="0" collapsed="false">
      <c r="A328" s="75" t="s">
        <v>2154</v>
      </c>
      <c r="B328" s="75" t="s">
        <v>2196</v>
      </c>
      <c r="C328" s="75" t="s">
        <v>2156</v>
      </c>
      <c r="D328" s="75" t="s">
        <v>2197</v>
      </c>
      <c r="E328" s="75" t="s">
        <v>2198</v>
      </c>
      <c r="F328" s="75" t="s">
        <v>2159</v>
      </c>
      <c r="G328" s="75" t="s">
        <v>2160</v>
      </c>
      <c r="H328" s="75" t="s">
        <v>2161</v>
      </c>
      <c r="L328" s="75" t="s">
        <v>26</v>
      </c>
      <c r="M328" s="75" t="s">
        <v>2199</v>
      </c>
      <c r="N328" s="75" t="s">
        <v>2163</v>
      </c>
      <c r="O328" s="75" t="s">
        <v>2164</v>
      </c>
      <c r="Q328" s="75" t="s">
        <v>358</v>
      </c>
    </row>
    <row r="329" customFormat="false" ht="11.25" hidden="false" customHeight="false" outlineLevel="0" collapsed="false">
      <c r="A329" s="75" t="s">
        <v>2200</v>
      </c>
      <c r="B329" s="75" t="s">
        <v>2201</v>
      </c>
      <c r="C329" s="75" t="s">
        <v>350</v>
      </c>
      <c r="D329" s="75" t="s">
        <v>350</v>
      </c>
      <c r="E329" s="75" t="s">
        <v>351</v>
      </c>
      <c r="F329" s="75" t="s">
        <v>2202</v>
      </c>
      <c r="G329" s="75" t="s">
        <v>720</v>
      </c>
      <c r="H329" s="75" t="s">
        <v>2203</v>
      </c>
      <c r="L329" s="75" t="s">
        <v>26</v>
      </c>
      <c r="M329" s="75" t="s">
        <v>355</v>
      </c>
      <c r="N329" s="75" t="s">
        <v>2204</v>
      </c>
      <c r="O329" s="75" t="s">
        <v>723</v>
      </c>
      <c r="Q329" s="75" t="s">
        <v>358</v>
      </c>
    </row>
    <row r="330" customFormat="false" ht="11.25" hidden="false" customHeight="false" outlineLevel="0" collapsed="false">
      <c r="A330" s="75" t="s">
        <v>2205</v>
      </c>
      <c r="B330" s="75" t="s">
        <v>2206</v>
      </c>
      <c r="C330" s="75" t="s">
        <v>350</v>
      </c>
      <c r="D330" s="75" t="s">
        <v>350</v>
      </c>
      <c r="E330" s="75" t="s">
        <v>351</v>
      </c>
      <c r="F330" s="75" t="s">
        <v>2207</v>
      </c>
      <c r="G330" s="75" t="s">
        <v>353</v>
      </c>
      <c r="H330" s="75" t="s">
        <v>2208</v>
      </c>
      <c r="L330" s="75" t="s">
        <v>26</v>
      </c>
      <c r="M330" s="75" t="s">
        <v>355</v>
      </c>
      <c r="N330" s="75" t="s">
        <v>2209</v>
      </c>
      <c r="O330" s="75" t="s">
        <v>357</v>
      </c>
      <c r="Q330" s="75" t="s">
        <v>358</v>
      </c>
    </row>
    <row r="331" customFormat="false" ht="11.25" hidden="false" customHeight="false" outlineLevel="0" collapsed="false">
      <c r="A331" s="75" t="s">
        <v>2210</v>
      </c>
      <c r="B331" s="75" t="s">
        <v>2211</v>
      </c>
      <c r="C331" s="75" t="s">
        <v>946</v>
      </c>
      <c r="D331" s="75" t="s">
        <v>947</v>
      </c>
      <c r="E331" s="75" t="s">
        <v>948</v>
      </c>
      <c r="F331" s="75" t="s">
        <v>2212</v>
      </c>
      <c r="G331" s="75" t="s">
        <v>1247</v>
      </c>
      <c r="H331" s="75" t="s">
        <v>2213</v>
      </c>
      <c r="L331" s="75" t="s">
        <v>26</v>
      </c>
      <c r="M331" s="75" t="s">
        <v>951</v>
      </c>
      <c r="N331" s="75" t="s">
        <v>2214</v>
      </c>
      <c r="O331" s="75" t="s">
        <v>1251</v>
      </c>
      <c r="Q331" s="75" t="s">
        <v>358</v>
      </c>
    </row>
    <row r="332" customFormat="false" ht="11.25" hidden="false" customHeight="false" outlineLevel="0" collapsed="false">
      <c r="A332" s="75" t="s">
        <v>2215</v>
      </c>
      <c r="B332" s="75" t="s">
        <v>2216</v>
      </c>
      <c r="C332" s="75" t="s">
        <v>361</v>
      </c>
      <c r="D332" s="75" t="s">
        <v>361</v>
      </c>
      <c r="E332" s="75" t="s">
        <v>362</v>
      </c>
      <c r="F332" s="75" t="s">
        <v>2217</v>
      </c>
      <c r="G332" s="75" t="s">
        <v>2218</v>
      </c>
      <c r="H332" s="75" t="s">
        <v>2219</v>
      </c>
      <c r="L332" s="75" t="s">
        <v>26</v>
      </c>
      <c r="M332" s="75" t="s">
        <v>366</v>
      </c>
      <c r="N332" s="75" t="s">
        <v>2220</v>
      </c>
      <c r="O332" s="75" t="s">
        <v>2221</v>
      </c>
      <c r="Q332" s="75" t="s">
        <v>358</v>
      </c>
    </row>
    <row r="333" customFormat="false" ht="11.25" hidden="false" customHeight="false" outlineLevel="0" collapsed="false">
      <c r="A333" s="75" t="s">
        <v>2222</v>
      </c>
      <c r="B333" s="75" t="s">
        <v>2223</v>
      </c>
      <c r="C333" s="75" t="s">
        <v>350</v>
      </c>
      <c r="D333" s="75" t="s">
        <v>350</v>
      </c>
      <c r="E333" s="75" t="s">
        <v>351</v>
      </c>
      <c r="F333" s="75" t="s">
        <v>2224</v>
      </c>
      <c r="G333" s="75" t="s">
        <v>468</v>
      </c>
      <c r="H333" s="75" t="s">
        <v>2225</v>
      </c>
      <c r="L333" s="75" t="s">
        <v>26</v>
      </c>
      <c r="M333" s="75" t="s">
        <v>355</v>
      </c>
      <c r="N333" s="75" t="s">
        <v>2226</v>
      </c>
      <c r="O333" s="75" t="s">
        <v>471</v>
      </c>
      <c r="Q333" s="75" t="s">
        <v>358</v>
      </c>
    </row>
    <row r="334" customFormat="false" ht="11.25" hidden="false" customHeight="false" outlineLevel="0" collapsed="false">
      <c r="A334" s="75" t="s">
        <v>2227</v>
      </c>
      <c r="B334" s="75" t="s">
        <v>2228</v>
      </c>
      <c r="C334" s="75" t="s">
        <v>350</v>
      </c>
      <c r="D334" s="75" t="s">
        <v>350</v>
      </c>
      <c r="E334" s="75" t="s">
        <v>351</v>
      </c>
      <c r="F334" s="75" t="s">
        <v>2229</v>
      </c>
      <c r="G334" s="75" t="s">
        <v>404</v>
      </c>
      <c r="H334" s="75" t="s">
        <v>2230</v>
      </c>
      <c r="L334" s="75" t="s">
        <v>26</v>
      </c>
      <c r="M334" s="75" t="s">
        <v>355</v>
      </c>
      <c r="N334" s="75" t="s">
        <v>2231</v>
      </c>
      <c r="O334" s="75" t="s">
        <v>407</v>
      </c>
      <c r="Q334" s="75" t="s">
        <v>358</v>
      </c>
    </row>
    <row r="335" customFormat="false" ht="11.25" hidden="false" customHeight="false" outlineLevel="0" collapsed="false">
      <c r="A335" s="75" t="s">
        <v>2232</v>
      </c>
      <c r="B335" s="75" t="s">
        <v>2233</v>
      </c>
      <c r="C335" s="75" t="s">
        <v>738</v>
      </c>
      <c r="D335" s="75" t="s">
        <v>738</v>
      </c>
      <c r="E335" s="75" t="s">
        <v>739</v>
      </c>
      <c r="F335" s="75" t="s">
        <v>2234</v>
      </c>
      <c r="G335" s="75" t="s">
        <v>741</v>
      </c>
      <c r="H335" s="75" t="s">
        <v>2235</v>
      </c>
      <c r="L335" s="75" t="s">
        <v>26</v>
      </c>
      <c r="M335" s="75" t="s">
        <v>743</v>
      </c>
      <c r="N335" s="75" t="s">
        <v>2236</v>
      </c>
      <c r="O335" s="75" t="s">
        <v>745</v>
      </c>
      <c r="Q335" s="75" t="s">
        <v>358</v>
      </c>
    </row>
    <row r="336" customFormat="false" ht="11.25" hidden="false" customHeight="false" outlineLevel="0" collapsed="false">
      <c r="A336" s="75" t="s">
        <v>2237</v>
      </c>
      <c r="B336" s="75" t="s">
        <v>2238</v>
      </c>
      <c r="C336" s="75" t="s">
        <v>1026</v>
      </c>
      <c r="D336" s="75" t="s">
        <v>1026</v>
      </c>
      <c r="E336" s="75" t="s">
        <v>2239</v>
      </c>
      <c r="F336" s="75" t="s">
        <v>2240</v>
      </c>
      <c r="G336" s="75" t="s">
        <v>1030</v>
      </c>
      <c r="H336" s="75" t="s">
        <v>2241</v>
      </c>
      <c r="L336" s="75" t="s">
        <v>26</v>
      </c>
      <c r="M336" s="75" t="s">
        <v>2242</v>
      </c>
      <c r="N336" s="75" t="s">
        <v>2243</v>
      </c>
      <c r="O336" s="75" t="s">
        <v>1034</v>
      </c>
      <c r="Q336" s="75" t="s">
        <v>358</v>
      </c>
    </row>
    <row r="337" customFormat="false" ht="11.25" hidden="false" customHeight="false" outlineLevel="0" collapsed="false">
      <c r="A337" s="75" t="s">
        <v>2244</v>
      </c>
      <c r="B337" s="75" t="s">
        <v>2245</v>
      </c>
      <c r="C337" s="75" t="s">
        <v>350</v>
      </c>
      <c r="D337" s="75" t="s">
        <v>350</v>
      </c>
      <c r="E337" s="75" t="s">
        <v>351</v>
      </c>
      <c r="F337" s="75" t="s">
        <v>2246</v>
      </c>
      <c r="G337" s="75" t="s">
        <v>629</v>
      </c>
      <c r="H337" s="75" t="s">
        <v>2247</v>
      </c>
      <c r="L337" s="75" t="s">
        <v>26</v>
      </c>
      <c r="M337" s="75" t="s">
        <v>355</v>
      </c>
      <c r="N337" s="75" t="s">
        <v>2248</v>
      </c>
      <c r="O337" s="75" t="s">
        <v>632</v>
      </c>
      <c r="Q337" s="75" t="s">
        <v>358</v>
      </c>
    </row>
    <row r="338" customFormat="false" ht="11.25" hidden="false" customHeight="false" outlineLevel="0" collapsed="false">
      <c r="A338" s="75" t="s">
        <v>2249</v>
      </c>
      <c r="B338" s="75" t="s">
        <v>2250</v>
      </c>
      <c r="C338" s="75" t="s">
        <v>350</v>
      </c>
      <c r="D338" s="75" t="s">
        <v>350</v>
      </c>
      <c r="E338" s="75" t="s">
        <v>351</v>
      </c>
      <c r="F338" s="75" t="s">
        <v>2251</v>
      </c>
      <c r="G338" s="75" t="s">
        <v>404</v>
      </c>
      <c r="H338" s="75" t="s">
        <v>2252</v>
      </c>
      <c r="L338" s="75" t="s">
        <v>26</v>
      </c>
      <c r="M338" s="75" t="s">
        <v>355</v>
      </c>
      <c r="N338" s="75" t="s">
        <v>2253</v>
      </c>
      <c r="O338" s="75" t="s">
        <v>407</v>
      </c>
      <c r="Q338" s="75" t="s">
        <v>358</v>
      </c>
    </row>
    <row r="339" customFormat="false" ht="11.25" hidden="false" customHeight="false" outlineLevel="0" collapsed="false">
      <c r="A339" s="75" t="s">
        <v>2254</v>
      </c>
      <c r="B339" s="75" t="s">
        <v>2255</v>
      </c>
      <c r="C339" s="75" t="s">
        <v>350</v>
      </c>
      <c r="D339" s="75" t="s">
        <v>350</v>
      </c>
      <c r="E339" s="75" t="s">
        <v>351</v>
      </c>
      <c r="F339" s="75" t="s">
        <v>2256</v>
      </c>
      <c r="G339" s="75" t="s">
        <v>2257</v>
      </c>
      <c r="H339" s="75" t="s">
        <v>2258</v>
      </c>
      <c r="L339" s="75" t="s">
        <v>26</v>
      </c>
      <c r="M339" s="75" t="s">
        <v>355</v>
      </c>
      <c r="N339" s="75" t="s">
        <v>2259</v>
      </c>
      <c r="O339" s="75" t="s">
        <v>2260</v>
      </c>
      <c r="Q339" s="75" t="s">
        <v>358</v>
      </c>
    </row>
    <row r="340" customFormat="false" ht="11.25" hidden="false" customHeight="false" outlineLevel="0" collapsed="false">
      <c r="A340" s="75" t="s">
        <v>2261</v>
      </c>
      <c r="B340" s="75" t="s">
        <v>2262</v>
      </c>
      <c r="C340" s="75" t="s">
        <v>849</v>
      </c>
      <c r="D340" s="75" t="s">
        <v>1283</v>
      </c>
      <c r="E340" s="75" t="s">
        <v>1284</v>
      </c>
      <c r="F340" s="75" t="s">
        <v>2263</v>
      </c>
      <c r="G340" s="75" t="s">
        <v>1195</v>
      </c>
      <c r="H340" s="75" t="s">
        <v>2264</v>
      </c>
      <c r="L340" s="75" t="s">
        <v>26</v>
      </c>
      <c r="M340" s="75" t="s">
        <v>1287</v>
      </c>
      <c r="N340" s="75" t="s">
        <v>2265</v>
      </c>
      <c r="O340" s="75" t="s">
        <v>1199</v>
      </c>
      <c r="Q340" s="75" t="s">
        <v>358</v>
      </c>
    </row>
    <row r="341" customFormat="false" ht="11.25" hidden="false" customHeight="false" outlineLevel="0" collapsed="false">
      <c r="A341" s="75" t="s">
        <v>2266</v>
      </c>
      <c r="B341" s="75" t="s">
        <v>2267</v>
      </c>
      <c r="C341" s="75" t="s">
        <v>350</v>
      </c>
      <c r="D341" s="75" t="s">
        <v>350</v>
      </c>
      <c r="E341" s="75" t="s">
        <v>351</v>
      </c>
      <c r="F341" s="75" t="s">
        <v>2268</v>
      </c>
      <c r="G341" s="75" t="s">
        <v>404</v>
      </c>
      <c r="H341" s="75" t="s">
        <v>2269</v>
      </c>
      <c r="L341" s="75" t="s">
        <v>26</v>
      </c>
      <c r="M341" s="75" t="s">
        <v>355</v>
      </c>
      <c r="N341" s="75" t="s">
        <v>2270</v>
      </c>
      <c r="O341" s="75" t="s">
        <v>407</v>
      </c>
      <c r="Q341" s="75" t="s">
        <v>358</v>
      </c>
    </row>
    <row r="342" customFormat="false" ht="11.25" hidden="false" customHeight="false" outlineLevel="0" collapsed="false">
      <c r="A342" s="75" t="s">
        <v>2271</v>
      </c>
      <c r="B342" s="75" t="s">
        <v>2272</v>
      </c>
      <c r="C342" s="75" t="s">
        <v>350</v>
      </c>
      <c r="D342" s="75" t="s">
        <v>350</v>
      </c>
      <c r="E342" s="75" t="s">
        <v>351</v>
      </c>
      <c r="F342" s="75" t="s">
        <v>2273</v>
      </c>
      <c r="G342" s="75" t="s">
        <v>404</v>
      </c>
      <c r="H342" s="75" t="s">
        <v>2274</v>
      </c>
      <c r="L342" s="75" t="s">
        <v>26</v>
      </c>
      <c r="M342" s="75" t="s">
        <v>355</v>
      </c>
      <c r="N342" s="75" t="s">
        <v>2275</v>
      </c>
      <c r="O342" s="75" t="s">
        <v>407</v>
      </c>
      <c r="Q342" s="75" t="s">
        <v>358</v>
      </c>
    </row>
    <row r="343" customFormat="false" ht="11.25" hidden="false" customHeight="false" outlineLevel="0" collapsed="false">
      <c r="A343" s="75" t="s">
        <v>2276</v>
      </c>
      <c r="B343" s="75" t="s">
        <v>2277</v>
      </c>
      <c r="C343" s="75" t="s">
        <v>797</v>
      </c>
      <c r="D343" s="75" t="s">
        <v>798</v>
      </c>
      <c r="E343" s="75" t="s">
        <v>799</v>
      </c>
      <c r="F343" s="75" t="s">
        <v>2278</v>
      </c>
      <c r="G343" s="75" t="s">
        <v>801</v>
      </c>
      <c r="H343" s="75" t="s">
        <v>2279</v>
      </c>
      <c r="L343" s="75" t="s">
        <v>26</v>
      </c>
      <c r="M343" s="75" t="s">
        <v>803</v>
      </c>
      <c r="N343" s="75" t="s">
        <v>2280</v>
      </c>
      <c r="O343" s="75" t="s">
        <v>805</v>
      </c>
      <c r="Q343" s="75" t="s">
        <v>358</v>
      </c>
    </row>
    <row r="344" customFormat="false" ht="11.25" hidden="false" customHeight="false" outlineLevel="0" collapsed="false">
      <c r="A344" s="75" t="s">
        <v>2281</v>
      </c>
      <c r="B344" s="75" t="s">
        <v>2282</v>
      </c>
      <c r="C344" s="75" t="s">
        <v>598</v>
      </c>
      <c r="D344" s="75" t="s">
        <v>598</v>
      </c>
      <c r="E344" s="75" t="s">
        <v>599</v>
      </c>
      <c r="F344" s="75" t="s">
        <v>2283</v>
      </c>
      <c r="G344" s="75" t="s">
        <v>687</v>
      </c>
      <c r="H344" s="75" t="s">
        <v>2284</v>
      </c>
      <c r="L344" s="75" t="s">
        <v>26</v>
      </c>
      <c r="M344" s="75" t="s">
        <v>602</v>
      </c>
      <c r="N344" s="75" t="s">
        <v>2285</v>
      </c>
      <c r="O344" s="75" t="s">
        <v>690</v>
      </c>
      <c r="Q344" s="75" t="s">
        <v>358</v>
      </c>
    </row>
    <row r="345" customFormat="false" ht="11.25" hidden="false" customHeight="false" outlineLevel="0" collapsed="false">
      <c r="A345" s="75" t="s">
        <v>2286</v>
      </c>
      <c r="B345" s="75" t="s">
        <v>2287</v>
      </c>
      <c r="C345" s="75" t="s">
        <v>350</v>
      </c>
      <c r="D345" s="75" t="s">
        <v>350</v>
      </c>
      <c r="E345" s="75" t="s">
        <v>351</v>
      </c>
      <c r="F345" s="75" t="s">
        <v>2288</v>
      </c>
      <c r="G345" s="75" t="s">
        <v>910</v>
      </c>
      <c r="H345" s="75" t="s">
        <v>2289</v>
      </c>
      <c r="L345" s="75" t="s">
        <v>26</v>
      </c>
      <c r="M345" s="75" t="s">
        <v>355</v>
      </c>
      <c r="N345" s="75" t="s">
        <v>2290</v>
      </c>
      <c r="O345" s="75" t="s">
        <v>913</v>
      </c>
      <c r="Q345" s="75" t="s">
        <v>358</v>
      </c>
    </row>
    <row r="346" customFormat="false" ht="11.25" hidden="false" customHeight="false" outlineLevel="0" collapsed="false">
      <c r="A346" s="75" t="s">
        <v>2291</v>
      </c>
      <c r="B346" s="75" t="s">
        <v>2292</v>
      </c>
      <c r="C346" s="75" t="s">
        <v>645</v>
      </c>
      <c r="D346" s="75" t="s">
        <v>1700</v>
      </c>
      <c r="E346" s="75" t="s">
        <v>1701</v>
      </c>
      <c r="F346" s="75" t="s">
        <v>2293</v>
      </c>
      <c r="G346" s="75" t="s">
        <v>541</v>
      </c>
      <c r="H346" s="75" t="s">
        <v>2294</v>
      </c>
      <c r="L346" s="75" t="s">
        <v>26</v>
      </c>
      <c r="M346" s="75" t="s">
        <v>1705</v>
      </c>
      <c r="N346" s="75" t="s">
        <v>2295</v>
      </c>
      <c r="O346" s="75" t="s">
        <v>544</v>
      </c>
      <c r="Q346" s="75" t="s">
        <v>358</v>
      </c>
    </row>
    <row r="347" customFormat="false" ht="11.25" hidden="false" customHeight="false" outlineLevel="0" collapsed="false">
      <c r="A347" s="75" t="s">
        <v>2296</v>
      </c>
      <c r="B347" s="75" t="s">
        <v>2297</v>
      </c>
      <c r="C347" s="75" t="s">
        <v>350</v>
      </c>
      <c r="D347" s="75" t="s">
        <v>350</v>
      </c>
      <c r="E347" s="75" t="s">
        <v>351</v>
      </c>
      <c r="F347" s="75" t="s">
        <v>2298</v>
      </c>
      <c r="G347" s="75" t="s">
        <v>404</v>
      </c>
      <c r="H347" s="75" t="s">
        <v>2299</v>
      </c>
      <c r="L347" s="75" t="s">
        <v>26</v>
      </c>
      <c r="M347" s="75" t="s">
        <v>355</v>
      </c>
      <c r="N347" s="75" t="s">
        <v>2300</v>
      </c>
      <c r="O347" s="75" t="s">
        <v>407</v>
      </c>
      <c r="Q347" s="75" t="s">
        <v>358</v>
      </c>
    </row>
    <row r="348" customFormat="false" ht="11.25" hidden="false" customHeight="false" outlineLevel="0" collapsed="false">
      <c r="A348" s="75" t="s">
        <v>2301</v>
      </c>
      <c r="B348" s="75" t="s">
        <v>2302</v>
      </c>
      <c r="C348" s="75" t="s">
        <v>645</v>
      </c>
      <c r="D348" s="75" t="s">
        <v>2303</v>
      </c>
      <c r="E348" s="75" t="s">
        <v>2304</v>
      </c>
      <c r="F348" s="75" t="s">
        <v>2305</v>
      </c>
      <c r="G348" s="75" t="s">
        <v>1703</v>
      </c>
      <c r="H348" s="75" t="s">
        <v>2306</v>
      </c>
      <c r="L348" s="75" t="s">
        <v>26</v>
      </c>
      <c r="M348" s="75" t="s">
        <v>2307</v>
      </c>
      <c r="N348" s="75" t="s">
        <v>2308</v>
      </c>
      <c r="O348" s="75" t="s">
        <v>1707</v>
      </c>
      <c r="Q348" s="75" t="s">
        <v>358</v>
      </c>
    </row>
    <row r="349" customFormat="false" ht="11.25" hidden="false" customHeight="false" outlineLevel="0" collapsed="false">
      <c r="A349" s="75" t="s">
        <v>2309</v>
      </c>
      <c r="B349" s="75" t="s">
        <v>2310</v>
      </c>
      <c r="C349" s="75" t="s">
        <v>426</v>
      </c>
      <c r="D349" s="75" t="s">
        <v>427</v>
      </c>
      <c r="E349" s="75" t="s">
        <v>428</v>
      </c>
      <c r="F349" s="75" t="s">
        <v>2311</v>
      </c>
      <c r="G349" s="75" t="s">
        <v>430</v>
      </c>
      <c r="H349" s="75" t="s">
        <v>2312</v>
      </c>
      <c r="L349" s="75" t="s">
        <v>26</v>
      </c>
      <c r="M349" s="75" t="s">
        <v>432</v>
      </c>
      <c r="N349" s="75" t="s">
        <v>2313</v>
      </c>
      <c r="O349" s="75" t="s">
        <v>434</v>
      </c>
      <c r="Q349" s="75" t="s">
        <v>358</v>
      </c>
    </row>
    <row r="350" customFormat="false" ht="11.25" hidden="false" customHeight="false" outlineLevel="0" collapsed="false">
      <c r="A350" s="75" t="s">
        <v>2314</v>
      </c>
      <c r="B350" s="75" t="s">
        <v>2315</v>
      </c>
      <c r="C350" s="75" t="s">
        <v>561</v>
      </c>
      <c r="D350" s="75" t="s">
        <v>581</v>
      </c>
      <c r="E350" s="75" t="s">
        <v>582</v>
      </c>
      <c r="F350" s="75" t="s">
        <v>2316</v>
      </c>
      <c r="G350" s="75" t="s">
        <v>1088</v>
      </c>
      <c r="H350" s="75" t="s">
        <v>2317</v>
      </c>
      <c r="L350" s="75" t="s">
        <v>26</v>
      </c>
      <c r="M350" s="75" t="s">
        <v>583</v>
      </c>
      <c r="N350" s="75" t="s">
        <v>2318</v>
      </c>
      <c r="O350" s="75" t="s">
        <v>1091</v>
      </c>
      <c r="Q350" s="75" t="s">
        <v>358</v>
      </c>
    </row>
    <row r="351" customFormat="false" ht="11.25" hidden="false" customHeight="false" outlineLevel="0" collapsed="false">
      <c r="A351" s="75" t="s">
        <v>2314</v>
      </c>
      <c r="B351" s="75" t="s">
        <v>2319</v>
      </c>
      <c r="C351" s="75" t="s">
        <v>561</v>
      </c>
      <c r="D351" s="75" t="s">
        <v>585</v>
      </c>
      <c r="E351" s="75" t="s">
        <v>586</v>
      </c>
      <c r="F351" s="75" t="s">
        <v>2316</v>
      </c>
      <c r="G351" s="75" t="s">
        <v>1088</v>
      </c>
      <c r="H351" s="75" t="s">
        <v>2317</v>
      </c>
      <c r="L351" s="75" t="s">
        <v>26</v>
      </c>
      <c r="M351" s="75" t="s">
        <v>587</v>
      </c>
      <c r="N351" s="75" t="s">
        <v>2318</v>
      </c>
      <c r="O351" s="75" t="s">
        <v>1091</v>
      </c>
      <c r="Q351" s="75" t="s">
        <v>358</v>
      </c>
    </row>
    <row r="352" customFormat="false" ht="11.25" hidden="false" customHeight="false" outlineLevel="0" collapsed="false">
      <c r="A352" s="75" t="s">
        <v>2320</v>
      </c>
      <c r="B352" s="75" t="s">
        <v>2321</v>
      </c>
      <c r="C352" s="75" t="s">
        <v>936</v>
      </c>
      <c r="D352" s="75" t="s">
        <v>936</v>
      </c>
      <c r="E352" s="75" t="s">
        <v>937</v>
      </c>
      <c r="F352" s="75" t="s">
        <v>2322</v>
      </c>
      <c r="G352" s="75" t="s">
        <v>910</v>
      </c>
      <c r="H352" s="75" t="s">
        <v>2323</v>
      </c>
      <c r="L352" s="75" t="s">
        <v>26</v>
      </c>
      <c r="M352" s="75" t="s">
        <v>941</v>
      </c>
      <c r="N352" s="75" t="s">
        <v>2324</v>
      </c>
      <c r="O352" s="75" t="s">
        <v>913</v>
      </c>
      <c r="Q352" s="75" t="s">
        <v>358</v>
      </c>
    </row>
    <row r="353" customFormat="false" ht="11.25" hidden="false" customHeight="false" outlineLevel="0" collapsed="false">
      <c r="A353" s="75" t="s">
        <v>2325</v>
      </c>
      <c r="B353" s="75" t="s">
        <v>2326</v>
      </c>
      <c r="C353" s="75" t="s">
        <v>383</v>
      </c>
      <c r="D353" s="75" t="s">
        <v>383</v>
      </c>
      <c r="E353" s="75" t="s">
        <v>384</v>
      </c>
      <c r="F353" s="75" t="s">
        <v>2327</v>
      </c>
      <c r="G353" s="75" t="s">
        <v>386</v>
      </c>
      <c r="H353" s="75" t="s">
        <v>2328</v>
      </c>
      <c r="L353" s="75" t="s">
        <v>26</v>
      </c>
      <c r="M353" s="75" t="s">
        <v>388</v>
      </c>
      <c r="N353" s="75" t="s">
        <v>2329</v>
      </c>
      <c r="O353" s="75" t="s">
        <v>390</v>
      </c>
      <c r="Q353" s="75" t="s">
        <v>358</v>
      </c>
    </row>
    <row r="354" customFormat="false" ht="11.25" hidden="false" customHeight="false" outlineLevel="0" collapsed="false">
      <c r="A354" s="75" t="s">
        <v>2330</v>
      </c>
      <c r="B354" s="75" t="s">
        <v>2331</v>
      </c>
      <c r="C354" s="75" t="s">
        <v>2156</v>
      </c>
      <c r="D354" s="75" t="s">
        <v>2157</v>
      </c>
      <c r="E354" s="75" t="s">
        <v>2158</v>
      </c>
      <c r="F354" s="75" t="s">
        <v>2332</v>
      </c>
      <c r="G354" s="75" t="s">
        <v>2160</v>
      </c>
      <c r="H354" s="75" t="s">
        <v>2333</v>
      </c>
      <c r="L354" s="75" t="s">
        <v>26</v>
      </c>
      <c r="M354" s="75" t="s">
        <v>2162</v>
      </c>
      <c r="N354" s="75" t="s">
        <v>2334</v>
      </c>
      <c r="O354" s="75" t="s">
        <v>2164</v>
      </c>
      <c r="Q354" s="75" t="s">
        <v>358</v>
      </c>
    </row>
    <row r="355" customFormat="false" ht="11.25" hidden="false" customHeight="false" outlineLevel="0" collapsed="false">
      <c r="A355" s="75" t="s">
        <v>2330</v>
      </c>
      <c r="B355" s="75" t="s">
        <v>2335</v>
      </c>
      <c r="C355" s="75" t="s">
        <v>2156</v>
      </c>
      <c r="D355" s="75" t="s">
        <v>2156</v>
      </c>
      <c r="E355" s="75" t="s">
        <v>2166</v>
      </c>
      <c r="F355" s="75" t="s">
        <v>2332</v>
      </c>
      <c r="G355" s="75" t="s">
        <v>2160</v>
      </c>
      <c r="H355" s="75" t="s">
        <v>2333</v>
      </c>
      <c r="L355" s="75" t="s">
        <v>26</v>
      </c>
      <c r="M355" s="75" t="s">
        <v>2167</v>
      </c>
      <c r="N355" s="75" t="s">
        <v>2334</v>
      </c>
      <c r="O355" s="75" t="s">
        <v>2164</v>
      </c>
      <c r="Q355" s="75" t="s">
        <v>358</v>
      </c>
    </row>
    <row r="356" customFormat="false" ht="11.25" hidden="false" customHeight="false" outlineLevel="0" collapsed="false">
      <c r="A356" s="75" t="s">
        <v>2330</v>
      </c>
      <c r="B356" s="75" t="s">
        <v>2336</v>
      </c>
      <c r="C356" s="75" t="s">
        <v>2156</v>
      </c>
      <c r="D356" s="75" t="s">
        <v>2169</v>
      </c>
      <c r="E356" s="75" t="s">
        <v>2170</v>
      </c>
      <c r="F356" s="75" t="s">
        <v>2332</v>
      </c>
      <c r="G356" s="75" t="s">
        <v>2160</v>
      </c>
      <c r="H356" s="75" t="s">
        <v>2333</v>
      </c>
      <c r="L356" s="75" t="s">
        <v>26</v>
      </c>
      <c r="M356" s="75" t="s">
        <v>2171</v>
      </c>
      <c r="N356" s="75" t="s">
        <v>2334</v>
      </c>
      <c r="O356" s="75" t="s">
        <v>2164</v>
      </c>
      <c r="Q356" s="75" t="s">
        <v>358</v>
      </c>
    </row>
    <row r="357" customFormat="false" ht="11.25" hidden="false" customHeight="false" outlineLevel="0" collapsed="false">
      <c r="A357" s="75" t="s">
        <v>2330</v>
      </c>
      <c r="B357" s="75" t="s">
        <v>2337</v>
      </c>
      <c r="C357" s="75" t="s">
        <v>2156</v>
      </c>
      <c r="D357" s="75" t="s">
        <v>2173</v>
      </c>
      <c r="E357" s="75" t="s">
        <v>2174</v>
      </c>
      <c r="F357" s="75" t="s">
        <v>2332</v>
      </c>
      <c r="G357" s="75" t="s">
        <v>2160</v>
      </c>
      <c r="H357" s="75" t="s">
        <v>2333</v>
      </c>
      <c r="L357" s="75" t="s">
        <v>26</v>
      </c>
      <c r="M357" s="75" t="s">
        <v>2175</v>
      </c>
      <c r="N357" s="75" t="s">
        <v>2334</v>
      </c>
      <c r="O357" s="75" t="s">
        <v>2164</v>
      </c>
      <c r="Q357" s="75" t="s">
        <v>358</v>
      </c>
    </row>
    <row r="358" customFormat="false" ht="11.25" hidden="false" customHeight="false" outlineLevel="0" collapsed="false">
      <c r="A358" s="75" t="s">
        <v>2330</v>
      </c>
      <c r="B358" s="75" t="s">
        <v>2338</v>
      </c>
      <c r="C358" s="75" t="s">
        <v>2156</v>
      </c>
      <c r="D358" s="75" t="s">
        <v>2339</v>
      </c>
      <c r="E358" s="75" t="s">
        <v>2340</v>
      </c>
      <c r="F358" s="75" t="s">
        <v>2332</v>
      </c>
      <c r="G358" s="75" t="s">
        <v>2160</v>
      </c>
      <c r="H358" s="75" t="s">
        <v>2333</v>
      </c>
      <c r="L358" s="75" t="s">
        <v>26</v>
      </c>
      <c r="M358" s="75" t="s">
        <v>2341</v>
      </c>
      <c r="N358" s="75" t="s">
        <v>2334</v>
      </c>
      <c r="O358" s="75" t="s">
        <v>2164</v>
      </c>
      <c r="Q358" s="75" t="s">
        <v>358</v>
      </c>
    </row>
    <row r="359" customFormat="false" ht="11.25" hidden="false" customHeight="false" outlineLevel="0" collapsed="false">
      <c r="A359" s="75" t="s">
        <v>2330</v>
      </c>
      <c r="B359" s="75" t="s">
        <v>2342</v>
      </c>
      <c r="C359" s="75" t="s">
        <v>2156</v>
      </c>
      <c r="D359" s="75" t="s">
        <v>2343</v>
      </c>
      <c r="E359" s="75" t="s">
        <v>2344</v>
      </c>
      <c r="F359" s="75" t="s">
        <v>2332</v>
      </c>
      <c r="G359" s="75" t="s">
        <v>2160</v>
      </c>
      <c r="H359" s="75" t="s">
        <v>2333</v>
      </c>
      <c r="L359" s="75" t="s">
        <v>26</v>
      </c>
      <c r="M359" s="75" t="s">
        <v>2345</v>
      </c>
      <c r="N359" s="75" t="s">
        <v>2334</v>
      </c>
      <c r="O359" s="75" t="s">
        <v>2164</v>
      </c>
      <c r="Q359" s="75" t="s">
        <v>358</v>
      </c>
    </row>
    <row r="360" customFormat="false" ht="11.25" hidden="false" customHeight="false" outlineLevel="0" collapsed="false">
      <c r="A360" s="75" t="s">
        <v>2330</v>
      </c>
      <c r="B360" s="75" t="s">
        <v>2346</v>
      </c>
      <c r="C360" s="75" t="s">
        <v>2156</v>
      </c>
      <c r="D360" s="75" t="s">
        <v>2347</v>
      </c>
      <c r="E360" s="75" t="s">
        <v>2348</v>
      </c>
      <c r="F360" s="75" t="s">
        <v>2332</v>
      </c>
      <c r="G360" s="75" t="s">
        <v>2160</v>
      </c>
      <c r="H360" s="75" t="s">
        <v>2333</v>
      </c>
      <c r="L360" s="75" t="s">
        <v>26</v>
      </c>
      <c r="M360" s="75" t="s">
        <v>2349</v>
      </c>
      <c r="N360" s="75" t="s">
        <v>2334</v>
      </c>
      <c r="O360" s="75" t="s">
        <v>2164</v>
      </c>
      <c r="Q360" s="75" t="s">
        <v>358</v>
      </c>
    </row>
    <row r="361" customFormat="false" ht="11.25" hidden="false" customHeight="false" outlineLevel="0" collapsed="false">
      <c r="A361" s="75" t="s">
        <v>2330</v>
      </c>
      <c r="B361" s="75" t="s">
        <v>2350</v>
      </c>
      <c r="C361" s="75" t="s">
        <v>2156</v>
      </c>
      <c r="D361" s="75" t="s">
        <v>2189</v>
      </c>
      <c r="E361" s="75" t="s">
        <v>2190</v>
      </c>
      <c r="F361" s="75" t="s">
        <v>2332</v>
      </c>
      <c r="G361" s="75" t="s">
        <v>2160</v>
      </c>
      <c r="H361" s="75" t="s">
        <v>2333</v>
      </c>
      <c r="L361" s="75" t="s">
        <v>26</v>
      </c>
      <c r="M361" s="75" t="s">
        <v>2191</v>
      </c>
      <c r="N361" s="75" t="s">
        <v>2334</v>
      </c>
      <c r="O361" s="75" t="s">
        <v>2164</v>
      </c>
      <c r="Q361" s="75" t="s">
        <v>358</v>
      </c>
    </row>
    <row r="362" customFormat="false" ht="11.25" hidden="false" customHeight="false" outlineLevel="0" collapsed="false">
      <c r="A362" s="75" t="s">
        <v>2330</v>
      </c>
      <c r="B362" s="75" t="s">
        <v>2351</v>
      </c>
      <c r="C362" s="75" t="s">
        <v>2156</v>
      </c>
      <c r="D362" s="75" t="s">
        <v>2197</v>
      </c>
      <c r="E362" s="75" t="s">
        <v>2198</v>
      </c>
      <c r="F362" s="75" t="s">
        <v>2332</v>
      </c>
      <c r="G362" s="75" t="s">
        <v>2160</v>
      </c>
      <c r="H362" s="75" t="s">
        <v>2333</v>
      </c>
      <c r="L362" s="75" t="s">
        <v>26</v>
      </c>
      <c r="M362" s="75" t="s">
        <v>2199</v>
      </c>
      <c r="N362" s="75" t="s">
        <v>2334</v>
      </c>
      <c r="O362" s="75" t="s">
        <v>2164</v>
      </c>
      <c r="Q362" s="75" t="s">
        <v>358</v>
      </c>
    </row>
    <row r="363" customFormat="false" ht="11.25" hidden="false" customHeight="false" outlineLevel="0" collapsed="false">
      <c r="A363" s="75" t="s">
        <v>2330</v>
      </c>
      <c r="B363" s="75" t="s">
        <v>2352</v>
      </c>
      <c r="C363" s="75" t="s">
        <v>2156</v>
      </c>
      <c r="D363" s="75" t="s">
        <v>2353</v>
      </c>
      <c r="E363" s="75" t="s">
        <v>2354</v>
      </c>
      <c r="F363" s="75" t="s">
        <v>2332</v>
      </c>
      <c r="G363" s="75" t="s">
        <v>2160</v>
      </c>
      <c r="H363" s="75" t="s">
        <v>2333</v>
      </c>
      <c r="L363" s="75" t="s">
        <v>26</v>
      </c>
      <c r="M363" s="75" t="s">
        <v>2355</v>
      </c>
      <c r="N363" s="75" t="s">
        <v>2334</v>
      </c>
      <c r="O363" s="75" t="s">
        <v>2164</v>
      </c>
      <c r="Q363" s="75" t="s">
        <v>358</v>
      </c>
    </row>
    <row r="364" customFormat="false" ht="11.25" hidden="false" customHeight="false" outlineLevel="0" collapsed="false">
      <c r="A364" s="75" t="s">
        <v>2356</v>
      </c>
      <c r="B364" s="75" t="s">
        <v>2357</v>
      </c>
      <c r="C364" s="75" t="s">
        <v>1455</v>
      </c>
      <c r="D364" s="75" t="s">
        <v>2358</v>
      </c>
      <c r="E364" s="75" t="s">
        <v>2359</v>
      </c>
      <c r="F364" s="75" t="s">
        <v>2360</v>
      </c>
      <c r="G364" s="75" t="s">
        <v>1459</v>
      </c>
      <c r="H364" s="75" t="s">
        <v>2361</v>
      </c>
      <c r="L364" s="75" t="s">
        <v>26</v>
      </c>
      <c r="M364" s="75" t="s">
        <v>2362</v>
      </c>
      <c r="N364" s="75" t="s">
        <v>2363</v>
      </c>
      <c r="O364" s="75" t="s">
        <v>1463</v>
      </c>
      <c r="Q364" s="75" t="s">
        <v>358</v>
      </c>
    </row>
    <row r="365" customFormat="false" ht="11.25" hidden="false" customHeight="false" outlineLevel="0" collapsed="false">
      <c r="A365" s="75" t="s">
        <v>2364</v>
      </c>
      <c r="B365" s="75" t="s">
        <v>2365</v>
      </c>
      <c r="C365" s="75" t="s">
        <v>1837</v>
      </c>
      <c r="D365" s="75" t="s">
        <v>2366</v>
      </c>
      <c r="E365" s="75" t="s">
        <v>2367</v>
      </c>
      <c r="F365" s="75" t="s">
        <v>2368</v>
      </c>
      <c r="G365" s="75" t="s">
        <v>2369</v>
      </c>
      <c r="H365" s="75" t="s">
        <v>2370</v>
      </c>
      <c r="L365" s="75" t="s">
        <v>26</v>
      </c>
      <c r="M365" s="75" t="s">
        <v>2371</v>
      </c>
      <c r="N365" s="75" t="s">
        <v>2372</v>
      </c>
      <c r="O365" s="75" t="s">
        <v>2373</v>
      </c>
      <c r="Q365" s="75" t="s">
        <v>358</v>
      </c>
    </row>
    <row r="366" customFormat="false" ht="11.25" hidden="false" customHeight="false" outlineLevel="0" collapsed="false">
      <c r="A366" s="75" t="s">
        <v>2364</v>
      </c>
      <c r="B366" s="75" t="s">
        <v>2374</v>
      </c>
      <c r="C366" s="75" t="s">
        <v>1837</v>
      </c>
      <c r="D366" s="75" t="s">
        <v>2375</v>
      </c>
      <c r="E366" s="75" t="s">
        <v>2376</v>
      </c>
      <c r="F366" s="75" t="s">
        <v>2368</v>
      </c>
      <c r="G366" s="75" t="s">
        <v>2369</v>
      </c>
      <c r="H366" s="75" t="s">
        <v>2370</v>
      </c>
      <c r="L366" s="75" t="s">
        <v>26</v>
      </c>
      <c r="M366" s="75" t="s">
        <v>2377</v>
      </c>
      <c r="N366" s="75" t="s">
        <v>2372</v>
      </c>
      <c r="O366" s="75" t="s">
        <v>2373</v>
      </c>
      <c r="Q366" s="75" t="s">
        <v>358</v>
      </c>
    </row>
    <row r="367" customFormat="false" ht="11.25" hidden="false" customHeight="false" outlineLevel="0" collapsed="false">
      <c r="A367" s="75" t="s">
        <v>2364</v>
      </c>
      <c r="B367" s="75" t="s">
        <v>2378</v>
      </c>
      <c r="C367" s="75" t="s">
        <v>1837</v>
      </c>
      <c r="D367" s="75" t="s">
        <v>2379</v>
      </c>
      <c r="E367" s="75" t="s">
        <v>2380</v>
      </c>
      <c r="F367" s="75" t="s">
        <v>2368</v>
      </c>
      <c r="G367" s="75" t="s">
        <v>2369</v>
      </c>
      <c r="H367" s="75" t="s">
        <v>2370</v>
      </c>
      <c r="L367" s="75" t="s">
        <v>26</v>
      </c>
      <c r="M367" s="75" t="s">
        <v>2381</v>
      </c>
      <c r="N367" s="75" t="s">
        <v>2372</v>
      </c>
      <c r="O367" s="75" t="s">
        <v>2373</v>
      </c>
      <c r="Q367" s="75" t="s">
        <v>358</v>
      </c>
    </row>
    <row r="368" customFormat="false" ht="11.25" hidden="false" customHeight="false" outlineLevel="0" collapsed="false">
      <c r="A368" s="75" t="s">
        <v>2364</v>
      </c>
      <c r="B368" s="75" t="s">
        <v>2382</v>
      </c>
      <c r="C368" s="75" t="s">
        <v>1837</v>
      </c>
      <c r="D368" s="75" t="s">
        <v>2383</v>
      </c>
      <c r="E368" s="75" t="s">
        <v>2384</v>
      </c>
      <c r="F368" s="75" t="s">
        <v>2368</v>
      </c>
      <c r="G368" s="75" t="s">
        <v>2369</v>
      </c>
      <c r="H368" s="75" t="s">
        <v>2370</v>
      </c>
      <c r="L368" s="75" t="s">
        <v>26</v>
      </c>
      <c r="M368" s="75" t="s">
        <v>2385</v>
      </c>
      <c r="N368" s="75" t="s">
        <v>2372</v>
      </c>
      <c r="O368" s="75" t="s">
        <v>2373</v>
      </c>
      <c r="Q368" s="75" t="s">
        <v>358</v>
      </c>
    </row>
    <row r="369" customFormat="false" ht="11.25" hidden="false" customHeight="false" outlineLevel="0" collapsed="false">
      <c r="A369" s="75" t="s">
        <v>2364</v>
      </c>
      <c r="B369" s="75" t="s">
        <v>2386</v>
      </c>
      <c r="C369" s="75" t="s">
        <v>1837</v>
      </c>
      <c r="D369" s="75" t="s">
        <v>1837</v>
      </c>
      <c r="E369" s="75" t="s">
        <v>2387</v>
      </c>
      <c r="F369" s="75" t="s">
        <v>2368</v>
      </c>
      <c r="G369" s="75" t="s">
        <v>2369</v>
      </c>
      <c r="H369" s="75" t="s">
        <v>2370</v>
      </c>
      <c r="L369" s="75" t="s">
        <v>26</v>
      </c>
      <c r="M369" s="75" t="s">
        <v>2388</v>
      </c>
      <c r="N369" s="75" t="s">
        <v>2372</v>
      </c>
      <c r="O369" s="75" t="s">
        <v>2373</v>
      </c>
      <c r="Q369" s="75" t="s">
        <v>358</v>
      </c>
    </row>
    <row r="370" customFormat="false" ht="11.25" hidden="false" customHeight="false" outlineLevel="0" collapsed="false">
      <c r="A370" s="75" t="s">
        <v>2364</v>
      </c>
      <c r="B370" s="75" t="s">
        <v>2389</v>
      </c>
      <c r="C370" s="75" t="s">
        <v>1837</v>
      </c>
      <c r="D370" s="75" t="s">
        <v>1036</v>
      </c>
      <c r="E370" s="75" t="s">
        <v>2390</v>
      </c>
      <c r="F370" s="75" t="s">
        <v>2368</v>
      </c>
      <c r="G370" s="75" t="s">
        <v>2369</v>
      </c>
      <c r="H370" s="75" t="s">
        <v>2370</v>
      </c>
      <c r="L370" s="75" t="s">
        <v>26</v>
      </c>
      <c r="M370" s="75" t="s">
        <v>2391</v>
      </c>
      <c r="N370" s="75" t="s">
        <v>2372</v>
      </c>
      <c r="O370" s="75" t="s">
        <v>2373</v>
      </c>
      <c r="Q370" s="75" t="s">
        <v>358</v>
      </c>
    </row>
    <row r="371" customFormat="false" ht="11.25" hidden="false" customHeight="false" outlineLevel="0" collapsed="false">
      <c r="A371" s="75" t="s">
        <v>2364</v>
      </c>
      <c r="B371" s="75" t="s">
        <v>2392</v>
      </c>
      <c r="C371" s="75" t="s">
        <v>1837</v>
      </c>
      <c r="D371" s="75" t="s">
        <v>2393</v>
      </c>
      <c r="E371" s="75" t="s">
        <v>2394</v>
      </c>
      <c r="F371" s="75" t="s">
        <v>2368</v>
      </c>
      <c r="G371" s="75" t="s">
        <v>2369</v>
      </c>
      <c r="H371" s="75" t="s">
        <v>2370</v>
      </c>
      <c r="L371" s="75" t="s">
        <v>26</v>
      </c>
      <c r="M371" s="75" t="s">
        <v>2395</v>
      </c>
      <c r="N371" s="75" t="s">
        <v>2372</v>
      </c>
      <c r="O371" s="75" t="s">
        <v>2373</v>
      </c>
      <c r="Q371" s="75" t="s">
        <v>358</v>
      </c>
    </row>
    <row r="372" customFormat="false" ht="11.25" hidden="false" customHeight="false" outlineLevel="0" collapsed="false">
      <c r="A372" s="75" t="s">
        <v>2364</v>
      </c>
      <c r="B372" s="75" t="s">
        <v>2396</v>
      </c>
      <c r="C372" s="75" t="s">
        <v>1837</v>
      </c>
      <c r="D372" s="75" t="s">
        <v>2397</v>
      </c>
      <c r="E372" s="75" t="s">
        <v>2398</v>
      </c>
      <c r="F372" s="75" t="s">
        <v>2368</v>
      </c>
      <c r="G372" s="75" t="s">
        <v>2369</v>
      </c>
      <c r="H372" s="75" t="s">
        <v>2370</v>
      </c>
      <c r="L372" s="75" t="s">
        <v>26</v>
      </c>
      <c r="M372" s="75" t="s">
        <v>2399</v>
      </c>
      <c r="N372" s="75" t="s">
        <v>2372</v>
      </c>
      <c r="O372" s="75" t="s">
        <v>2373</v>
      </c>
      <c r="Q372" s="75" t="s">
        <v>358</v>
      </c>
    </row>
    <row r="373" customFormat="false" ht="11.25" hidden="false" customHeight="false" outlineLevel="0" collapsed="false">
      <c r="A373" s="75" t="s">
        <v>2364</v>
      </c>
      <c r="B373" s="75" t="s">
        <v>2400</v>
      </c>
      <c r="C373" s="75" t="s">
        <v>1837</v>
      </c>
      <c r="D373" s="75" t="s">
        <v>1838</v>
      </c>
      <c r="E373" s="75" t="s">
        <v>1839</v>
      </c>
      <c r="F373" s="75" t="s">
        <v>2368</v>
      </c>
      <c r="G373" s="75" t="s">
        <v>2369</v>
      </c>
      <c r="H373" s="75" t="s">
        <v>2370</v>
      </c>
      <c r="L373" s="75" t="s">
        <v>26</v>
      </c>
      <c r="M373" s="75" t="s">
        <v>1840</v>
      </c>
      <c r="N373" s="75" t="s">
        <v>2372</v>
      </c>
      <c r="O373" s="75" t="s">
        <v>2373</v>
      </c>
      <c r="Q373" s="75" t="s">
        <v>358</v>
      </c>
    </row>
    <row r="374" customFormat="false" ht="11.25" hidden="false" customHeight="false" outlineLevel="0" collapsed="false">
      <c r="A374" s="75" t="s">
        <v>2364</v>
      </c>
      <c r="B374" s="75" t="s">
        <v>2401</v>
      </c>
      <c r="C374" s="75" t="s">
        <v>1837</v>
      </c>
      <c r="D374" s="75" t="s">
        <v>2402</v>
      </c>
      <c r="E374" s="75" t="s">
        <v>2403</v>
      </c>
      <c r="F374" s="75" t="s">
        <v>2368</v>
      </c>
      <c r="G374" s="75" t="s">
        <v>2369</v>
      </c>
      <c r="H374" s="75" t="s">
        <v>2370</v>
      </c>
      <c r="L374" s="75" t="s">
        <v>26</v>
      </c>
      <c r="M374" s="75" t="s">
        <v>2404</v>
      </c>
      <c r="N374" s="75" t="s">
        <v>2372</v>
      </c>
      <c r="O374" s="75" t="s">
        <v>2373</v>
      </c>
      <c r="Q374" s="75" t="s">
        <v>358</v>
      </c>
    </row>
    <row r="375" customFormat="false" ht="11.25" hidden="false" customHeight="false" outlineLevel="0" collapsed="false">
      <c r="A375" s="75" t="s">
        <v>2405</v>
      </c>
      <c r="B375" s="75" t="s">
        <v>2406</v>
      </c>
      <c r="C375" s="75" t="s">
        <v>645</v>
      </c>
      <c r="D375" s="75" t="s">
        <v>646</v>
      </c>
      <c r="E375" s="75" t="s">
        <v>647</v>
      </c>
      <c r="F375" s="75" t="s">
        <v>2407</v>
      </c>
      <c r="G375" s="75" t="s">
        <v>1703</v>
      </c>
      <c r="H375" s="75" t="s">
        <v>2408</v>
      </c>
      <c r="L375" s="75" t="s">
        <v>26</v>
      </c>
      <c r="M375" s="75" t="s">
        <v>651</v>
      </c>
      <c r="N375" s="75" t="s">
        <v>2409</v>
      </c>
      <c r="O375" s="75" t="s">
        <v>1707</v>
      </c>
      <c r="Q375" s="75" t="s">
        <v>358</v>
      </c>
    </row>
    <row r="376" customFormat="false" ht="11.25" hidden="false" customHeight="false" outlineLevel="0" collapsed="false">
      <c r="A376" s="75" t="s">
        <v>2410</v>
      </c>
      <c r="B376" s="75" t="s">
        <v>2411</v>
      </c>
      <c r="C376" s="75" t="s">
        <v>350</v>
      </c>
      <c r="D376" s="75" t="s">
        <v>350</v>
      </c>
      <c r="E376" s="75" t="s">
        <v>351</v>
      </c>
      <c r="F376" s="75" t="s">
        <v>2412</v>
      </c>
      <c r="G376" s="75" t="s">
        <v>2413</v>
      </c>
      <c r="H376" s="75" t="s">
        <v>2414</v>
      </c>
      <c r="L376" s="75" t="s">
        <v>26</v>
      </c>
      <c r="M376" s="75" t="s">
        <v>355</v>
      </c>
      <c r="N376" s="75" t="s">
        <v>2415</v>
      </c>
      <c r="O376" s="75" t="s">
        <v>2416</v>
      </c>
      <c r="Q376" s="75" t="s">
        <v>358</v>
      </c>
    </row>
    <row r="377" customFormat="false" ht="11.25" hidden="false" customHeight="false" outlineLevel="0" collapsed="false">
      <c r="A377" s="75" t="s">
        <v>2417</v>
      </c>
      <c r="B377" s="75" t="s">
        <v>2418</v>
      </c>
      <c r="C377" s="75" t="s">
        <v>383</v>
      </c>
      <c r="D377" s="75" t="s">
        <v>383</v>
      </c>
      <c r="E377" s="75" t="s">
        <v>384</v>
      </c>
      <c r="F377" s="75" t="s">
        <v>2419</v>
      </c>
      <c r="G377" s="75" t="s">
        <v>386</v>
      </c>
      <c r="H377" s="75" t="s">
        <v>2420</v>
      </c>
      <c r="L377" s="75" t="s">
        <v>26</v>
      </c>
      <c r="M377" s="75" t="s">
        <v>388</v>
      </c>
      <c r="N377" s="75" t="s">
        <v>2421</v>
      </c>
      <c r="O377" s="75" t="s">
        <v>390</v>
      </c>
      <c r="Q377" s="75" t="s">
        <v>358</v>
      </c>
    </row>
    <row r="378" customFormat="false" ht="11.25" hidden="false" customHeight="false" outlineLevel="0" collapsed="false">
      <c r="A378" s="75" t="s">
        <v>2422</v>
      </c>
      <c r="B378" s="75" t="s">
        <v>2423</v>
      </c>
      <c r="C378" s="75" t="s">
        <v>797</v>
      </c>
      <c r="D378" s="75" t="s">
        <v>1853</v>
      </c>
      <c r="E378" s="75" t="s">
        <v>1854</v>
      </c>
      <c r="F378" s="75" t="s">
        <v>2424</v>
      </c>
      <c r="G378" s="75" t="s">
        <v>404</v>
      </c>
      <c r="H378" s="75" t="s">
        <v>2425</v>
      </c>
      <c r="L378" s="75" t="s">
        <v>26</v>
      </c>
      <c r="M378" s="75" t="s">
        <v>1857</v>
      </c>
      <c r="N378" s="75" t="s">
        <v>2426</v>
      </c>
      <c r="O378" s="75" t="s">
        <v>407</v>
      </c>
      <c r="Q378" s="75" t="s">
        <v>358</v>
      </c>
    </row>
    <row r="379" customFormat="false" ht="11.25" hidden="false" customHeight="false" outlineLevel="0" collapsed="false">
      <c r="A379" s="75" t="s">
        <v>2422</v>
      </c>
      <c r="B379" s="75" t="s">
        <v>2427</v>
      </c>
      <c r="C379" s="75" t="s">
        <v>797</v>
      </c>
      <c r="D379" s="75" t="s">
        <v>1576</v>
      </c>
      <c r="E379" s="75" t="s">
        <v>1577</v>
      </c>
      <c r="F379" s="75" t="s">
        <v>2424</v>
      </c>
      <c r="G379" s="75" t="s">
        <v>404</v>
      </c>
      <c r="H379" s="75" t="s">
        <v>2425</v>
      </c>
      <c r="L379" s="75" t="s">
        <v>26</v>
      </c>
      <c r="M379" s="75" t="s">
        <v>1580</v>
      </c>
      <c r="N379" s="75" t="s">
        <v>2426</v>
      </c>
      <c r="O379" s="75" t="s">
        <v>407</v>
      </c>
      <c r="Q379" s="75" t="s">
        <v>358</v>
      </c>
    </row>
    <row r="380" customFormat="false" ht="11.25" hidden="false" customHeight="false" outlineLevel="0" collapsed="false">
      <c r="A380" s="75" t="s">
        <v>2422</v>
      </c>
      <c r="B380" s="75" t="s">
        <v>2428</v>
      </c>
      <c r="C380" s="75" t="s">
        <v>797</v>
      </c>
      <c r="D380" s="75" t="s">
        <v>2429</v>
      </c>
      <c r="E380" s="75" t="s">
        <v>2430</v>
      </c>
      <c r="F380" s="75" t="s">
        <v>2424</v>
      </c>
      <c r="G380" s="75" t="s">
        <v>404</v>
      </c>
      <c r="H380" s="75" t="s">
        <v>2425</v>
      </c>
      <c r="L380" s="75" t="s">
        <v>26</v>
      </c>
      <c r="M380" s="75" t="s">
        <v>2431</v>
      </c>
      <c r="N380" s="75" t="s">
        <v>2426</v>
      </c>
      <c r="O380" s="75" t="s">
        <v>407</v>
      </c>
      <c r="Q380" s="75" t="s">
        <v>358</v>
      </c>
    </row>
    <row r="381" customFormat="false" ht="11.25" hidden="false" customHeight="false" outlineLevel="0" collapsed="false">
      <c r="A381" s="75" t="s">
        <v>2422</v>
      </c>
      <c r="B381" s="75" t="s">
        <v>2432</v>
      </c>
      <c r="C381" s="75" t="s">
        <v>797</v>
      </c>
      <c r="D381" s="75" t="s">
        <v>2433</v>
      </c>
      <c r="E381" s="75" t="s">
        <v>2434</v>
      </c>
      <c r="F381" s="75" t="s">
        <v>2424</v>
      </c>
      <c r="G381" s="75" t="s">
        <v>404</v>
      </c>
      <c r="H381" s="75" t="s">
        <v>2425</v>
      </c>
      <c r="L381" s="75" t="s">
        <v>26</v>
      </c>
      <c r="M381" s="75" t="s">
        <v>2435</v>
      </c>
      <c r="N381" s="75" t="s">
        <v>2426</v>
      </c>
      <c r="O381" s="75" t="s">
        <v>407</v>
      </c>
      <c r="Q381" s="75" t="s">
        <v>358</v>
      </c>
    </row>
    <row r="382" customFormat="false" ht="11.25" hidden="false" customHeight="false" outlineLevel="0" collapsed="false">
      <c r="A382" s="75" t="s">
        <v>2436</v>
      </c>
      <c r="B382" s="75" t="s">
        <v>2437</v>
      </c>
      <c r="C382" s="75" t="s">
        <v>350</v>
      </c>
      <c r="D382" s="75" t="s">
        <v>350</v>
      </c>
      <c r="E382" s="75" t="s">
        <v>351</v>
      </c>
      <c r="F382" s="75" t="s">
        <v>2438</v>
      </c>
      <c r="G382" s="75" t="s">
        <v>541</v>
      </c>
      <c r="H382" s="75" t="s">
        <v>2439</v>
      </c>
      <c r="L382" s="75" t="s">
        <v>26</v>
      </c>
      <c r="M382" s="75" t="s">
        <v>355</v>
      </c>
      <c r="N382" s="75" t="s">
        <v>2440</v>
      </c>
      <c r="O382" s="75" t="s">
        <v>544</v>
      </c>
      <c r="Q382" s="75" t="s">
        <v>358</v>
      </c>
    </row>
    <row r="383" customFormat="false" ht="11.25" hidden="false" customHeight="false" outlineLevel="0" collapsed="false">
      <c r="A383" s="75" t="s">
        <v>2441</v>
      </c>
      <c r="B383" s="75" t="s">
        <v>2442</v>
      </c>
      <c r="C383" s="75" t="s">
        <v>426</v>
      </c>
      <c r="D383" s="75" t="s">
        <v>2443</v>
      </c>
      <c r="E383" s="75" t="s">
        <v>2444</v>
      </c>
      <c r="F383" s="75" t="s">
        <v>2445</v>
      </c>
      <c r="G383" s="75" t="s">
        <v>430</v>
      </c>
      <c r="H383" s="75" t="s">
        <v>2446</v>
      </c>
      <c r="L383" s="75" t="s">
        <v>26</v>
      </c>
      <c r="M383" s="75" t="s">
        <v>2447</v>
      </c>
      <c r="N383" s="75" t="s">
        <v>2448</v>
      </c>
      <c r="O383" s="75" t="s">
        <v>434</v>
      </c>
      <c r="Q383" s="75" t="s">
        <v>358</v>
      </c>
    </row>
    <row r="384" customFormat="false" ht="11.25" hidden="false" customHeight="false" outlineLevel="0" collapsed="false">
      <c r="A384" s="75" t="s">
        <v>2441</v>
      </c>
      <c r="B384" s="75" t="s">
        <v>2449</v>
      </c>
      <c r="C384" s="75" t="s">
        <v>426</v>
      </c>
      <c r="D384" s="75" t="s">
        <v>427</v>
      </c>
      <c r="E384" s="75" t="s">
        <v>428</v>
      </c>
      <c r="F384" s="75" t="s">
        <v>2445</v>
      </c>
      <c r="G384" s="75" t="s">
        <v>430</v>
      </c>
      <c r="H384" s="75" t="s">
        <v>2446</v>
      </c>
      <c r="L384" s="75" t="s">
        <v>26</v>
      </c>
      <c r="M384" s="75" t="s">
        <v>432</v>
      </c>
      <c r="N384" s="75" t="s">
        <v>2448</v>
      </c>
      <c r="O384" s="75" t="s">
        <v>434</v>
      </c>
      <c r="Q384" s="75" t="s">
        <v>358</v>
      </c>
    </row>
    <row r="385" customFormat="false" ht="11.25" hidden="false" customHeight="false" outlineLevel="0" collapsed="false">
      <c r="A385" s="75" t="s">
        <v>2441</v>
      </c>
      <c r="B385" s="75" t="s">
        <v>2450</v>
      </c>
      <c r="C385" s="75" t="s">
        <v>426</v>
      </c>
      <c r="D385" s="75" t="s">
        <v>2451</v>
      </c>
      <c r="E385" s="75" t="s">
        <v>2452</v>
      </c>
      <c r="F385" s="75" t="s">
        <v>2445</v>
      </c>
      <c r="G385" s="75" t="s">
        <v>430</v>
      </c>
      <c r="H385" s="75" t="s">
        <v>2446</v>
      </c>
      <c r="L385" s="75" t="s">
        <v>26</v>
      </c>
      <c r="M385" s="75" t="s">
        <v>2453</v>
      </c>
      <c r="N385" s="75" t="s">
        <v>2448</v>
      </c>
      <c r="O385" s="75" t="s">
        <v>434</v>
      </c>
      <c r="Q385" s="75" t="s">
        <v>358</v>
      </c>
    </row>
    <row r="386" customFormat="false" ht="11.25" hidden="false" customHeight="false" outlineLevel="0" collapsed="false">
      <c r="A386" s="75" t="s">
        <v>2441</v>
      </c>
      <c r="B386" s="75" t="s">
        <v>2454</v>
      </c>
      <c r="C386" s="75" t="s">
        <v>426</v>
      </c>
      <c r="D386" s="75" t="s">
        <v>426</v>
      </c>
      <c r="E386" s="75" t="s">
        <v>2455</v>
      </c>
      <c r="F386" s="75" t="s">
        <v>2445</v>
      </c>
      <c r="G386" s="75" t="s">
        <v>430</v>
      </c>
      <c r="H386" s="75" t="s">
        <v>2446</v>
      </c>
      <c r="L386" s="75" t="s">
        <v>26</v>
      </c>
      <c r="M386" s="75" t="s">
        <v>2456</v>
      </c>
      <c r="N386" s="75" t="s">
        <v>2448</v>
      </c>
      <c r="O386" s="75" t="s">
        <v>434</v>
      </c>
      <c r="Q386" s="75" t="s">
        <v>358</v>
      </c>
    </row>
    <row r="387" customFormat="false" ht="11.25" hidden="false" customHeight="false" outlineLevel="0" collapsed="false">
      <c r="A387" s="75" t="s">
        <v>2441</v>
      </c>
      <c r="B387" s="75" t="s">
        <v>2457</v>
      </c>
      <c r="C387" s="75" t="s">
        <v>426</v>
      </c>
      <c r="D387" s="75" t="s">
        <v>1466</v>
      </c>
      <c r="E387" s="75" t="s">
        <v>1467</v>
      </c>
      <c r="F387" s="75" t="s">
        <v>2445</v>
      </c>
      <c r="G387" s="75" t="s">
        <v>430</v>
      </c>
      <c r="H387" s="75" t="s">
        <v>2446</v>
      </c>
      <c r="L387" s="75" t="s">
        <v>26</v>
      </c>
      <c r="M387" s="75" t="s">
        <v>1470</v>
      </c>
      <c r="N387" s="75" t="s">
        <v>2448</v>
      </c>
      <c r="O387" s="75" t="s">
        <v>434</v>
      </c>
      <c r="Q387" s="75" t="s">
        <v>358</v>
      </c>
    </row>
    <row r="388" customFormat="false" ht="11.25" hidden="false" customHeight="false" outlineLevel="0" collapsed="false">
      <c r="A388" s="75" t="s">
        <v>2441</v>
      </c>
      <c r="B388" s="75" t="s">
        <v>2458</v>
      </c>
      <c r="C388" s="75" t="s">
        <v>426</v>
      </c>
      <c r="D388" s="75" t="s">
        <v>2459</v>
      </c>
      <c r="E388" s="75" t="s">
        <v>2460</v>
      </c>
      <c r="F388" s="75" t="s">
        <v>2445</v>
      </c>
      <c r="G388" s="75" t="s">
        <v>430</v>
      </c>
      <c r="H388" s="75" t="s">
        <v>2446</v>
      </c>
      <c r="L388" s="75" t="s">
        <v>26</v>
      </c>
      <c r="M388" s="75" t="s">
        <v>2461</v>
      </c>
      <c r="N388" s="75" t="s">
        <v>2448</v>
      </c>
      <c r="O388" s="75" t="s">
        <v>434</v>
      </c>
      <c r="Q388" s="75" t="s">
        <v>358</v>
      </c>
    </row>
    <row r="389" customFormat="false" ht="11.25" hidden="false" customHeight="false" outlineLevel="0" collapsed="false">
      <c r="A389" s="75" t="s">
        <v>2462</v>
      </c>
      <c r="B389" s="75" t="s">
        <v>2463</v>
      </c>
      <c r="C389" s="75" t="s">
        <v>350</v>
      </c>
      <c r="D389" s="75" t="s">
        <v>350</v>
      </c>
      <c r="E389" s="75" t="s">
        <v>351</v>
      </c>
      <c r="F389" s="75" t="s">
        <v>2464</v>
      </c>
      <c r="G389" s="75" t="s">
        <v>404</v>
      </c>
      <c r="H389" s="75" t="s">
        <v>2465</v>
      </c>
      <c r="L389" s="75" t="s">
        <v>26</v>
      </c>
      <c r="M389" s="75" t="s">
        <v>355</v>
      </c>
      <c r="N389" s="75" t="s">
        <v>2466</v>
      </c>
      <c r="O389" s="75" t="s">
        <v>407</v>
      </c>
      <c r="Q389" s="75" t="s">
        <v>358</v>
      </c>
    </row>
    <row r="390" customFormat="false" ht="11.25" hidden="false" customHeight="false" outlineLevel="0" collapsed="false">
      <c r="A390" s="75" t="s">
        <v>2467</v>
      </c>
      <c r="B390" s="75" t="s">
        <v>2468</v>
      </c>
      <c r="C390" s="75" t="s">
        <v>936</v>
      </c>
      <c r="D390" s="75" t="s">
        <v>936</v>
      </c>
      <c r="E390" s="75" t="s">
        <v>937</v>
      </c>
      <c r="F390" s="75" t="s">
        <v>2469</v>
      </c>
      <c r="G390" s="75" t="s">
        <v>468</v>
      </c>
      <c r="H390" s="75" t="s">
        <v>2470</v>
      </c>
      <c r="L390" s="75" t="s">
        <v>26</v>
      </c>
      <c r="M390" s="75" t="s">
        <v>941</v>
      </c>
      <c r="N390" s="75" t="s">
        <v>2471</v>
      </c>
      <c r="O390" s="75" t="s">
        <v>471</v>
      </c>
      <c r="Q390" s="75" t="s">
        <v>358</v>
      </c>
    </row>
    <row r="391" customFormat="false" ht="11.25" hidden="false" customHeight="false" outlineLevel="0" collapsed="false">
      <c r="A391" s="75" t="s">
        <v>2472</v>
      </c>
      <c r="B391" s="75" t="s">
        <v>2473</v>
      </c>
      <c r="C391" s="75" t="s">
        <v>645</v>
      </c>
      <c r="D391" s="75" t="s">
        <v>645</v>
      </c>
      <c r="E391" s="75" t="s">
        <v>655</v>
      </c>
      <c r="F391" s="75" t="s">
        <v>2474</v>
      </c>
      <c r="G391" s="75" t="s">
        <v>404</v>
      </c>
      <c r="H391" s="75" t="s">
        <v>2475</v>
      </c>
      <c r="L391" s="75" t="s">
        <v>26</v>
      </c>
      <c r="M391" s="75" t="s">
        <v>656</v>
      </c>
      <c r="N391" s="75" t="s">
        <v>2476</v>
      </c>
      <c r="O391" s="75" t="s">
        <v>407</v>
      </c>
      <c r="Q391" s="75" t="s">
        <v>358</v>
      </c>
    </row>
    <row r="392" customFormat="false" ht="11.25" hidden="false" customHeight="false" outlineLevel="0" collapsed="false">
      <c r="A392" s="75" t="s">
        <v>2472</v>
      </c>
      <c r="B392" s="75" t="s">
        <v>2477</v>
      </c>
      <c r="C392" s="75" t="s">
        <v>645</v>
      </c>
      <c r="D392" s="75" t="s">
        <v>2478</v>
      </c>
      <c r="E392" s="75" t="s">
        <v>2479</v>
      </c>
      <c r="F392" s="75" t="s">
        <v>2474</v>
      </c>
      <c r="G392" s="75" t="s">
        <v>404</v>
      </c>
      <c r="H392" s="75" t="s">
        <v>2475</v>
      </c>
      <c r="L392" s="75" t="s">
        <v>26</v>
      </c>
      <c r="M392" s="75" t="s">
        <v>2480</v>
      </c>
      <c r="N392" s="75" t="s">
        <v>2476</v>
      </c>
      <c r="O392" s="75" t="s">
        <v>407</v>
      </c>
      <c r="Q392" s="75" t="s">
        <v>358</v>
      </c>
    </row>
    <row r="393" customFormat="false" ht="11.25" hidden="false" customHeight="false" outlineLevel="0" collapsed="false">
      <c r="A393" s="75" t="s">
        <v>2481</v>
      </c>
      <c r="B393" s="75" t="s">
        <v>2482</v>
      </c>
      <c r="C393" s="75" t="s">
        <v>350</v>
      </c>
      <c r="D393" s="75" t="s">
        <v>350</v>
      </c>
      <c r="E393" s="75" t="s">
        <v>351</v>
      </c>
      <c r="F393" s="75" t="s">
        <v>2483</v>
      </c>
      <c r="G393" s="75" t="s">
        <v>353</v>
      </c>
      <c r="H393" s="75" t="s">
        <v>2484</v>
      </c>
      <c r="L393" s="75" t="s">
        <v>26</v>
      </c>
      <c r="M393" s="75" t="s">
        <v>355</v>
      </c>
      <c r="N393" s="75" t="s">
        <v>2485</v>
      </c>
      <c r="O393" s="75" t="s">
        <v>357</v>
      </c>
      <c r="Q393" s="75" t="s">
        <v>358</v>
      </c>
    </row>
    <row r="394" customFormat="false" ht="11.25" hidden="false" customHeight="false" outlineLevel="0" collapsed="false">
      <c r="A394" s="75" t="s">
        <v>2486</v>
      </c>
      <c r="B394" s="75" t="s">
        <v>2487</v>
      </c>
      <c r="C394" s="75" t="s">
        <v>350</v>
      </c>
      <c r="D394" s="75" t="s">
        <v>350</v>
      </c>
      <c r="E394" s="75" t="s">
        <v>351</v>
      </c>
      <c r="F394" s="75" t="s">
        <v>2488</v>
      </c>
      <c r="G394" s="75" t="s">
        <v>514</v>
      </c>
      <c r="H394" s="75" t="s">
        <v>2489</v>
      </c>
      <c r="L394" s="75" t="s">
        <v>26</v>
      </c>
      <c r="M394" s="75" t="s">
        <v>355</v>
      </c>
      <c r="N394" s="75" t="s">
        <v>2490</v>
      </c>
      <c r="O394" s="75" t="s">
        <v>517</v>
      </c>
      <c r="Q394" s="75" t="s">
        <v>358</v>
      </c>
    </row>
    <row r="395" customFormat="false" ht="11.25" hidden="false" customHeight="false" outlineLevel="0" collapsed="false">
      <c r="A395" s="75" t="s">
        <v>2491</v>
      </c>
      <c r="B395" s="75" t="s">
        <v>2492</v>
      </c>
      <c r="C395" s="75" t="s">
        <v>350</v>
      </c>
      <c r="D395" s="75" t="s">
        <v>350</v>
      </c>
      <c r="E395" s="75" t="s">
        <v>351</v>
      </c>
      <c r="F395" s="75" t="s">
        <v>2493</v>
      </c>
      <c r="G395" s="75" t="s">
        <v>404</v>
      </c>
      <c r="H395" s="75" t="s">
        <v>2494</v>
      </c>
      <c r="L395" s="75" t="s">
        <v>26</v>
      </c>
      <c r="M395" s="75" t="s">
        <v>355</v>
      </c>
      <c r="N395" s="75" t="s">
        <v>2495</v>
      </c>
      <c r="O395" s="75" t="s">
        <v>407</v>
      </c>
      <c r="Q395" s="75" t="s">
        <v>358</v>
      </c>
    </row>
    <row r="396" customFormat="false" ht="11.25" hidden="false" customHeight="false" outlineLevel="0" collapsed="false">
      <c r="A396" s="75" t="s">
        <v>2496</v>
      </c>
      <c r="B396" s="75" t="s">
        <v>2497</v>
      </c>
      <c r="C396" s="75" t="s">
        <v>598</v>
      </c>
      <c r="D396" s="75" t="s">
        <v>598</v>
      </c>
      <c r="E396" s="75" t="s">
        <v>599</v>
      </c>
      <c r="F396" s="75" t="s">
        <v>2498</v>
      </c>
      <c r="G396" s="75" t="s">
        <v>687</v>
      </c>
      <c r="H396" s="75" t="s">
        <v>2499</v>
      </c>
      <c r="L396" s="75" t="s">
        <v>26</v>
      </c>
      <c r="M396" s="75" t="s">
        <v>602</v>
      </c>
      <c r="N396" s="75" t="s">
        <v>2500</v>
      </c>
      <c r="O396" s="75" t="s">
        <v>690</v>
      </c>
      <c r="Q396" s="75" t="s">
        <v>358</v>
      </c>
    </row>
    <row r="397" customFormat="false" ht="11.25" hidden="false" customHeight="false" outlineLevel="0" collapsed="false">
      <c r="A397" s="75" t="s">
        <v>2501</v>
      </c>
      <c r="B397" s="75" t="s">
        <v>2502</v>
      </c>
      <c r="C397" s="75" t="s">
        <v>452</v>
      </c>
      <c r="D397" s="75" t="s">
        <v>452</v>
      </c>
      <c r="E397" s="75" t="s">
        <v>453</v>
      </c>
      <c r="F397" s="75" t="s">
        <v>2503</v>
      </c>
      <c r="G397" s="75" t="s">
        <v>455</v>
      </c>
      <c r="H397" s="75" t="s">
        <v>2504</v>
      </c>
      <c r="L397" s="75" t="s">
        <v>26</v>
      </c>
      <c r="M397" s="75" t="s">
        <v>457</v>
      </c>
      <c r="N397" s="75" t="s">
        <v>2505</v>
      </c>
      <c r="O397" s="75" t="s">
        <v>459</v>
      </c>
      <c r="Q397" s="75" t="s">
        <v>358</v>
      </c>
    </row>
    <row r="398" customFormat="false" ht="11.25" hidden="false" customHeight="false" outlineLevel="0" collapsed="false">
      <c r="A398" s="75" t="s">
        <v>2506</v>
      </c>
      <c r="B398" s="75" t="s">
        <v>2507</v>
      </c>
      <c r="C398" s="75" t="s">
        <v>350</v>
      </c>
      <c r="D398" s="75" t="s">
        <v>350</v>
      </c>
      <c r="E398" s="75" t="s">
        <v>351</v>
      </c>
      <c r="F398" s="75" t="s">
        <v>2508</v>
      </c>
      <c r="G398" s="75" t="s">
        <v>404</v>
      </c>
      <c r="H398" s="75" t="s">
        <v>2509</v>
      </c>
      <c r="L398" s="75" t="s">
        <v>26</v>
      </c>
      <c r="M398" s="75" t="s">
        <v>355</v>
      </c>
      <c r="N398" s="75" t="s">
        <v>2510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511</v>
      </c>
      <c r="B399" s="75" t="s">
        <v>2512</v>
      </c>
      <c r="C399" s="75" t="s">
        <v>350</v>
      </c>
      <c r="D399" s="75" t="s">
        <v>350</v>
      </c>
      <c r="E399" s="75" t="s">
        <v>351</v>
      </c>
      <c r="F399" s="75" t="s">
        <v>2513</v>
      </c>
      <c r="G399" s="75" t="s">
        <v>404</v>
      </c>
      <c r="H399" s="75" t="s">
        <v>2514</v>
      </c>
      <c r="L399" s="75" t="s">
        <v>26</v>
      </c>
      <c r="M399" s="75" t="s">
        <v>355</v>
      </c>
      <c r="N399" s="75" t="s">
        <v>2515</v>
      </c>
      <c r="O399" s="75" t="s">
        <v>407</v>
      </c>
      <c r="Q399" s="75" t="s">
        <v>358</v>
      </c>
    </row>
    <row r="400" customFormat="false" ht="11.25" hidden="false" customHeight="false" outlineLevel="0" collapsed="false">
      <c r="A400" s="75" t="s">
        <v>2516</v>
      </c>
      <c r="B400" s="75" t="s">
        <v>2517</v>
      </c>
      <c r="C400" s="75" t="s">
        <v>350</v>
      </c>
      <c r="D400" s="75" t="s">
        <v>350</v>
      </c>
      <c r="E400" s="75" t="s">
        <v>351</v>
      </c>
      <c r="F400" s="75" t="s">
        <v>2518</v>
      </c>
      <c r="G400" s="75" t="s">
        <v>404</v>
      </c>
      <c r="H400" s="75" t="s">
        <v>2519</v>
      </c>
      <c r="L400" s="75" t="s">
        <v>26</v>
      </c>
      <c r="M400" s="75" t="s">
        <v>355</v>
      </c>
      <c r="N400" s="75" t="s">
        <v>2520</v>
      </c>
      <c r="O400" s="75" t="s">
        <v>407</v>
      </c>
      <c r="Q400" s="75" t="s">
        <v>358</v>
      </c>
    </row>
    <row r="401" customFormat="false" ht="11.25" hidden="false" customHeight="false" outlineLevel="0" collapsed="false">
      <c r="A401" s="75" t="s">
        <v>2521</v>
      </c>
      <c r="B401" s="75" t="s">
        <v>2522</v>
      </c>
      <c r="C401" s="75" t="s">
        <v>415</v>
      </c>
      <c r="D401" s="75" t="s">
        <v>1380</v>
      </c>
      <c r="E401" s="75" t="s">
        <v>1381</v>
      </c>
      <c r="F401" s="75" t="s">
        <v>2523</v>
      </c>
      <c r="G401" s="75" t="s">
        <v>419</v>
      </c>
      <c r="H401" s="75" t="s">
        <v>2524</v>
      </c>
      <c r="L401" s="75" t="s">
        <v>26</v>
      </c>
      <c r="M401" s="75" t="s">
        <v>1384</v>
      </c>
      <c r="N401" s="75" t="s">
        <v>2525</v>
      </c>
      <c r="O401" s="75" t="s">
        <v>423</v>
      </c>
      <c r="Q401" s="75" t="s">
        <v>358</v>
      </c>
    </row>
    <row r="402" customFormat="false" ht="11.25" hidden="false" customHeight="false" outlineLevel="0" collapsed="false">
      <c r="A402" s="75" t="s">
        <v>2526</v>
      </c>
      <c r="B402" s="75" t="s">
        <v>2527</v>
      </c>
      <c r="C402" s="75" t="s">
        <v>426</v>
      </c>
      <c r="D402" s="75" t="s">
        <v>427</v>
      </c>
      <c r="E402" s="75" t="s">
        <v>428</v>
      </c>
      <c r="F402" s="75" t="s">
        <v>2528</v>
      </c>
      <c r="G402" s="75" t="s">
        <v>430</v>
      </c>
      <c r="H402" s="75" t="s">
        <v>2529</v>
      </c>
      <c r="L402" s="75" t="s">
        <v>26</v>
      </c>
      <c r="M402" s="75" t="s">
        <v>432</v>
      </c>
      <c r="N402" s="75" t="s">
        <v>2530</v>
      </c>
      <c r="O402" s="75" t="s">
        <v>434</v>
      </c>
      <c r="Q402" s="75" t="s">
        <v>358</v>
      </c>
    </row>
    <row r="403" customFormat="false" ht="11.25" hidden="false" customHeight="false" outlineLevel="0" collapsed="false">
      <c r="A403" s="75" t="s">
        <v>2531</v>
      </c>
      <c r="B403" s="75" t="s">
        <v>2532</v>
      </c>
      <c r="C403" s="75" t="s">
        <v>878</v>
      </c>
      <c r="D403" s="75" t="s">
        <v>879</v>
      </c>
      <c r="E403" s="75" t="s">
        <v>880</v>
      </c>
      <c r="F403" s="75" t="s">
        <v>2533</v>
      </c>
      <c r="G403" s="75" t="s">
        <v>882</v>
      </c>
      <c r="H403" s="75" t="s">
        <v>2534</v>
      </c>
      <c r="L403" s="75" t="s">
        <v>26</v>
      </c>
      <c r="M403" s="75" t="s">
        <v>884</v>
      </c>
      <c r="N403" s="75" t="s">
        <v>2535</v>
      </c>
      <c r="O403" s="75" t="s">
        <v>886</v>
      </c>
      <c r="Q403" s="75" t="s">
        <v>358</v>
      </c>
    </row>
    <row r="404" customFormat="false" ht="11.25" hidden="false" customHeight="false" outlineLevel="0" collapsed="false">
      <c r="A404" s="75" t="s">
        <v>2536</v>
      </c>
      <c r="B404" s="75" t="s">
        <v>2537</v>
      </c>
      <c r="C404" s="75" t="s">
        <v>426</v>
      </c>
      <c r="D404" s="75" t="s">
        <v>427</v>
      </c>
      <c r="E404" s="75" t="s">
        <v>428</v>
      </c>
      <c r="F404" s="75" t="s">
        <v>2538</v>
      </c>
      <c r="G404" s="75" t="s">
        <v>430</v>
      </c>
      <c r="H404" s="75" t="s">
        <v>2539</v>
      </c>
      <c r="L404" s="75" t="s">
        <v>26</v>
      </c>
      <c r="M404" s="75" t="s">
        <v>432</v>
      </c>
      <c r="N404" s="75" t="s">
        <v>2540</v>
      </c>
      <c r="O404" s="75" t="s">
        <v>434</v>
      </c>
      <c r="Q404" s="75" t="s">
        <v>358</v>
      </c>
    </row>
    <row r="405" customFormat="false" ht="11.25" hidden="false" customHeight="false" outlineLevel="0" collapsed="false">
      <c r="A405" s="75" t="s">
        <v>2541</v>
      </c>
      <c r="B405" s="75" t="s">
        <v>2542</v>
      </c>
      <c r="C405" s="75" t="s">
        <v>383</v>
      </c>
      <c r="D405" s="75" t="s">
        <v>383</v>
      </c>
      <c r="E405" s="75" t="s">
        <v>384</v>
      </c>
      <c r="F405" s="75" t="s">
        <v>2543</v>
      </c>
      <c r="G405" s="75" t="s">
        <v>720</v>
      </c>
      <c r="H405" s="75" t="s">
        <v>2544</v>
      </c>
      <c r="L405" s="75" t="s">
        <v>26</v>
      </c>
      <c r="M405" s="75" t="s">
        <v>388</v>
      </c>
      <c r="N405" s="75" t="s">
        <v>2545</v>
      </c>
      <c r="O405" s="75" t="s">
        <v>723</v>
      </c>
      <c r="Q405" s="75" t="s">
        <v>358</v>
      </c>
    </row>
    <row r="406" customFormat="false" ht="11.25" hidden="false" customHeight="false" outlineLevel="0" collapsed="false">
      <c r="A406" s="75" t="s">
        <v>2546</v>
      </c>
      <c r="B406" s="75" t="s">
        <v>2547</v>
      </c>
      <c r="C406" s="75" t="s">
        <v>1798</v>
      </c>
      <c r="D406" s="75" t="s">
        <v>1798</v>
      </c>
      <c r="E406" s="75" t="s">
        <v>1799</v>
      </c>
      <c r="F406" s="75" t="s">
        <v>2548</v>
      </c>
      <c r="G406" s="75" t="s">
        <v>2150</v>
      </c>
      <c r="H406" s="75" t="s">
        <v>2549</v>
      </c>
      <c r="L406" s="75" t="s">
        <v>26</v>
      </c>
      <c r="M406" s="75" t="s">
        <v>1800</v>
      </c>
      <c r="N406" s="75" t="s">
        <v>2550</v>
      </c>
      <c r="O406" s="75" t="s">
        <v>2153</v>
      </c>
      <c r="Q406" s="75" t="s">
        <v>358</v>
      </c>
    </row>
    <row r="407" customFormat="false" ht="11.25" hidden="false" customHeight="false" outlineLevel="0" collapsed="false">
      <c r="A407" s="75" t="s">
        <v>2551</v>
      </c>
      <c r="B407" s="75" t="s">
        <v>2552</v>
      </c>
      <c r="C407" s="75" t="s">
        <v>383</v>
      </c>
      <c r="D407" s="75" t="s">
        <v>383</v>
      </c>
      <c r="E407" s="75" t="s">
        <v>384</v>
      </c>
      <c r="F407" s="75" t="s">
        <v>2553</v>
      </c>
      <c r="G407" s="75" t="s">
        <v>720</v>
      </c>
      <c r="H407" s="75" t="s">
        <v>2554</v>
      </c>
      <c r="L407" s="75" t="s">
        <v>26</v>
      </c>
      <c r="M407" s="75" t="s">
        <v>388</v>
      </c>
      <c r="N407" s="75" t="s">
        <v>2555</v>
      </c>
      <c r="O407" s="75" t="s">
        <v>723</v>
      </c>
      <c r="Q407" s="75" t="s">
        <v>358</v>
      </c>
    </row>
    <row r="408" customFormat="false" ht="11.25" hidden="false" customHeight="false" outlineLevel="0" collapsed="false">
      <c r="A408" s="75" t="s">
        <v>2556</v>
      </c>
      <c r="B408" s="75" t="s">
        <v>2557</v>
      </c>
      <c r="C408" s="75" t="s">
        <v>1455</v>
      </c>
      <c r="D408" s="75" t="s">
        <v>1456</v>
      </c>
      <c r="E408" s="75" t="s">
        <v>1457</v>
      </c>
      <c r="F408" s="75" t="s">
        <v>2558</v>
      </c>
      <c r="G408" s="75" t="s">
        <v>1459</v>
      </c>
      <c r="H408" s="75" t="s">
        <v>2559</v>
      </c>
      <c r="L408" s="75" t="s">
        <v>26</v>
      </c>
      <c r="M408" s="75" t="s">
        <v>1461</v>
      </c>
      <c r="N408" s="75" t="s">
        <v>2560</v>
      </c>
      <c r="O408" s="75" t="s">
        <v>1463</v>
      </c>
      <c r="Q408" s="75" t="s">
        <v>358</v>
      </c>
    </row>
    <row r="409" customFormat="false" ht="11.25" hidden="false" customHeight="false" outlineLevel="0" collapsed="false">
      <c r="A409" s="75" t="s">
        <v>2561</v>
      </c>
      <c r="B409" s="75" t="s">
        <v>2562</v>
      </c>
      <c r="C409" s="75" t="s">
        <v>350</v>
      </c>
      <c r="D409" s="75" t="s">
        <v>350</v>
      </c>
      <c r="E409" s="75" t="s">
        <v>351</v>
      </c>
      <c r="F409" s="75" t="s">
        <v>2563</v>
      </c>
      <c r="G409" s="75" t="s">
        <v>404</v>
      </c>
      <c r="H409" s="75" t="s">
        <v>2564</v>
      </c>
      <c r="L409" s="75" t="s">
        <v>26</v>
      </c>
      <c r="M409" s="75" t="s">
        <v>355</v>
      </c>
      <c r="N409" s="75" t="s">
        <v>2565</v>
      </c>
      <c r="O409" s="75" t="s">
        <v>407</v>
      </c>
      <c r="Q409" s="75" t="s">
        <v>358</v>
      </c>
    </row>
    <row r="410" customFormat="false" ht="11.25" hidden="false" customHeight="false" outlineLevel="0" collapsed="false">
      <c r="A410" s="75" t="s">
        <v>2566</v>
      </c>
      <c r="B410" s="75" t="s">
        <v>2567</v>
      </c>
      <c r="C410" s="75" t="s">
        <v>350</v>
      </c>
      <c r="D410" s="75" t="s">
        <v>350</v>
      </c>
      <c r="E410" s="75" t="s">
        <v>351</v>
      </c>
      <c r="F410" s="75" t="s">
        <v>2568</v>
      </c>
      <c r="G410" s="75" t="s">
        <v>541</v>
      </c>
      <c r="H410" s="75" t="s">
        <v>2569</v>
      </c>
      <c r="L410" s="75" t="s">
        <v>26</v>
      </c>
      <c r="M410" s="75" t="s">
        <v>355</v>
      </c>
      <c r="N410" s="75" t="s">
        <v>2570</v>
      </c>
      <c r="O410" s="75" t="s">
        <v>544</v>
      </c>
      <c r="Q410" s="75" t="s">
        <v>358</v>
      </c>
    </row>
    <row r="411" customFormat="false" ht="11.25" hidden="false" customHeight="false" outlineLevel="0" collapsed="false">
      <c r="A411" s="75" t="s">
        <v>2571</v>
      </c>
      <c r="B411" s="75" t="s">
        <v>2572</v>
      </c>
      <c r="C411" s="75" t="s">
        <v>350</v>
      </c>
      <c r="D411" s="75" t="s">
        <v>350</v>
      </c>
      <c r="E411" s="75" t="s">
        <v>351</v>
      </c>
      <c r="F411" s="75" t="s">
        <v>2573</v>
      </c>
      <c r="G411" s="75" t="s">
        <v>485</v>
      </c>
      <c r="H411" s="75" t="s">
        <v>2574</v>
      </c>
      <c r="L411" s="75" t="s">
        <v>26</v>
      </c>
      <c r="M411" s="75" t="s">
        <v>355</v>
      </c>
      <c r="N411" s="75" t="s">
        <v>2575</v>
      </c>
      <c r="O411" s="75" t="s">
        <v>488</v>
      </c>
      <c r="Q411" s="75" t="s">
        <v>358</v>
      </c>
    </row>
    <row r="412" customFormat="false" ht="11.25" hidden="false" customHeight="false" outlineLevel="0" collapsed="false">
      <c r="A412" s="75" t="s">
        <v>2576</v>
      </c>
      <c r="B412" s="75" t="s">
        <v>2577</v>
      </c>
      <c r="C412" s="75" t="s">
        <v>849</v>
      </c>
      <c r="D412" s="75" t="s">
        <v>1447</v>
      </c>
      <c r="E412" s="75" t="s">
        <v>1448</v>
      </c>
      <c r="F412" s="75" t="s">
        <v>2578</v>
      </c>
      <c r="G412" s="75" t="s">
        <v>1195</v>
      </c>
      <c r="H412" s="75" t="s">
        <v>2579</v>
      </c>
      <c r="L412" s="75" t="s">
        <v>26</v>
      </c>
      <c r="M412" s="75" t="s">
        <v>1451</v>
      </c>
      <c r="N412" s="75" t="s">
        <v>2580</v>
      </c>
      <c r="O412" s="75" t="s">
        <v>1199</v>
      </c>
      <c r="Q412" s="75" t="s">
        <v>358</v>
      </c>
    </row>
    <row r="413" customFormat="false" ht="11.25" hidden="false" customHeight="false" outlineLevel="0" collapsed="false">
      <c r="A413" s="75" t="s">
        <v>2581</v>
      </c>
      <c r="B413" s="75" t="s">
        <v>2582</v>
      </c>
      <c r="C413" s="75" t="s">
        <v>350</v>
      </c>
      <c r="D413" s="75" t="s">
        <v>350</v>
      </c>
      <c r="E413" s="75" t="s">
        <v>351</v>
      </c>
      <c r="F413" s="75" t="s">
        <v>2583</v>
      </c>
      <c r="G413" s="75" t="s">
        <v>468</v>
      </c>
      <c r="H413" s="75" t="s">
        <v>2584</v>
      </c>
      <c r="L413" s="75" t="s">
        <v>26</v>
      </c>
      <c r="M413" s="75" t="s">
        <v>355</v>
      </c>
      <c r="N413" s="75" t="s">
        <v>2585</v>
      </c>
      <c r="O413" s="75" t="s">
        <v>471</v>
      </c>
      <c r="Q413" s="75" t="s">
        <v>358</v>
      </c>
    </row>
    <row r="414" customFormat="false" ht="11.25" hidden="false" customHeight="false" outlineLevel="0" collapsed="false">
      <c r="A414" s="75" t="s">
        <v>2586</v>
      </c>
      <c r="B414" s="75" t="s">
        <v>2587</v>
      </c>
      <c r="C414" s="75" t="s">
        <v>350</v>
      </c>
      <c r="D414" s="75" t="s">
        <v>350</v>
      </c>
      <c r="E414" s="75" t="s">
        <v>351</v>
      </c>
      <c r="F414" s="75" t="s">
        <v>2588</v>
      </c>
      <c r="G414" s="75" t="s">
        <v>541</v>
      </c>
      <c r="H414" s="75" t="s">
        <v>2589</v>
      </c>
      <c r="L414" s="75" t="s">
        <v>26</v>
      </c>
      <c r="M414" s="75" t="s">
        <v>355</v>
      </c>
      <c r="N414" s="75" t="s">
        <v>2590</v>
      </c>
      <c r="O414" s="75" t="s">
        <v>544</v>
      </c>
      <c r="Q414" s="75" t="s">
        <v>358</v>
      </c>
    </row>
    <row r="415" customFormat="false" ht="11.25" hidden="false" customHeight="false" outlineLevel="0" collapsed="false">
      <c r="A415" s="75" t="s">
        <v>2591</v>
      </c>
      <c r="B415" s="75" t="s">
        <v>2592</v>
      </c>
      <c r="C415" s="75" t="s">
        <v>350</v>
      </c>
      <c r="D415" s="75" t="s">
        <v>350</v>
      </c>
      <c r="E415" s="75" t="s">
        <v>351</v>
      </c>
      <c r="F415" s="75" t="s">
        <v>2593</v>
      </c>
      <c r="G415" s="75" t="s">
        <v>353</v>
      </c>
      <c r="H415" s="75" t="s">
        <v>2594</v>
      </c>
      <c r="L415" s="75" t="s">
        <v>26</v>
      </c>
      <c r="M415" s="75" t="s">
        <v>355</v>
      </c>
      <c r="N415" s="75" t="s">
        <v>2595</v>
      </c>
      <c r="O415" s="75" t="s">
        <v>357</v>
      </c>
      <c r="Q415" s="75" t="s">
        <v>358</v>
      </c>
    </row>
    <row r="416" customFormat="false" ht="11.25" hidden="false" customHeight="false" outlineLevel="0" collapsed="false">
      <c r="A416" s="75" t="s">
        <v>2596</v>
      </c>
      <c r="B416" s="75" t="s">
        <v>2597</v>
      </c>
      <c r="C416" s="75" t="s">
        <v>426</v>
      </c>
      <c r="D416" s="75" t="s">
        <v>427</v>
      </c>
      <c r="E416" s="75" t="s">
        <v>428</v>
      </c>
      <c r="F416" s="75" t="s">
        <v>2598</v>
      </c>
      <c r="G416" s="75" t="s">
        <v>430</v>
      </c>
      <c r="H416" s="75" t="s">
        <v>2599</v>
      </c>
      <c r="L416" s="75" t="s">
        <v>26</v>
      </c>
      <c r="M416" s="75" t="s">
        <v>432</v>
      </c>
      <c r="N416" s="75" t="s">
        <v>2600</v>
      </c>
      <c r="O416" s="75" t="s">
        <v>434</v>
      </c>
      <c r="Q416" s="75" t="s">
        <v>358</v>
      </c>
    </row>
    <row r="417" customFormat="false" ht="11.25" hidden="false" customHeight="false" outlineLevel="0" collapsed="false">
      <c r="A417" s="75" t="s">
        <v>2601</v>
      </c>
      <c r="B417" s="75" t="s">
        <v>2602</v>
      </c>
      <c r="C417" s="75" t="s">
        <v>1798</v>
      </c>
      <c r="D417" s="75" t="s">
        <v>1798</v>
      </c>
      <c r="E417" s="75" t="s">
        <v>1799</v>
      </c>
      <c r="F417" s="75" t="s">
        <v>2603</v>
      </c>
      <c r="G417" s="75" t="s">
        <v>2150</v>
      </c>
      <c r="H417" s="75" t="s">
        <v>2604</v>
      </c>
      <c r="L417" s="75" t="s">
        <v>26</v>
      </c>
      <c r="M417" s="75" t="s">
        <v>1800</v>
      </c>
      <c r="N417" s="75" t="s">
        <v>2605</v>
      </c>
      <c r="O417" s="75" t="s">
        <v>2153</v>
      </c>
      <c r="Q417" s="75" t="s">
        <v>358</v>
      </c>
    </row>
    <row r="418" customFormat="false" ht="11.25" hidden="false" customHeight="false" outlineLevel="0" collapsed="false">
      <c r="A418" s="75" t="s">
        <v>2606</v>
      </c>
      <c r="B418" s="75" t="s">
        <v>2607</v>
      </c>
      <c r="C418" s="75" t="s">
        <v>1307</v>
      </c>
      <c r="D418" s="75" t="s">
        <v>2001</v>
      </c>
      <c r="E418" s="75" t="s">
        <v>2002</v>
      </c>
      <c r="F418" s="75" t="s">
        <v>2608</v>
      </c>
      <c r="G418" s="75" t="s">
        <v>1311</v>
      </c>
      <c r="H418" s="75" t="s">
        <v>2609</v>
      </c>
      <c r="L418" s="75" t="s">
        <v>26</v>
      </c>
      <c r="M418" s="75" t="s">
        <v>2005</v>
      </c>
      <c r="N418" s="75" t="s">
        <v>2610</v>
      </c>
      <c r="O418" s="75" t="s">
        <v>1315</v>
      </c>
      <c r="Q418" s="75" t="s">
        <v>358</v>
      </c>
    </row>
    <row r="419" customFormat="false" ht="11.25" hidden="false" customHeight="false" outlineLevel="0" collapsed="false">
      <c r="A419" s="75" t="s">
        <v>2611</v>
      </c>
      <c r="B419" s="75" t="s">
        <v>2612</v>
      </c>
      <c r="C419" s="75" t="s">
        <v>361</v>
      </c>
      <c r="D419" s="75" t="s">
        <v>361</v>
      </c>
      <c r="E419" s="75" t="s">
        <v>362</v>
      </c>
      <c r="F419" s="75" t="s">
        <v>2613</v>
      </c>
      <c r="G419" s="75" t="s">
        <v>372</v>
      </c>
      <c r="H419" s="75" t="s">
        <v>2614</v>
      </c>
      <c r="L419" s="75" t="s">
        <v>26</v>
      </c>
      <c r="M419" s="75" t="s">
        <v>366</v>
      </c>
      <c r="N419" s="75" t="s">
        <v>2615</v>
      </c>
      <c r="O419" s="75" t="s">
        <v>375</v>
      </c>
      <c r="Q419" s="75" t="s">
        <v>358</v>
      </c>
    </row>
    <row r="420" customFormat="false" ht="11.25" hidden="false" customHeight="false" outlineLevel="0" collapsed="false">
      <c r="A420" s="75" t="s">
        <v>2616</v>
      </c>
      <c r="B420" s="75" t="s">
        <v>2617</v>
      </c>
      <c r="C420" s="75" t="s">
        <v>878</v>
      </c>
      <c r="D420" s="75" t="s">
        <v>1343</v>
      </c>
      <c r="E420" s="75" t="s">
        <v>1344</v>
      </c>
      <c r="F420" s="75" t="s">
        <v>2618</v>
      </c>
      <c r="G420" s="75" t="s">
        <v>882</v>
      </c>
      <c r="H420" s="75" t="s">
        <v>2619</v>
      </c>
      <c r="L420" s="75" t="s">
        <v>26</v>
      </c>
      <c r="M420" s="75" t="s">
        <v>1345</v>
      </c>
      <c r="N420" s="75" t="s">
        <v>2620</v>
      </c>
      <c r="O420" s="75" t="s">
        <v>886</v>
      </c>
      <c r="Q420" s="75" t="s">
        <v>358</v>
      </c>
    </row>
    <row r="421" customFormat="false" ht="11.25" hidden="false" customHeight="false" outlineLevel="0" collapsed="false">
      <c r="A421" s="75" t="s">
        <v>2621</v>
      </c>
      <c r="B421" s="75" t="s">
        <v>2622</v>
      </c>
      <c r="C421" s="75" t="s">
        <v>878</v>
      </c>
      <c r="D421" s="75" t="s">
        <v>2623</v>
      </c>
      <c r="E421" s="75" t="s">
        <v>2624</v>
      </c>
      <c r="F421" s="75" t="s">
        <v>2625</v>
      </c>
      <c r="G421" s="75" t="s">
        <v>882</v>
      </c>
      <c r="H421" s="75" t="s">
        <v>2626</v>
      </c>
      <c r="L421" s="75" t="s">
        <v>26</v>
      </c>
      <c r="M421" s="75" t="s">
        <v>2627</v>
      </c>
      <c r="N421" s="75" t="s">
        <v>2628</v>
      </c>
      <c r="O421" s="75" t="s">
        <v>886</v>
      </c>
      <c r="Q421" s="75" t="s">
        <v>358</v>
      </c>
    </row>
    <row r="422" customFormat="false" ht="11.25" hidden="false" customHeight="false" outlineLevel="0" collapsed="false">
      <c r="A422" s="75" t="s">
        <v>2629</v>
      </c>
      <c r="B422" s="75" t="s">
        <v>2630</v>
      </c>
      <c r="C422" s="75" t="s">
        <v>936</v>
      </c>
      <c r="D422" s="75" t="s">
        <v>936</v>
      </c>
      <c r="E422" s="75" t="s">
        <v>937</v>
      </c>
      <c r="F422" s="75" t="s">
        <v>2631</v>
      </c>
      <c r="G422" s="75" t="s">
        <v>939</v>
      </c>
      <c r="H422" s="75" t="s">
        <v>2632</v>
      </c>
      <c r="L422" s="75" t="s">
        <v>26</v>
      </c>
      <c r="M422" s="75" t="s">
        <v>941</v>
      </c>
      <c r="N422" s="75" t="s">
        <v>2633</v>
      </c>
      <c r="O422" s="75" t="s">
        <v>943</v>
      </c>
      <c r="Q422" s="75" t="s">
        <v>358</v>
      </c>
    </row>
    <row r="423" customFormat="false" ht="11.25" hidden="false" customHeight="false" outlineLevel="0" collapsed="false">
      <c r="A423" s="75" t="s">
        <v>2634</v>
      </c>
      <c r="B423" s="75" t="s">
        <v>2635</v>
      </c>
      <c r="C423" s="75" t="s">
        <v>982</v>
      </c>
      <c r="D423" s="75" t="s">
        <v>1016</v>
      </c>
      <c r="E423" s="75" t="s">
        <v>1017</v>
      </c>
      <c r="F423" s="75" t="s">
        <v>2636</v>
      </c>
      <c r="G423" s="75" t="s">
        <v>986</v>
      </c>
      <c r="H423" s="75" t="s">
        <v>2637</v>
      </c>
      <c r="L423" s="75" t="s">
        <v>26</v>
      </c>
      <c r="M423" s="75" t="s">
        <v>1018</v>
      </c>
      <c r="N423" s="75" t="s">
        <v>2638</v>
      </c>
      <c r="O423" s="75" t="s">
        <v>990</v>
      </c>
      <c r="Q423" s="75" t="s">
        <v>358</v>
      </c>
    </row>
    <row r="424" customFormat="false" ht="11.25" hidden="false" customHeight="false" outlineLevel="0" collapsed="false">
      <c r="A424" s="75" t="s">
        <v>2639</v>
      </c>
      <c r="B424" s="75" t="s">
        <v>2640</v>
      </c>
      <c r="C424" s="75" t="s">
        <v>867</v>
      </c>
      <c r="D424" s="75" t="s">
        <v>2641</v>
      </c>
      <c r="E424" s="75" t="s">
        <v>2642</v>
      </c>
      <c r="F424" s="75" t="s">
        <v>2643</v>
      </c>
      <c r="G424" s="75" t="s">
        <v>871</v>
      </c>
      <c r="H424" s="75" t="s">
        <v>2644</v>
      </c>
      <c r="L424" s="75" t="s">
        <v>26</v>
      </c>
      <c r="M424" s="75" t="s">
        <v>2645</v>
      </c>
      <c r="N424" s="75" t="s">
        <v>2646</v>
      </c>
      <c r="O424" s="75" t="s">
        <v>875</v>
      </c>
      <c r="Q424" s="75" t="s">
        <v>358</v>
      </c>
    </row>
    <row r="425" customFormat="false" ht="11.25" hidden="false" customHeight="false" outlineLevel="0" collapsed="false">
      <c r="A425" s="75" t="s">
        <v>2647</v>
      </c>
      <c r="B425" s="75" t="s">
        <v>2648</v>
      </c>
      <c r="C425" s="75" t="s">
        <v>797</v>
      </c>
      <c r="D425" s="75" t="s">
        <v>1410</v>
      </c>
      <c r="E425" s="75" t="s">
        <v>1411</v>
      </c>
      <c r="F425" s="75" t="s">
        <v>2649</v>
      </c>
      <c r="G425" s="75" t="s">
        <v>2650</v>
      </c>
      <c r="H425" s="75" t="s">
        <v>2651</v>
      </c>
      <c r="L425" s="75" t="s">
        <v>26</v>
      </c>
      <c r="M425" s="75" t="s">
        <v>1414</v>
      </c>
      <c r="N425" s="75" t="s">
        <v>2652</v>
      </c>
      <c r="O425" s="75" t="s">
        <v>2653</v>
      </c>
      <c r="Q425" s="75" t="s">
        <v>358</v>
      </c>
    </row>
    <row r="426" customFormat="false" ht="11.25" hidden="false" customHeight="false" outlineLevel="0" collapsed="false">
      <c r="A426" s="75" t="s">
        <v>2647</v>
      </c>
      <c r="B426" s="75" t="s">
        <v>2654</v>
      </c>
      <c r="C426" s="75" t="s">
        <v>797</v>
      </c>
      <c r="D426" s="75" t="s">
        <v>1568</v>
      </c>
      <c r="E426" s="75" t="s">
        <v>1569</v>
      </c>
      <c r="F426" s="75" t="s">
        <v>2649</v>
      </c>
      <c r="G426" s="75" t="s">
        <v>2650</v>
      </c>
      <c r="H426" s="75" t="s">
        <v>2651</v>
      </c>
      <c r="L426" s="75" t="s">
        <v>26</v>
      </c>
      <c r="M426" s="75" t="s">
        <v>1572</v>
      </c>
      <c r="N426" s="75" t="s">
        <v>2652</v>
      </c>
      <c r="O426" s="75" t="s">
        <v>2653</v>
      </c>
      <c r="Q426" s="75" t="s">
        <v>358</v>
      </c>
    </row>
    <row r="427" customFormat="false" ht="11.25" hidden="false" customHeight="false" outlineLevel="0" collapsed="false">
      <c r="A427" s="75" t="s">
        <v>2647</v>
      </c>
      <c r="B427" s="75" t="s">
        <v>2655</v>
      </c>
      <c r="C427" s="75" t="s">
        <v>797</v>
      </c>
      <c r="D427" s="75" t="s">
        <v>2656</v>
      </c>
      <c r="E427" s="75" t="s">
        <v>2657</v>
      </c>
      <c r="F427" s="75" t="s">
        <v>2649</v>
      </c>
      <c r="G427" s="75" t="s">
        <v>2650</v>
      </c>
      <c r="H427" s="75" t="s">
        <v>2651</v>
      </c>
      <c r="L427" s="75" t="s">
        <v>26</v>
      </c>
      <c r="M427" s="75" t="s">
        <v>2658</v>
      </c>
      <c r="N427" s="75" t="s">
        <v>2652</v>
      </c>
      <c r="O427" s="75" t="s">
        <v>2653</v>
      </c>
      <c r="Q427" s="75" t="s">
        <v>358</v>
      </c>
    </row>
    <row r="428" customFormat="false" ht="11.25" hidden="false" customHeight="false" outlineLevel="0" collapsed="false">
      <c r="A428" s="75" t="s">
        <v>2647</v>
      </c>
      <c r="B428" s="75" t="s">
        <v>2659</v>
      </c>
      <c r="C428" s="75" t="s">
        <v>797</v>
      </c>
      <c r="D428" s="75" t="s">
        <v>2429</v>
      </c>
      <c r="E428" s="75" t="s">
        <v>2430</v>
      </c>
      <c r="F428" s="75" t="s">
        <v>2649</v>
      </c>
      <c r="G428" s="75" t="s">
        <v>2650</v>
      </c>
      <c r="H428" s="75" t="s">
        <v>2651</v>
      </c>
      <c r="L428" s="75" t="s">
        <v>26</v>
      </c>
      <c r="M428" s="75" t="s">
        <v>2431</v>
      </c>
      <c r="N428" s="75" t="s">
        <v>2652</v>
      </c>
      <c r="O428" s="75" t="s">
        <v>2653</v>
      </c>
      <c r="Q428" s="75" t="s">
        <v>358</v>
      </c>
    </row>
    <row r="429" customFormat="false" ht="11.25" hidden="false" customHeight="false" outlineLevel="0" collapsed="false">
      <c r="A429" s="75" t="s">
        <v>2647</v>
      </c>
      <c r="B429" s="75" t="s">
        <v>2660</v>
      </c>
      <c r="C429" s="75" t="s">
        <v>797</v>
      </c>
      <c r="D429" s="75" t="s">
        <v>2433</v>
      </c>
      <c r="E429" s="75" t="s">
        <v>2434</v>
      </c>
      <c r="F429" s="75" t="s">
        <v>2649</v>
      </c>
      <c r="G429" s="75" t="s">
        <v>2650</v>
      </c>
      <c r="H429" s="75" t="s">
        <v>2651</v>
      </c>
      <c r="L429" s="75" t="s">
        <v>26</v>
      </c>
      <c r="M429" s="75" t="s">
        <v>2435</v>
      </c>
      <c r="N429" s="75" t="s">
        <v>2652</v>
      </c>
      <c r="O429" s="75" t="s">
        <v>2653</v>
      </c>
      <c r="Q429" s="75" t="s">
        <v>358</v>
      </c>
    </row>
    <row r="430" customFormat="false" ht="11.25" hidden="false" customHeight="false" outlineLevel="0" collapsed="false">
      <c r="A430" s="75" t="s">
        <v>2647</v>
      </c>
      <c r="B430" s="75" t="s">
        <v>2661</v>
      </c>
      <c r="C430" s="75" t="s">
        <v>797</v>
      </c>
      <c r="D430" s="75" t="s">
        <v>2662</v>
      </c>
      <c r="E430" s="75" t="s">
        <v>2663</v>
      </c>
      <c r="F430" s="75" t="s">
        <v>2649</v>
      </c>
      <c r="G430" s="75" t="s">
        <v>2650</v>
      </c>
      <c r="H430" s="75" t="s">
        <v>2651</v>
      </c>
      <c r="L430" s="75" t="s">
        <v>26</v>
      </c>
      <c r="M430" s="75" t="s">
        <v>2664</v>
      </c>
      <c r="N430" s="75" t="s">
        <v>2652</v>
      </c>
      <c r="O430" s="75" t="s">
        <v>2653</v>
      </c>
      <c r="Q430" s="75" t="s">
        <v>358</v>
      </c>
    </row>
    <row r="431" customFormat="false" ht="11.25" hidden="false" customHeight="false" outlineLevel="0" collapsed="false">
      <c r="A431" s="75" t="s">
        <v>2647</v>
      </c>
      <c r="B431" s="75" t="s">
        <v>2665</v>
      </c>
      <c r="C431" s="75" t="s">
        <v>867</v>
      </c>
      <c r="D431" s="75" t="s">
        <v>868</v>
      </c>
      <c r="E431" s="75" t="s">
        <v>869</v>
      </c>
      <c r="F431" s="75" t="s">
        <v>2649</v>
      </c>
      <c r="G431" s="75" t="s">
        <v>2650</v>
      </c>
      <c r="H431" s="75" t="s">
        <v>2651</v>
      </c>
      <c r="L431" s="75" t="s">
        <v>26</v>
      </c>
      <c r="M431" s="75" t="s">
        <v>873</v>
      </c>
      <c r="N431" s="75" t="s">
        <v>2652</v>
      </c>
      <c r="O431" s="75" t="s">
        <v>2653</v>
      </c>
      <c r="Q431" s="75" t="s">
        <v>358</v>
      </c>
    </row>
    <row r="432" customFormat="false" ht="11.25" hidden="false" customHeight="false" outlineLevel="0" collapsed="false">
      <c r="A432" s="75" t="s">
        <v>2647</v>
      </c>
      <c r="B432" s="75" t="s">
        <v>2666</v>
      </c>
      <c r="C432" s="75" t="s">
        <v>867</v>
      </c>
      <c r="D432" s="75" t="s">
        <v>2641</v>
      </c>
      <c r="E432" s="75" t="s">
        <v>2642</v>
      </c>
      <c r="F432" s="75" t="s">
        <v>2649</v>
      </c>
      <c r="G432" s="75" t="s">
        <v>2650</v>
      </c>
      <c r="H432" s="75" t="s">
        <v>2651</v>
      </c>
      <c r="L432" s="75" t="s">
        <v>26</v>
      </c>
      <c r="M432" s="75" t="s">
        <v>2645</v>
      </c>
      <c r="N432" s="75" t="s">
        <v>2652</v>
      </c>
      <c r="O432" s="75" t="s">
        <v>2653</v>
      </c>
      <c r="Q432" s="75" t="s">
        <v>358</v>
      </c>
    </row>
    <row r="433" customFormat="false" ht="11.25" hidden="false" customHeight="false" outlineLevel="0" collapsed="false">
      <c r="A433" s="75" t="s">
        <v>2647</v>
      </c>
      <c r="B433" s="75" t="s">
        <v>2667</v>
      </c>
      <c r="C433" s="75" t="s">
        <v>2668</v>
      </c>
      <c r="D433" s="75" t="s">
        <v>2669</v>
      </c>
      <c r="E433" s="75" t="s">
        <v>2670</v>
      </c>
      <c r="F433" s="75" t="s">
        <v>2649</v>
      </c>
      <c r="G433" s="75" t="s">
        <v>2650</v>
      </c>
      <c r="H433" s="75" t="s">
        <v>2651</v>
      </c>
      <c r="L433" s="75" t="s">
        <v>26</v>
      </c>
      <c r="M433" s="75" t="s">
        <v>2671</v>
      </c>
      <c r="N433" s="75" t="s">
        <v>2652</v>
      </c>
      <c r="O433" s="75" t="s">
        <v>2653</v>
      </c>
      <c r="Q433" s="75" t="s">
        <v>358</v>
      </c>
    </row>
    <row r="434" customFormat="false" ht="11.25" hidden="false" customHeight="false" outlineLevel="0" collapsed="false">
      <c r="A434" s="75" t="s">
        <v>2647</v>
      </c>
      <c r="B434" s="75" t="s">
        <v>2672</v>
      </c>
      <c r="C434" s="75" t="s">
        <v>645</v>
      </c>
      <c r="D434" s="75" t="s">
        <v>646</v>
      </c>
      <c r="E434" s="75" t="s">
        <v>647</v>
      </c>
      <c r="F434" s="75" t="s">
        <v>2649</v>
      </c>
      <c r="G434" s="75" t="s">
        <v>2650</v>
      </c>
      <c r="H434" s="75" t="s">
        <v>2651</v>
      </c>
      <c r="L434" s="75" t="s">
        <v>26</v>
      </c>
      <c r="M434" s="75" t="s">
        <v>651</v>
      </c>
      <c r="N434" s="75" t="s">
        <v>2652</v>
      </c>
      <c r="O434" s="75" t="s">
        <v>2653</v>
      </c>
      <c r="Q434" s="75" t="s">
        <v>358</v>
      </c>
    </row>
    <row r="435" customFormat="false" ht="11.25" hidden="false" customHeight="false" outlineLevel="0" collapsed="false">
      <c r="A435" s="75" t="s">
        <v>2647</v>
      </c>
      <c r="B435" s="75" t="s">
        <v>2673</v>
      </c>
      <c r="C435" s="75" t="s">
        <v>361</v>
      </c>
      <c r="D435" s="75" t="s">
        <v>361</v>
      </c>
      <c r="E435" s="75" t="s">
        <v>362</v>
      </c>
      <c r="F435" s="75" t="s">
        <v>2649</v>
      </c>
      <c r="G435" s="75" t="s">
        <v>2650</v>
      </c>
      <c r="H435" s="75" t="s">
        <v>2651</v>
      </c>
      <c r="L435" s="75" t="s">
        <v>26</v>
      </c>
      <c r="M435" s="75" t="s">
        <v>366</v>
      </c>
      <c r="N435" s="75" t="s">
        <v>2652</v>
      </c>
      <c r="O435" s="75" t="s">
        <v>2653</v>
      </c>
      <c r="Q435" s="75" t="s">
        <v>358</v>
      </c>
    </row>
    <row r="436" customFormat="false" ht="11.25" hidden="false" customHeight="false" outlineLevel="0" collapsed="false">
      <c r="A436" s="75" t="s">
        <v>2647</v>
      </c>
      <c r="B436" s="75" t="s">
        <v>2674</v>
      </c>
      <c r="C436" s="75" t="s">
        <v>383</v>
      </c>
      <c r="D436" s="75" t="s">
        <v>383</v>
      </c>
      <c r="E436" s="75" t="s">
        <v>384</v>
      </c>
      <c r="F436" s="75" t="s">
        <v>2649</v>
      </c>
      <c r="G436" s="75" t="s">
        <v>2650</v>
      </c>
      <c r="H436" s="75" t="s">
        <v>2651</v>
      </c>
      <c r="L436" s="75" t="s">
        <v>26</v>
      </c>
      <c r="M436" s="75" t="s">
        <v>388</v>
      </c>
      <c r="N436" s="75" t="s">
        <v>2652</v>
      </c>
      <c r="O436" s="75" t="s">
        <v>2653</v>
      </c>
      <c r="Q436" s="75" t="s">
        <v>358</v>
      </c>
    </row>
    <row r="437" customFormat="false" ht="11.25" hidden="false" customHeight="false" outlineLevel="0" collapsed="false">
      <c r="A437" s="75" t="s">
        <v>2647</v>
      </c>
      <c r="B437" s="75" t="s">
        <v>2675</v>
      </c>
      <c r="C437" s="75" t="s">
        <v>1798</v>
      </c>
      <c r="D437" s="75" t="s">
        <v>1798</v>
      </c>
      <c r="E437" s="75" t="s">
        <v>1799</v>
      </c>
      <c r="F437" s="75" t="s">
        <v>2649</v>
      </c>
      <c r="G437" s="75" t="s">
        <v>2650</v>
      </c>
      <c r="H437" s="75" t="s">
        <v>2651</v>
      </c>
      <c r="L437" s="75" t="s">
        <v>26</v>
      </c>
      <c r="M437" s="75" t="s">
        <v>1800</v>
      </c>
      <c r="N437" s="75" t="s">
        <v>2652</v>
      </c>
      <c r="O437" s="75" t="s">
        <v>2653</v>
      </c>
      <c r="Q437" s="75" t="s">
        <v>358</v>
      </c>
    </row>
    <row r="438" customFormat="false" ht="11.25" hidden="false" customHeight="false" outlineLevel="0" collapsed="false">
      <c r="A438" s="75" t="s">
        <v>2647</v>
      </c>
      <c r="B438" s="75" t="s">
        <v>2676</v>
      </c>
      <c r="C438" s="75" t="s">
        <v>350</v>
      </c>
      <c r="D438" s="75" t="s">
        <v>350</v>
      </c>
      <c r="E438" s="75" t="s">
        <v>351</v>
      </c>
      <c r="F438" s="75" t="s">
        <v>2649</v>
      </c>
      <c r="G438" s="75" t="s">
        <v>2650</v>
      </c>
      <c r="H438" s="75" t="s">
        <v>2651</v>
      </c>
      <c r="L438" s="75" t="s">
        <v>26</v>
      </c>
      <c r="M438" s="75" t="s">
        <v>355</v>
      </c>
      <c r="N438" s="75" t="s">
        <v>2652</v>
      </c>
      <c r="O438" s="75" t="s">
        <v>2653</v>
      </c>
      <c r="Q438" s="75" t="s">
        <v>358</v>
      </c>
    </row>
    <row r="439" customFormat="false" ht="11.25" hidden="false" customHeight="false" outlineLevel="0" collapsed="false">
      <c r="A439" s="75" t="s">
        <v>2677</v>
      </c>
      <c r="B439" s="75" t="s">
        <v>2678</v>
      </c>
      <c r="C439" s="75" t="s">
        <v>666</v>
      </c>
      <c r="D439" s="75" t="s">
        <v>666</v>
      </c>
      <c r="E439" s="75" t="s">
        <v>667</v>
      </c>
      <c r="F439" s="75" t="s">
        <v>2679</v>
      </c>
      <c r="G439" s="75" t="s">
        <v>669</v>
      </c>
      <c r="H439" s="75" t="s">
        <v>2680</v>
      </c>
      <c r="L439" s="75" t="s">
        <v>26</v>
      </c>
      <c r="M439" s="75" t="s">
        <v>671</v>
      </c>
      <c r="N439" s="75" t="s">
        <v>2681</v>
      </c>
      <c r="O439" s="75" t="s">
        <v>673</v>
      </c>
      <c r="Q439" s="75" t="s">
        <v>358</v>
      </c>
    </row>
    <row r="440" customFormat="false" ht="11.25" hidden="false" customHeight="false" outlineLevel="0" collapsed="false">
      <c r="A440" s="75" t="s">
        <v>2682</v>
      </c>
      <c r="B440" s="75" t="s">
        <v>2683</v>
      </c>
      <c r="C440" s="75" t="s">
        <v>878</v>
      </c>
      <c r="D440" s="75" t="s">
        <v>2684</v>
      </c>
      <c r="E440" s="75" t="s">
        <v>2685</v>
      </c>
      <c r="F440" s="75" t="s">
        <v>2686</v>
      </c>
      <c r="G440" s="75" t="s">
        <v>2687</v>
      </c>
      <c r="H440" s="75" t="s">
        <v>2688</v>
      </c>
      <c r="L440" s="75" t="s">
        <v>26</v>
      </c>
      <c r="M440" s="75" t="s">
        <v>2689</v>
      </c>
      <c r="N440" s="75" t="s">
        <v>2690</v>
      </c>
      <c r="O440" s="75" t="s">
        <v>2691</v>
      </c>
      <c r="Q440" s="75" t="s">
        <v>358</v>
      </c>
    </row>
    <row r="441" customFormat="false" ht="11.25" hidden="false" customHeight="false" outlineLevel="0" collapsed="false">
      <c r="A441" s="75" t="s">
        <v>2682</v>
      </c>
      <c r="B441" s="75" t="s">
        <v>2692</v>
      </c>
      <c r="C441" s="75" t="s">
        <v>859</v>
      </c>
      <c r="D441" s="75" t="s">
        <v>860</v>
      </c>
      <c r="E441" s="75" t="s">
        <v>861</v>
      </c>
      <c r="F441" s="75" t="s">
        <v>2686</v>
      </c>
      <c r="G441" s="75" t="s">
        <v>2687</v>
      </c>
      <c r="H441" s="75" t="s">
        <v>2688</v>
      </c>
      <c r="L441" s="75" t="s">
        <v>26</v>
      </c>
      <c r="M441" s="75" t="s">
        <v>862</v>
      </c>
      <c r="N441" s="75" t="s">
        <v>2690</v>
      </c>
      <c r="O441" s="75" t="s">
        <v>2691</v>
      </c>
      <c r="Q441" s="75" t="s">
        <v>358</v>
      </c>
    </row>
    <row r="442" customFormat="false" ht="11.25" hidden="false" customHeight="false" outlineLevel="0" collapsed="false">
      <c r="A442" s="75" t="s">
        <v>2682</v>
      </c>
      <c r="B442" s="75" t="s">
        <v>2693</v>
      </c>
      <c r="C442" s="75" t="s">
        <v>393</v>
      </c>
      <c r="D442" s="75" t="s">
        <v>393</v>
      </c>
      <c r="E442" s="75" t="s">
        <v>394</v>
      </c>
      <c r="F442" s="75" t="s">
        <v>2686</v>
      </c>
      <c r="G442" s="75" t="s">
        <v>2687</v>
      </c>
      <c r="H442" s="75" t="s">
        <v>2688</v>
      </c>
      <c r="L442" s="75" t="s">
        <v>26</v>
      </c>
      <c r="M442" s="75" t="s">
        <v>398</v>
      </c>
      <c r="N442" s="75" t="s">
        <v>2690</v>
      </c>
      <c r="O442" s="75" t="s">
        <v>2691</v>
      </c>
      <c r="Q442" s="75" t="s">
        <v>358</v>
      </c>
    </row>
    <row r="443" customFormat="false" ht="11.25" hidden="false" customHeight="false" outlineLevel="0" collapsed="false">
      <c r="A443" s="75" t="s">
        <v>2694</v>
      </c>
      <c r="B443" s="75" t="s">
        <v>2695</v>
      </c>
      <c r="C443" s="75" t="s">
        <v>426</v>
      </c>
      <c r="D443" s="75" t="s">
        <v>2696</v>
      </c>
      <c r="E443" s="75" t="s">
        <v>2697</v>
      </c>
      <c r="F443" s="75" t="s">
        <v>2698</v>
      </c>
      <c r="G443" s="75" t="s">
        <v>445</v>
      </c>
      <c r="H443" s="75" t="s">
        <v>2699</v>
      </c>
      <c r="L443" s="75" t="s">
        <v>26</v>
      </c>
      <c r="M443" s="75" t="s">
        <v>2700</v>
      </c>
      <c r="N443" s="75" t="s">
        <v>2701</v>
      </c>
      <c r="O443" s="75" t="s">
        <v>449</v>
      </c>
      <c r="Q443" s="75" t="s">
        <v>358</v>
      </c>
    </row>
    <row r="444" customFormat="false" ht="11.25" hidden="false" customHeight="false" outlineLevel="0" collapsed="false">
      <c r="A444" s="75" t="s">
        <v>2694</v>
      </c>
      <c r="B444" s="75" t="s">
        <v>2702</v>
      </c>
      <c r="C444" s="75" t="s">
        <v>426</v>
      </c>
      <c r="D444" s="75" t="s">
        <v>426</v>
      </c>
      <c r="E444" s="75" t="s">
        <v>2455</v>
      </c>
      <c r="F444" s="75" t="s">
        <v>2698</v>
      </c>
      <c r="G444" s="75" t="s">
        <v>445</v>
      </c>
      <c r="H444" s="75" t="s">
        <v>2699</v>
      </c>
      <c r="L444" s="75" t="s">
        <v>26</v>
      </c>
      <c r="M444" s="75" t="s">
        <v>2456</v>
      </c>
      <c r="N444" s="75" t="s">
        <v>2701</v>
      </c>
      <c r="O444" s="75" t="s">
        <v>449</v>
      </c>
      <c r="Q444" s="75" t="s">
        <v>358</v>
      </c>
    </row>
    <row r="445" customFormat="false" ht="11.25" hidden="false" customHeight="false" outlineLevel="0" collapsed="false">
      <c r="A445" s="75" t="s">
        <v>2694</v>
      </c>
      <c r="B445" s="75" t="s">
        <v>2703</v>
      </c>
      <c r="C445" s="75" t="s">
        <v>442</v>
      </c>
      <c r="D445" s="75" t="s">
        <v>442</v>
      </c>
      <c r="E445" s="75" t="s">
        <v>443</v>
      </c>
      <c r="F445" s="75" t="s">
        <v>2698</v>
      </c>
      <c r="G445" s="75" t="s">
        <v>445</v>
      </c>
      <c r="H445" s="75" t="s">
        <v>2699</v>
      </c>
      <c r="L445" s="75" t="s">
        <v>26</v>
      </c>
      <c r="M445" s="75" t="s">
        <v>447</v>
      </c>
      <c r="N445" s="75" t="s">
        <v>2701</v>
      </c>
      <c r="O445" s="75" t="s">
        <v>449</v>
      </c>
      <c r="Q445" s="75" t="s">
        <v>358</v>
      </c>
    </row>
    <row r="446" customFormat="false" ht="11.25" hidden="false" customHeight="false" outlineLevel="0" collapsed="false">
      <c r="A446" s="75" t="s">
        <v>2704</v>
      </c>
      <c r="B446" s="75" t="s">
        <v>2705</v>
      </c>
      <c r="C446" s="75" t="s">
        <v>598</v>
      </c>
      <c r="D446" s="75" t="s">
        <v>598</v>
      </c>
      <c r="E446" s="75" t="s">
        <v>599</v>
      </c>
      <c r="F446" s="75" t="s">
        <v>2706</v>
      </c>
      <c r="G446" s="75" t="s">
        <v>687</v>
      </c>
      <c r="H446" s="75" t="s">
        <v>2707</v>
      </c>
      <c r="L446" s="75" t="s">
        <v>26</v>
      </c>
      <c r="M446" s="75" t="s">
        <v>602</v>
      </c>
      <c r="N446" s="75" t="s">
        <v>2708</v>
      </c>
      <c r="O446" s="75" t="s">
        <v>690</v>
      </c>
      <c r="Q446" s="75" t="s">
        <v>358</v>
      </c>
    </row>
    <row r="447" customFormat="false" ht="11.25" hidden="false" customHeight="false" outlineLevel="0" collapsed="false">
      <c r="A447" s="75" t="s">
        <v>2709</v>
      </c>
      <c r="B447" s="75" t="s">
        <v>2710</v>
      </c>
      <c r="C447" s="75" t="s">
        <v>878</v>
      </c>
      <c r="D447" s="75" t="s">
        <v>2623</v>
      </c>
      <c r="E447" s="75" t="s">
        <v>2624</v>
      </c>
      <c r="F447" s="75" t="s">
        <v>2711</v>
      </c>
      <c r="G447" s="75" t="s">
        <v>970</v>
      </c>
      <c r="H447" s="75" t="s">
        <v>2712</v>
      </c>
      <c r="L447" s="75" t="s">
        <v>26</v>
      </c>
      <c r="M447" s="75" t="s">
        <v>2627</v>
      </c>
      <c r="N447" s="75" t="s">
        <v>2713</v>
      </c>
      <c r="O447" s="75" t="s">
        <v>974</v>
      </c>
      <c r="Q447" s="75" t="s">
        <v>358</v>
      </c>
    </row>
    <row r="448" customFormat="false" ht="11.25" hidden="false" customHeight="false" outlineLevel="0" collapsed="false">
      <c r="A448" s="75" t="s">
        <v>2714</v>
      </c>
      <c r="B448" s="75" t="s">
        <v>2715</v>
      </c>
      <c r="C448" s="75" t="s">
        <v>878</v>
      </c>
      <c r="D448" s="75" t="s">
        <v>2623</v>
      </c>
      <c r="E448" s="75" t="s">
        <v>2624</v>
      </c>
      <c r="F448" s="75" t="s">
        <v>2716</v>
      </c>
      <c r="G448" s="75" t="s">
        <v>882</v>
      </c>
      <c r="H448" s="75" t="s">
        <v>2717</v>
      </c>
      <c r="L448" s="75" t="s">
        <v>26</v>
      </c>
      <c r="M448" s="75" t="s">
        <v>2627</v>
      </c>
      <c r="N448" s="75" t="s">
        <v>2718</v>
      </c>
      <c r="O448" s="75" t="s">
        <v>886</v>
      </c>
      <c r="Q448" s="75" t="s">
        <v>358</v>
      </c>
    </row>
    <row r="449" customFormat="false" ht="11.25" hidden="false" customHeight="false" outlineLevel="0" collapsed="false">
      <c r="A449" s="75" t="s">
        <v>2719</v>
      </c>
      <c r="B449" s="75" t="s">
        <v>2720</v>
      </c>
      <c r="C449" s="75" t="s">
        <v>748</v>
      </c>
      <c r="D449" s="75" t="s">
        <v>749</v>
      </c>
      <c r="E449" s="75" t="s">
        <v>750</v>
      </c>
      <c r="F449" s="75" t="s">
        <v>2721</v>
      </c>
      <c r="G449" s="75" t="s">
        <v>2722</v>
      </c>
      <c r="H449" s="75" t="s">
        <v>2723</v>
      </c>
      <c r="L449" s="75" t="s">
        <v>26</v>
      </c>
      <c r="M449" s="75" t="s">
        <v>754</v>
      </c>
      <c r="N449" s="75" t="s">
        <v>2724</v>
      </c>
      <c r="O449" s="75" t="s">
        <v>2725</v>
      </c>
      <c r="Q449" s="75" t="s">
        <v>358</v>
      </c>
    </row>
    <row r="450" customFormat="false" ht="11.25" hidden="false" customHeight="false" outlineLevel="0" collapsed="false">
      <c r="A450" s="75" t="s">
        <v>2726</v>
      </c>
      <c r="B450" s="75" t="s">
        <v>2727</v>
      </c>
      <c r="C450" s="75" t="s">
        <v>1135</v>
      </c>
      <c r="D450" s="75" t="s">
        <v>1145</v>
      </c>
      <c r="E450" s="75" t="s">
        <v>1146</v>
      </c>
      <c r="F450" s="75" t="s">
        <v>2728</v>
      </c>
      <c r="G450" s="75" t="s">
        <v>1139</v>
      </c>
      <c r="H450" s="75" t="s">
        <v>2729</v>
      </c>
      <c r="L450" s="75" t="s">
        <v>26</v>
      </c>
      <c r="M450" s="75" t="s">
        <v>1147</v>
      </c>
      <c r="N450" s="75" t="s">
        <v>2730</v>
      </c>
      <c r="O450" s="75" t="s">
        <v>1143</v>
      </c>
      <c r="Q450" s="75" t="s">
        <v>358</v>
      </c>
    </row>
    <row r="451" customFormat="false" ht="11.25" hidden="false" customHeight="false" outlineLevel="0" collapsed="false">
      <c r="A451" s="75" t="s">
        <v>2726</v>
      </c>
      <c r="B451" s="75" t="s">
        <v>2731</v>
      </c>
      <c r="C451" s="75" t="s">
        <v>1135</v>
      </c>
      <c r="D451" s="75" t="s">
        <v>2034</v>
      </c>
      <c r="E451" s="75" t="s">
        <v>2035</v>
      </c>
      <c r="F451" s="75" t="s">
        <v>2728</v>
      </c>
      <c r="G451" s="75" t="s">
        <v>1139</v>
      </c>
      <c r="H451" s="75" t="s">
        <v>2729</v>
      </c>
      <c r="L451" s="75" t="s">
        <v>26</v>
      </c>
      <c r="M451" s="75" t="s">
        <v>2038</v>
      </c>
      <c r="N451" s="75" t="s">
        <v>2730</v>
      </c>
      <c r="O451" s="75" t="s">
        <v>1143</v>
      </c>
      <c r="Q451" s="75" t="s">
        <v>358</v>
      </c>
    </row>
    <row r="452" customFormat="false" ht="11.25" hidden="false" customHeight="false" outlineLevel="0" collapsed="false">
      <c r="A452" s="75" t="s">
        <v>2732</v>
      </c>
      <c r="B452" s="75" t="s">
        <v>2733</v>
      </c>
      <c r="C452" s="75" t="s">
        <v>786</v>
      </c>
      <c r="D452" s="75" t="s">
        <v>1541</v>
      </c>
      <c r="E452" s="75" t="s">
        <v>1542</v>
      </c>
      <c r="F452" s="75" t="s">
        <v>2734</v>
      </c>
      <c r="G452" s="75" t="s">
        <v>790</v>
      </c>
      <c r="H452" s="75" t="s">
        <v>2735</v>
      </c>
      <c r="L452" s="75" t="s">
        <v>26</v>
      </c>
      <c r="M452" s="75" t="s">
        <v>1545</v>
      </c>
      <c r="N452" s="75" t="s">
        <v>2736</v>
      </c>
      <c r="O452" s="75" t="s">
        <v>794</v>
      </c>
      <c r="Q452" s="75" t="s">
        <v>358</v>
      </c>
    </row>
    <row r="453" customFormat="false" ht="11.25" hidden="false" customHeight="false" outlineLevel="0" collapsed="false">
      <c r="A453" s="75" t="s">
        <v>2737</v>
      </c>
      <c r="B453" s="75" t="s">
        <v>2738</v>
      </c>
      <c r="C453" s="75" t="s">
        <v>786</v>
      </c>
      <c r="D453" s="75" t="s">
        <v>1541</v>
      </c>
      <c r="E453" s="75" t="s">
        <v>1542</v>
      </c>
      <c r="F453" s="75" t="s">
        <v>2739</v>
      </c>
      <c r="G453" s="75" t="s">
        <v>790</v>
      </c>
      <c r="H453" s="75" t="s">
        <v>2740</v>
      </c>
      <c r="L453" s="75" t="s">
        <v>26</v>
      </c>
      <c r="M453" s="75" t="s">
        <v>1545</v>
      </c>
      <c r="N453" s="75" t="s">
        <v>2741</v>
      </c>
      <c r="O453" s="75" t="s">
        <v>794</v>
      </c>
      <c r="Q453" s="75" t="s">
        <v>358</v>
      </c>
    </row>
    <row r="454" customFormat="false" ht="11.25" hidden="false" customHeight="false" outlineLevel="0" collapsed="false">
      <c r="A454" s="75" t="s">
        <v>2742</v>
      </c>
      <c r="B454" s="75" t="s">
        <v>2743</v>
      </c>
      <c r="C454" s="75" t="s">
        <v>878</v>
      </c>
      <c r="D454" s="75" t="s">
        <v>2623</v>
      </c>
      <c r="E454" s="75" t="s">
        <v>2624</v>
      </c>
      <c r="F454" s="75" t="s">
        <v>2744</v>
      </c>
      <c r="G454" s="75" t="s">
        <v>882</v>
      </c>
      <c r="H454" s="75" t="s">
        <v>2745</v>
      </c>
      <c r="L454" s="75" t="s">
        <v>26</v>
      </c>
      <c r="M454" s="75" t="s">
        <v>2627</v>
      </c>
      <c r="N454" s="75" t="s">
        <v>2746</v>
      </c>
      <c r="O454" s="75" t="s">
        <v>886</v>
      </c>
      <c r="Q454" s="75" t="s">
        <v>358</v>
      </c>
    </row>
    <row r="455" customFormat="false" ht="11.25" hidden="false" customHeight="false" outlineLevel="0" collapsed="false">
      <c r="A455" s="75" t="s">
        <v>2747</v>
      </c>
      <c r="B455" s="75" t="s">
        <v>2748</v>
      </c>
      <c r="C455" s="75" t="s">
        <v>645</v>
      </c>
      <c r="D455" s="75" t="s">
        <v>1700</v>
      </c>
      <c r="E455" s="75" t="s">
        <v>1701</v>
      </c>
      <c r="F455" s="75" t="s">
        <v>2749</v>
      </c>
      <c r="G455" s="75" t="s">
        <v>2750</v>
      </c>
      <c r="H455" s="75" t="s">
        <v>2751</v>
      </c>
      <c r="L455" s="75" t="s">
        <v>26</v>
      </c>
      <c r="M455" s="75" t="s">
        <v>1705</v>
      </c>
      <c r="N455" s="75" t="s">
        <v>2752</v>
      </c>
      <c r="O455" s="75" t="s">
        <v>2753</v>
      </c>
      <c r="Q455" s="75" t="s">
        <v>358</v>
      </c>
    </row>
    <row r="456" customFormat="false" ht="11.25" hidden="false" customHeight="false" outlineLevel="0" collapsed="false">
      <c r="A456" s="75" t="s">
        <v>2747</v>
      </c>
      <c r="B456" s="75" t="s">
        <v>2754</v>
      </c>
      <c r="C456" s="75" t="s">
        <v>645</v>
      </c>
      <c r="D456" s="75" t="s">
        <v>2755</v>
      </c>
      <c r="E456" s="75" t="s">
        <v>2756</v>
      </c>
      <c r="F456" s="75" t="s">
        <v>2749</v>
      </c>
      <c r="G456" s="75" t="s">
        <v>2750</v>
      </c>
      <c r="H456" s="75" t="s">
        <v>2751</v>
      </c>
      <c r="L456" s="75" t="s">
        <v>26</v>
      </c>
      <c r="M456" s="75" t="s">
        <v>2757</v>
      </c>
      <c r="N456" s="75" t="s">
        <v>2752</v>
      </c>
      <c r="O456" s="75" t="s">
        <v>2753</v>
      </c>
      <c r="Q456" s="75" t="s">
        <v>358</v>
      </c>
    </row>
    <row r="457" customFormat="false" ht="11.25" hidden="false" customHeight="false" outlineLevel="0" collapsed="false">
      <c r="A457" s="75" t="s">
        <v>2747</v>
      </c>
      <c r="B457" s="75" t="s">
        <v>2758</v>
      </c>
      <c r="C457" s="75" t="s">
        <v>645</v>
      </c>
      <c r="D457" s="75" t="s">
        <v>2759</v>
      </c>
      <c r="E457" s="75" t="s">
        <v>2760</v>
      </c>
      <c r="F457" s="75" t="s">
        <v>2749</v>
      </c>
      <c r="G457" s="75" t="s">
        <v>2750</v>
      </c>
      <c r="H457" s="75" t="s">
        <v>2751</v>
      </c>
      <c r="L457" s="75" t="s">
        <v>26</v>
      </c>
      <c r="M457" s="75" t="s">
        <v>2761</v>
      </c>
      <c r="N457" s="75" t="s">
        <v>2752</v>
      </c>
      <c r="O457" s="75" t="s">
        <v>2753</v>
      </c>
      <c r="Q457" s="75" t="s">
        <v>358</v>
      </c>
    </row>
    <row r="458" customFormat="false" ht="11.25" hidden="false" customHeight="false" outlineLevel="0" collapsed="false">
      <c r="A458" s="75" t="s">
        <v>2747</v>
      </c>
      <c r="B458" s="75" t="s">
        <v>2762</v>
      </c>
      <c r="C458" s="75" t="s">
        <v>645</v>
      </c>
      <c r="D458" s="75" t="s">
        <v>2303</v>
      </c>
      <c r="E458" s="75" t="s">
        <v>2304</v>
      </c>
      <c r="F458" s="75" t="s">
        <v>2749</v>
      </c>
      <c r="G458" s="75" t="s">
        <v>2750</v>
      </c>
      <c r="H458" s="75" t="s">
        <v>2751</v>
      </c>
      <c r="L458" s="75" t="s">
        <v>26</v>
      </c>
      <c r="M458" s="75" t="s">
        <v>2307</v>
      </c>
      <c r="N458" s="75" t="s">
        <v>2752</v>
      </c>
      <c r="O458" s="75" t="s">
        <v>2753</v>
      </c>
      <c r="Q458" s="75" t="s">
        <v>358</v>
      </c>
    </row>
    <row r="459" customFormat="false" ht="11.25" hidden="false" customHeight="false" outlineLevel="0" collapsed="false">
      <c r="A459" s="75" t="s">
        <v>2747</v>
      </c>
      <c r="B459" s="75" t="s">
        <v>2763</v>
      </c>
      <c r="C459" s="75" t="s">
        <v>645</v>
      </c>
      <c r="D459" s="75" t="s">
        <v>2764</v>
      </c>
      <c r="E459" s="75" t="s">
        <v>2765</v>
      </c>
      <c r="F459" s="75" t="s">
        <v>2749</v>
      </c>
      <c r="G459" s="75" t="s">
        <v>2750</v>
      </c>
      <c r="H459" s="75" t="s">
        <v>2751</v>
      </c>
      <c r="L459" s="75" t="s">
        <v>26</v>
      </c>
      <c r="M459" s="75" t="s">
        <v>2766</v>
      </c>
      <c r="N459" s="75" t="s">
        <v>2752</v>
      </c>
      <c r="O459" s="75" t="s">
        <v>2753</v>
      </c>
      <c r="Q459" s="75" t="s">
        <v>358</v>
      </c>
    </row>
    <row r="460" customFormat="false" ht="11.25" hidden="false" customHeight="false" outlineLevel="0" collapsed="false">
      <c r="A460" s="75" t="s">
        <v>2747</v>
      </c>
      <c r="B460" s="75" t="s">
        <v>2767</v>
      </c>
      <c r="C460" s="75" t="s">
        <v>645</v>
      </c>
      <c r="D460" s="75" t="s">
        <v>646</v>
      </c>
      <c r="E460" s="75" t="s">
        <v>647</v>
      </c>
      <c r="F460" s="75" t="s">
        <v>2749</v>
      </c>
      <c r="G460" s="75" t="s">
        <v>2750</v>
      </c>
      <c r="H460" s="75" t="s">
        <v>2751</v>
      </c>
      <c r="L460" s="75" t="s">
        <v>26</v>
      </c>
      <c r="M460" s="75" t="s">
        <v>651</v>
      </c>
      <c r="N460" s="75" t="s">
        <v>2752</v>
      </c>
      <c r="O460" s="75" t="s">
        <v>2753</v>
      </c>
      <c r="Q460" s="75" t="s">
        <v>358</v>
      </c>
    </row>
    <row r="461" customFormat="false" ht="11.25" hidden="false" customHeight="false" outlineLevel="0" collapsed="false">
      <c r="A461" s="75" t="s">
        <v>2747</v>
      </c>
      <c r="B461" s="75" t="s">
        <v>2768</v>
      </c>
      <c r="C461" s="75" t="s">
        <v>645</v>
      </c>
      <c r="D461" s="75" t="s">
        <v>2769</v>
      </c>
      <c r="E461" s="75" t="s">
        <v>2770</v>
      </c>
      <c r="F461" s="75" t="s">
        <v>2749</v>
      </c>
      <c r="G461" s="75" t="s">
        <v>2750</v>
      </c>
      <c r="H461" s="75" t="s">
        <v>2751</v>
      </c>
      <c r="L461" s="75" t="s">
        <v>26</v>
      </c>
      <c r="M461" s="75" t="s">
        <v>2771</v>
      </c>
      <c r="N461" s="75" t="s">
        <v>2752</v>
      </c>
      <c r="O461" s="75" t="s">
        <v>2753</v>
      </c>
      <c r="Q461" s="75" t="s">
        <v>358</v>
      </c>
    </row>
    <row r="462" customFormat="false" ht="11.25" hidden="false" customHeight="false" outlineLevel="0" collapsed="false">
      <c r="A462" s="75" t="s">
        <v>2747</v>
      </c>
      <c r="B462" s="75" t="s">
        <v>2772</v>
      </c>
      <c r="C462" s="75" t="s">
        <v>645</v>
      </c>
      <c r="D462" s="75" t="s">
        <v>645</v>
      </c>
      <c r="E462" s="75" t="s">
        <v>655</v>
      </c>
      <c r="F462" s="75" t="s">
        <v>2749</v>
      </c>
      <c r="G462" s="75" t="s">
        <v>2750</v>
      </c>
      <c r="H462" s="75" t="s">
        <v>2751</v>
      </c>
      <c r="L462" s="75" t="s">
        <v>26</v>
      </c>
      <c r="M462" s="75" t="s">
        <v>656</v>
      </c>
      <c r="N462" s="75" t="s">
        <v>2752</v>
      </c>
      <c r="O462" s="75" t="s">
        <v>2753</v>
      </c>
      <c r="Q462" s="75" t="s">
        <v>358</v>
      </c>
    </row>
    <row r="463" customFormat="false" ht="11.25" hidden="false" customHeight="false" outlineLevel="0" collapsed="false">
      <c r="A463" s="75" t="s">
        <v>2747</v>
      </c>
      <c r="B463" s="75" t="s">
        <v>2773</v>
      </c>
      <c r="C463" s="75" t="s">
        <v>645</v>
      </c>
      <c r="D463" s="75" t="s">
        <v>2774</v>
      </c>
      <c r="E463" s="75" t="s">
        <v>2775</v>
      </c>
      <c r="F463" s="75" t="s">
        <v>2749</v>
      </c>
      <c r="G463" s="75" t="s">
        <v>2750</v>
      </c>
      <c r="H463" s="75" t="s">
        <v>2751</v>
      </c>
      <c r="L463" s="75" t="s">
        <v>26</v>
      </c>
      <c r="M463" s="75" t="s">
        <v>2776</v>
      </c>
      <c r="N463" s="75" t="s">
        <v>2752</v>
      </c>
      <c r="O463" s="75" t="s">
        <v>2753</v>
      </c>
      <c r="Q463" s="75" t="s">
        <v>358</v>
      </c>
    </row>
    <row r="464" customFormat="false" ht="11.25" hidden="false" customHeight="false" outlineLevel="0" collapsed="false">
      <c r="A464" s="75" t="s">
        <v>2747</v>
      </c>
      <c r="B464" s="75" t="s">
        <v>2777</v>
      </c>
      <c r="C464" s="75" t="s">
        <v>645</v>
      </c>
      <c r="D464" s="75" t="s">
        <v>2778</v>
      </c>
      <c r="E464" s="75" t="s">
        <v>2779</v>
      </c>
      <c r="F464" s="75" t="s">
        <v>2749</v>
      </c>
      <c r="G464" s="75" t="s">
        <v>2750</v>
      </c>
      <c r="H464" s="75" t="s">
        <v>2751</v>
      </c>
      <c r="L464" s="75" t="s">
        <v>26</v>
      </c>
      <c r="M464" s="75" t="s">
        <v>2780</v>
      </c>
      <c r="N464" s="75" t="s">
        <v>2752</v>
      </c>
      <c r="O464" s="75" t="s">
        <v>2753</v>
      </c>
      <c r="Q464" s="75" t="s">
        <v>358</v>
      </c>
    </row>
    <row r="465" customFormat="false" ht="11.25" hidden="false" customHeight="false" outlineLevel="0" collapsed="false">
      <c r="A465" s="75" t="s">
        <v>2747</v>
      </c>
      <c r="B465" s="75" t="s">
        <v>2781</v>
      </c>
      <c r="C465" s="75" t="s">
        <v>645</v>
      </c>
      <c r="D465" s="75" t="s">
        <v>2782</v>
      </c>
      <c r="E465" s="75" t="s">
        <v>2783</v>
      </c>
      <c r="F465" s="75" t="s">
        <v>2749</v>
      </c>
      <c r="G465" s="75" t="s">
        <v>2750</v>
      </c>
      <c r="H465" s="75" t="s">
        <v>2751</v>
      </c>
      <c r="L465" s="75" t="s">
        <v>26</v>
      </c>
      <c r="M465" s="75" t="s">
        <v>2784</v>
      </c>
      <c r="N465" s="75" t="s">
        <v>2752</v>
      </c>
      <c r="O465" s="75" t="s">
        <v>2753</v>
      </c>
      <c r="Q465" s="75" t="s">
        <v>358</v>
      </c>
    </row>
    <row r="466" customFormat="false" ht="11.25" hidden="false" customHeight="false" outlineLevel="0" collapsed="false">
      <c r="A466" s="75" t="s">
        <v>2747</v>
      </c>
      <c r="B466" s="75" t="s">
        <v>2785</v>
      </c>
      <c r="C466" s="75" t="s">
        <v>645</v>
      </c>
      <c r="D466" s="75" t="s">
        <v>2478</v>
      </c>
      <c r="E466" s="75" t="s">
        <v>2479</v>
      </c>
      <c r="F466" s="75" t="s">
        <v>2749</v>
      </c>
      <c r="G466" s="75" t="s">
        <v>2750</v>
      </c>
      <c r="H466" s="75" t="s">
        <v>2751</v>
      </c>
      <c r="L466" s="75" t="s">
        <v>26</v>
      </c>
      <c r="M466" s="75" t="s">
        <v>2480</v>
      </c>
      <c r="N466" s="75" t="s">
        <v>2752</v>
      </c>
      <c r="O466" s="75" t="s">
        <v>2753</v>
      </c>
      <c r="Q466" s="75" t="s">
        <v>358</v>
      </c>
    </row>
    <row r="467" customFormat="false" ht="11.25" hidden="false" customHeight="false" outlineLevel="0" collapsed="false">
      <c r="A467" s="75" t="s">
        <v>2747</v>
      </c>
      <c r="B467" s="75" t="s">
        <v>2786</v>
      </c>
      <c r="C467" s="75" t="s">
        <v>645</v>
      </c>
      <c r="D467" s="75" t="s">
        <v>2787</v>
      </c>
      <c r="E467" s="75" t="s">
        <v>2788</v>
      </c>
      <c r="F467" s="75" t="s">
        <v>2749</v>
      </c>
      <c r="G467" s="75" t="s">
        <v>2750</v>
      </c>
      <c r="H467" s="75" t="s">
        <v>2751</v>
      </c>
      <c r="L467" s="75" t="s">
        <v>26</v>
      </c>
      <c r="M467" s="75" t="s">
        <v>2789</v>
      </c>
      <c r="N467" s="75" t="s">
        <v>2752</v>
      </c>
      <c r="O467" s="75" t="s">
        <v>2753</v>
      </c>
      <c r="Q467" s="75" t="s">
        <v>358</v>
      </c>
    </row>
    <row r="468" customFormat="false" ht="11.25" hidden="false" customHeight="false" outlineLevel="0" collapsed="false">
      <c r="A468" s="75" t="s">
        <v>2747</v>
      </c>
      <c r="B468" s="75" t="s">
        <v>2790</v>
      </c>
      <c r="C468" s="75" t="s">
        <v>645</v>
      </c>
      <c r="D468" s="75" t="s">
        <v>2197</v>
      </c>
      <c r="E468" s="75" t="s">
        <v>2791</v>
      </c>
      <c r="F468" s="75" t="s">
        <v>2749</v>
      </c>
      <c r="G468" s="75" t="s">
        <v>2750</v>
      </c>
      <c r="H468" s="75" t="s">
        <v>2751</v>
      </c>
      <c r="L468" s="75" t="s">
        <v>26</v>
      </c>
      <c r="M468" s="75" t="s">
        <v>2792</v>
      </c>
      <c r="N468" s="75" t="s">
        <v>2752</v>
      </c>
      <c r="O468" s="75" t="s">
        <v>2753</v>
      </c>
      <c r="Q468" s="75" t="s">
        <v>358</v>
      </c>
    </row>
    <row r="469" customFormat="false" ht="11.25" hidden="false" customHeight="false" outlineLevel="0" collapsed="false">
      <c r="A469" s="75" t="s">
        <v>2747</v>
      </c>
      <c r="B469" s="75" t="s">
        <v>2793</v>
      </c>
      <c r="C469" s="75" t="s">
        <v>645</v>
      </c>
      <c r="D469" s="75" t="s">
        <v>2794</v>
      </c>
      <c r="E469" s="75" t="s">
        <v>2795</v>
      </c>
      <c r="F469" s="75" t="s">
        <v>2749</v>
      </c>
      <c r="G469" s="75" t="s">
        <v>2750</v>
      </c>
      <c r="H469" s="75" t="s">
        <v>2751</v>
      </c>
      <c r="L469" s="75" t="s">
        <v>26</v>
      </c>
      <c r="M469" s="75" t="s">
        <v>2796</v>
      </c>
      <c r="N469" s="75" t="s">
        <v>2752</v>
      </c>
      <c r="O469" s="75" t="s">
        <v>2753</v>
      </c>
      <c r="Q469" s="75" t="s">
        <v>358</v>
      </c>
    </row>
    <row r="470" customFormat="false" ht="11.25" hidden="false" customHeight="false" outlineLevel="0" collapsed="false">
      <c r="A470" s="75" t="s">
        <v>2747</v>
      </c>
      <c r="B470" s="75" t="s">
        <v>2797</v>
      </c>
      <c r="C470" s="75" t="s">
        <v>442</v>
      </c>
      <c r="D470" s="75" t="s">
        <v>442</v>
      </c>
      <c r="E470" s="75" t="s">
        <v>443</v>
      </c>
      <c r="F470" s="75" t="s">
        <v>2749</v>
      </c>
      <c r="G470" s="75" t="s">
        <v>2750</v>
      </c>
      <c r="H470" s="75" t="s">
        <v>2751</v>
      </c>
      <c r="L470" s="75" t="s">
        <v>26</v>
      </c>
      <c r="M470" s="75" t="s">
        <v>447</v>
      </c>
      <c r="N470" s="75" t="s">
        <v>2752</v>
      </c>
      <c r="O470" s="75" t="s">
        <v>2753</v>
      </c>
      <c r="Q470" s="75" t="s">
        <v>358</v>
      </c>
    </row>
    <row r="471" customFormat="false" ht="11.25" hidden="false" customHeight="false" outlineLevel="0" collapsed="false">
      <c r="A471" s="75" t="s">
        <v>2747</v>
      </c>
      <c r="B471" s="75" t="s">
        <v>2798</v>
      </c>
      <c r="C471" s="75" t="s">
        <v>350</v>
      </c>
      <c r="D471" s="75" t="s">
        <v>350</v>
      </c>
      <c r="E471" s="75" t="s">
        <v>351</v>
      </c>
      <c r="F471" s="75" t="s">
        <v>2749</v>
      </c>
      <c r="G471" s="75" t="s">
        <v>2750</v>
      </c>
      <c r="H471" s="75" t="s">
        <v>2751</v>
      </c>
      <c r="L471" s="75" t="s">
        <v>26</v>
      </c>
      <c r="M471" s="75" t="s">
        <v>355</v>
      </c>
      <c r="N471" s="75" t="s">
        <v>2752</v>
      </c>
      <c r="O471" s="75" t="s">
        <v>2753</v>
      </c>
      <c r="Q471" s="75" t="s">
        <v>358</v>
      </c>
    </row>
    <row r="472" customFormat="false" ht="11.25" hidden="false" customHeight="false" outlineLevel="0" collapsed="false">
      <c r="A472" s="75" t="s">
        <v>2799</v>
      </c>
      <c r="B472" s="75" t="s">
        <v>2800</v>
      </c>
      <c r="C472" s="75" t="s">
        <v>598</v>
      </c>
      <c r="D472" s="75" t="s">
        <v>598</v>
      </c>
      <c r="E472" s="75" t="s">
        <v>599</v>
      </c>
      <c r="F472" s="75" t="s">
        <v>2801</v>
      </c>
      <c r="G472" s="75" t="s">
        <v>2802</v>
      </c>
      <c r="H472" s="75" t="s">
        <v>2803</v>
      </c>
      <c r="L472" s="75" t="s">
        <v>26</v>
      </c>
      <c r="M472" s="75" t="s">
        <v>602</v>
      </c>
      <c r="N472" s="75" t="s">
        <v>2804</v>
      </c>
      <c r="O472" s="75" t="s">
        <v>2805</v>
      </c>
      <c r="Q472" s="75" t="s">
        <v>358</v>
      </c>
    </row>
    <row r="473" customFormat="false" ht="11.25" hidden="false" customHeight="false" outlineLevel="0" collapsed="false">
      <c r="A473" s="75" t="s">
        <v>2806</v>
      </c>
      <c r="B473" s="75" t="s">
        <v>2807</v>
      </c>
      <c r="C473" s="75" t="s">
        <v>350</v>
      </c>
      <c r="D473" s="75" t="s">
        <v>350</v>
      </c>
      <c r="E473" s="75" t="s">
        <v>351</v>
      </c>
      <c r="F473" s="75" t="s">
        <v>2801</v>
      </c>
      <c r="G473" s="75" t="s">
        <v>2808</v>
      </c>
      <c r="H473" s="75" t="s">
        <v>2809</v>
      </c>
      <c r="L473" s="75" t="s">
        <v>26</v>
      </c>
      <c r="M473" s="75" t="s">
        <v>355</v>
      </c>
      <c r="N473" s="75" t="s">
        <v>2804</v>
      </c>
      <c r="O473" s="75" t="s">
        <v>2810</v>
      </c>
      <c r="Q473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8</v>
      </c>
      <c r="B2" s="75" t="s">
        <v>1199</v>
      </c>
      <c r="C2" s="75" t="s">
        <v>2811</v>
      </c>
      <c r="D2" s="75" t="s">
        <v>2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12</v>
      </c>
      <c r="B1" s="76" t="s">
        <v>2813</v>
      </c>
      <c r="C1" s="76" t="s">
        <v>2814</v>
      </c>
      <c r="D1" s="76" t="s">
        <v>2815</v>
      </c>
      <c r="E1" s="76" t="s">
        <v>2812</v>
      </c>
      <c r="F1" s="76" t="s">
        <v>2816</v>
      </c>
    </row>
    <row r="2" customFormat="false" ht="11.25" hidden="false" customHeight="false" outlineLevel="0" collapsed="false">
      <c r="A2" s="76" t="s">
        <v>1455</v>
      </c>
      <c r="B2" s="76" t="s">
        <v>1455</v>
      </c>
      <c r="C2" s="76" t="s">
        <v>2817</v>
      </c>
      <c r="D2" s="76" t="s">
        <v>2818</v>
      </c>
      <c r="E2" s="76" t="s">
        <v>1455</v>
      </c>
      <c r="F2" s="76" t="s">
        <v>2819</v>
      </c>
    </row>
    <row r="3" customFormat="false" ht="11.25" hidden="false" customHeight="false" outlineLevel="0" collapsed="false">
      <c r="A3" s="76" t="s">
        <v>1455</v>
      </c>
      <c r="B3" s="76" t="s">
        <v>2820</v>
      </c>
      <c r="C3" s="76" t="s">
        <v>2821</v>
      </c>
      <c r="D3" s="76" t="s">
        <v>2822</v>
      </c>
      <c r="E3" s="76" t="s">
        <v>2156</v>
      </c>
      <c r="F3" s="76" t="s">
        <v>2823</v>
      </c>
    </row>
    <row r="4" customFormat="false" ht="11.25" hidden="false" customHeight="false" outlineLevel="0" collapsed="false">
      <c r="A4" s="76" t="s">
        <v>1455</v>
      </c>
      <c r="B4" s="76" t="s">
        <v>2824</v>
      </c>
      <c r="C4" s="76" t="s">
        <v>2825</v>
      </c>
      <c r="D4" s="76" t="s">
        <v>2822</v>
      </c>
      <c r="E4" s="76" t="s">
        <v>415</v>
      </c>
      <c r="F4" s="76" t="s">
        <v>2826</v>
      </c>
    </row>
    <row r="5" customFormat="false" ht="11.25" hidden="false" customHeight="false" outlineLevel="0" collapsed="false">
      <c r="A5" s="76" t="s">
        <v>1455</v>
      </c>
      <c r="B5" s="76" t="s">
        <v>2827</v>
      </c>
      <c r="C5" s="76" t="s">
        <v>2828</v>
      </c>
      <c r="D5" s="76" t="s">
        <v>2822</v>
      </c>
      <c r="E5" s="76" t="s">
        <v>561</v>
      </c>
      <c r="F5" s="76" t="s">
        <v>2829</v>
      </c>
    </row>
    <row r="6" customFormat="false" ht="11.25" hidden="false" customHeight="false" outlineLevel="0" collapsed="false">
      <c r="A6" s="76" t="s">
        <v>1455</v>
      </c>
      <c r="B6" s="76" t="s">
        <v>2358</v>
      </c>
      <c r="C6" s="76" t="s">
        <v>2359</v>
      </c>
      <c r="D6" s="76" t="s">
        <v>2830</v>
      </c>
      <c r="E6" s="76" t="s">
        <v>1584</v>
      </c>
      <c r="F6" s="76" t="s">
        <v>2831</v>
      </c>
    </row>
    <row r="7" customFormat="false" ht="11.25" hidden="false" customHeight="false" outlineLevel="0" collapsed="false">
      <c r="A7" s="76" t="s">
        <v>1455</v>
      </c>
      <c r="B7" s="76" t="s">
        <v>1456</v>
      </c>
      <c r="C7" s="76" t="s">
        <v>1457</v>
      </c>
      <c r="D7" s="76" t="s">
        <v>2830</v>
      </c>
      <c r="E7" s="76" t="s">
        <v>1525</v>
      </c>
      <c r="F7" s="76" t="s">
        <v>2832</v>
      </c>
    </row>
    <row r="8" customFormat="false" ht="11.25" hidden="false" customHeight="false" outlineLevel="0" collapsed="false">
      <c r="A8" s="76" t="s">
        <v>1455</v>
      </c>
      <c r="B8" s="76" t="s">
        <v>2833</v>
      </c>
      <c r="C8" s="76" t="s">
        <v>2834</v>
      </c>
      <c r="D8" s="76" t="s">
        <v>2822</v>
      </c>
      <c r="E8" s="76" t="s">
        <v>1861</v>
      </c>
      <c r="F8" s="76" t="s">
        <v>2835</v>
      </c>
    </row>
    <row r="9" customFormat="false" ht="11.25" hidden="false" customHeight="false" outlineLevel="0" collapsed="false">
      <c r="A9" s="76" t="s">
        <v>1455</v>
      </c>
      <c r="B9" s="76" t="s">
        <v>2836</v>
      </c>
      <c r="C9" s="76" t="s">
        <v>2837</v>
      </c>
      <c r="D9" s="76" t="s">
        <v>2822</v>
      </c>
      <c r="E9" s="76" t="s">
        <v>966</v>
      </c>
      <c r="F9" s="76" t="s">
        <v>2838</v>
      </c>
    </row>
    <row r="10" customFormat="false" ht="11.25" hidden="false" customHeight="false" outlineLevel="0" collapsed="false">
      <c r="A10" s="76" t="s">
        <v>1455</v>
      </c>
      <c r="B10" s="76" t="s">
        <v>2839</v>
      </c>
      <c r="C10" s="76" t="s">
        <v>2840</v>
      </c>
      <c r="D10" s="76" t="s">
        <v>2822</v>
      </c>
      <c r="E10" s="76" t="s">
        <v>786</v>
      </c>
      <c r="F10" s="76" t="s">
        <v>2841</v>
      </c>
    </row>
    <row r="11" customFormat="false" ht="11.25" hidden="false" customHeight="false" outlineLevel="0" collapsed="false">
      <c r="A11" s="76" t="s">
        <v>2156</v>
      </c>
      <c r="B11" s="76" t="s">
        <v>2157</v>
      </c>
      <c r="C11" s="76" t="s">
        <v>2158</v>
      </c>
      <c r="D11" s="76" t="s">
        <v>2822</v>
      </c>
      <c r="E11" s="76" t="s">
        <v>1307</v>
      </c>
      <c r="F11" s="76" t="s">
        <v>2842</v>
      </c>
    </row>
    <row r="12" customFormat="false" ht="11.25" hidden="false" customHeight="false" outlineLevel="0" collapsed="false">
      <c r="A12" s="76" t="s">
        <v>2156</v>
      </c>
      <c r="B12" s="76" t="s">
        <v>2156</v>
      </c>
      <c r="C12" s="76" t="s">
        <v>2166</v>
      </c>
      <c r="D12" s="76" t="s">
        <v>2818</v>
      </c>
      <c r="E12" s="76" t="s">
        <v>955</v>
      </c>
      <c r="F12" s="76" t="s">
        <v>2843</v>
      </c>
    </row>
    <row r="13" customFormat="false" ht="11.25" hidden="false" customHeight="false" outlineLevel="0" collapsed="false">
      <c r="A13" s="76" t="s">
        <v>2156</v>
      </c>
      <c r="B13" s="76" t="s">
        <v>2169</v>
      </c>
      <c r="C13" s="76" t="s">
        <v>2170</v>
      </c>
      <c r="D13" s="76" t="s">
        <v>2822</v>
      </c>
      <c r="E13" s="76" t="s">
        <v>1812</v>
      </c>
      <c r="F13" s="76" t="s">
        <v>2844</v>
      </c>
    </row>
    <row r="14" customFormat="false" ht="11.25" hidden="false" customHeight="false" outlineLevel="0" collapsed="false">
      <c r="A14" s="76" t="s">
        <v>2156</v>
      </c>
      <c r="B14" s="76" t="s">
        <v>2173</v>
      </c>
      <c r="C14" s="76" t="s">
        <v>2174</v>
      </c>
      <c r="D14" s="76" t="s">
        <v>2822</v>
      </c>
      <c r="E14" s="76" t="s">
        <v>797</v>
      </c>
      <c r="F14" s="76" t="s">
        <v>2845</v>
      </c>
    </row>
    <row r="15" customFormat="false" ht="11.25" hidden="false" customHeight="false" outlineLevel="0" collapsed="false">
      <c r="A15" s="76" t="s">
        <v>2156</v>
      </c>
      <c r="B15" s="76" t="s">
        <v>2339</v>
      </c>
      <c r="C15" s="76" t="s">
        <v>2340</v>
      </c>
      <c r="D15" s="76" t="s">
        <v>2822</v>
      </c>
      <c r="E15" s="76" t="s">
        <v>928</v>
      </c>
      <c r="F15" s="76" t="s">
        <v>2846</v>
      </c>
    </row>
    <row r="16" customFormat="false" ht="11.25" hidden="false" customHeight="false" outlineLevel="0" collapsed="false">
      <c r="A16" s="76" t="s">
        <v>2156</v>
      </c>
      <c r="B16" s="76" t="s">
        <v>2177</v>
      </c>
      <c r="C16" s="76" t="s">
        <v>2178</v>
      </c>
      <c r="D16" s="76" t="s">
        <v>2822</v>
      </c>
      <c r="E16" s="76" t="s">
        <v>1837</v>
      </c>
      <c r="F16" s="76" t="s">
        <v>2847</v>
      </c>
    </row>
    <row r="17" customFormat="false" ht="11.25" hidden="false" customHeight="false" outlineLevel="0" collapsed="false">
      <c r="A17" s="76" t="s">
        <v>2156</v>
      </c>
      <c r="B17" s="76" t="s">
        <v>2181</v>
      </c>
      <c r="C17" s="76" t="s">
        <v>2182</v>
      </c>
      <c r="D17" s="76" t="s">
        <v>2822</v>
      </c>
      <c r="E17" s="76" t="s">
        <v>1905</v>
      </c>
      <c r="F17" s="76" t="s">
        <v>2848</v>
      </c>
    </row>
    <row r="18" customFormat="false" ht="11.25" hidden="false" customHeight="false" outlineLevel="0" collapsed="false">
      <c r="A18" s="76" t="s">
        <v>2156</v>
      </c>
      <c r="B18" s="76" t="s">
        <v>2343</v>
      </c>
      <c r="C18" s="76" t="s">
        <v>2344</v>
      </c>
      <c r="D18" s="76" t="s">
        <v>2822</v>
      </c>
      <c r="E18" s="76" t="s">
        <v>849</v>
      </c>
      <c r="F18" s="76" t="s">
        <v>2849</v>
      </c>
    </row>
    <row r="19" customFormat="false" ht="11.25" hidden="false" customHeight="false" outlineLevel="0" collapsed="false">
      <c r="A19" s="76" t="s">
        <v>2156</v>
      </c>
      <c r="B19" s="76" t="s">
        <v>2347</v>
      </c>
      <c r="C19" s="76" t="s">
        <v>2348</v>
      </c>
      <c r="D19" s="76" t="s">
        <v>2822</v>
      </c>
      <c r="E19" s="76" t="s">
        <v>867</v>
      </c>
      <c r="F19" s="76" t="s">
        <v>2850</v>
      </c>
    </row>
    <row r="20" customFormat="false" ht="11.25" hidden="false" customHeight="false" outlineLevel="0" collapsed="false">
      <c r="A20" s="76" t="s">
        <v>2156</v>
      </c>
      <c r="B20" s="76" t="s">
        <v>2185</v>
      </c>
      <c r="C20" s="76" t="s">
        <v>2186</v>
      </c>
      <c r="D20" s="76" t="s">
        <v>2822</v>
      </c>
      <c r="E20" s="76" t="s">
        <v>1026</v>
      </c>
      <c r="F20" s="76" t="s">
        <v>2851</v>
      </c>
    </row>
    <row r="21" customFormat="false" ht="11.25" hidden="false" customHeight="false" outlineLevel="0" collapsed="false">
      <c r="A21" s="76" t="s">
        <v>2156</v>
      </c>
      <c r="B21" s="76" t="s">
        <v>2189</v>
      </c>
      <c r="C21" s="76" t="s">
        <v>2190</v>
      </c>
      <c r="D21" s="76" t="s">
        <v>2830</v>
      </c>
      <c r="E21" s="76" t="s">
        <v>666</v>
      </c>
      <c r="F21" s="76" t="s">
        <v>2852</v>
      </c>
    </row>
    <row r="22" customFormat="false" ht="11.25" hidden="false" customHeight="false" outlineLevel="0" collapsed="false">
      <c r="A22" s="76" t="s">
        <v>2156</v>
      </c>
      <c r="B22" s="76" t="s">
        <v>2193</v>
      </c>
      <c r="C22" s="76" t="s">
        <v>2194</v>
      </c>
      <c r="D22" s="76" t="s">
        <v>2822</v>
      </c>
      <c r="E22" s="76" t="s">
        <v>1474</v>
      </c>
      <c r="F22" s="76" t="s">
        <v>2853</v>
      </c>
    </row>
    <row r="23" customFormat="false" ht="11.25" hidden="false" customHeight="false" outlineLevel="0" collapsed="false">
      <c r="A23" s="76" t="s">
        <v>2156</v>
      </c>
      <c r="B23" s="76" t="s">
        <v>2197</v>
      </c>
      <c r="C23" s="76" t="s">
        <v>2198</v>
      </c>
      <c r="D23" s="76" t="s">
        <v>2822</v>
      </c>
      <c r="E23" s="76" t="s">
        <v>982</v>
      </c>
      <c r="F23" s="76" t="s">
        <v>2854</v>
      </c>
    </row>
    <row r="24" customFormat="false" ht="11.25" hidden="false" customHeight="false" outlineLevel="0" collapsed="false">
      <c r="A24" s="76" t="s">
        <v>2156</v>
      </c>
      <c r="B24" s="76" t="s">
        <v>2353</v>
      </c>
      <c r="C24" s="76" t="s">
        <v>2354</v>
      </c>
      <c r="D24" s="76" t="s">
        <v>2822</v>
      </c>
      <c r="E24" s="76" t="s">
        <v>878</v>
      </c>
      <c r="F24" s="76" t="s">
        <v>2855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56</v>
      </c>
      <c r="D25" s="76" t="s">
        <v>2818</v>
      </c>
      <c r="E25" s="76" t="s">
        <v>2668</v>
      </c>
      <c r="F25" s="76" t="s">
        <v>2857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58</v>
      </c>
      <c r="E26" s="76" t="s">
        <v>645</v>
      </c>
      <c r="F26" s="76" t="s">
        <v>2859</v>
      </c>
    </row>
    <row r="27" customFormat="false" ht="11.25" hidden="false" customHeight="false" outlineLevel="0" collapsed="false">
      <c r="A27" s="76" t="s">
        <v>415</v>
      </c>
      <c r="B27" s="76" t="s">
        <v>1359</v>
      </c>
      <c r="C27" s="76" t="s">
        <v>1360</v>
      </c>
      <c r="D27" s="76" t="s">
        <v>2822</v>
      </c>
      <c r="E27" s="76" t="s">
        <v>748</v>
      </c>
      <c r="F27" s="76" t="s">
        <v>2860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2</v>
      </c>
      <c r="E28" s="76" t="s">
        <v>946</v>
      </c>
      <c r="F28" s="76" t="s">
        <v>2861</v>
      </c>
    </row>
    <row r="29" customFormat="false" ht="11.25" hidden="false" customHeight="false" outlineLevel="0" collapsed="false">
      <c r="A29" s="76" t="s">
        <v>415</v>
      </c>
      <c r="B29" s="76" t="s">
        <v>1108</v>
      </c>
      <c r="C29" s="76" t="s">
        <v>1109</v>
      </c>
      <c r="D29" s="76" t="s">
        <v>2830</v>
      </c>
      <c r="E29" s="76" t="s">
        <v>520</v>
      </c>
      <c r="F29" s="76" t="s">
        <v>2862</v>
      </c>
    </row>
    <row r="30" customFormat="false" ht="11.25" hidden="false" customHeight="false" outlineLevel="0" collapsed="false">
      <c r="A30" s="76" t="s">
        <v>415</v>
      </c>
      <c r="B30" s="76" t="s">
        <v>1395</v>
      </c>
      <c r="C30" s="76" t="s">
        <v>1396</v>
      </c>
      <c r="D30" s="76" t="s">
        <v>2830</v>
      </c>
      <c r="E30" s="76" t="s">
        <v>426</v>
      </c>
      <c r="F30" s="76" t="s">
        <v>2863</v>
      </c>
    </row>
    <row r="31" customFormat="false" ht="11.25" hidden="false" customHeight="false" outlineLevel="0" collapsed="false">
      <c r="A31" s="76" t="s">
        <v>415</v>
      </c>
      <c r="B31" s="76" t="s">
        <v>1380</v>
      </c>
      <c r="C31" s="76" t="s">
        <v>1381</v>
      </c>
      <c r="D31" s="76" t="s">
        <v>2830</v>
      </c>
      <c r="E31" s="76" t="s">
        <v>738</v>
      </c>
      <c r="F31" s="76" t="s">
        <v>2864</v>
      </c>
    </row>
    <row r="32" customFormat="false" ht="11.25" hidden="false" customHeight="false" outlineLevel="0" collapsed="false">
      <c r="A32" s="76" t="s">
        <v>415</v>
      </c>
      <c r="B32" s="76" t="s">
        <v>1400</v>
      </c>
      <c r="C32" s="76" t="s">
        <v>1401</v>
      </c>
      <c r="D32" s="76" t="s">
        <v>2822</v>
      </c>
      <c r="E32" s="76" t="s">
        <v>1418</v>
      </c>
      <c r="F32" s="76" t="s">
        <v>2865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22</v>
      </c>
      <c r="E33" s="76" t="s">
        <v>759</v>
      </c>
      <c r="F33" s="76" t="s">
        <v>2866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67</v>
      </c>
      <c r="D34" s="76" t="s">
        <v>2818</v>
      </c>
      <c r="E34" s="76" t="s">
        <v>598</v>
      </c>
      <c r="F34" s="76" t="s">
        <v>2868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58</v>
      </c>
      <c r="E35" s="76" t="s">
        <v>859</v>
      </c>
      <c r="F35" s="76" t="s">
        <v>2869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2</v>
      </c>
      <c r="E36" s="76" t="s">
        <v>606</v>
      </c>
      <c r="F36" s="76" t="s">
        <v>2870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2</v>
      </c>
      <c r="E37" s="76" t="s">
        <v>1072</v>
      </c>
      <c r="F37" s="76" t="s">
        <v>2871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2</v>
      </c>
      <c r="E38" s="76" t="s">
        <v>1116</v>
      </c>
      <c r="F38" s="76" t="s">
        <v>2872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2</v>
      </c>
      <c r="E39" s="76" t="s">
        <v>770</v>
      </c>
      <c r="F39" s="76" t="s">
        <v>2873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2</v>
      </c>
      <c r="E40" s="76" t="s">
        <v>1624</v>
      </c>
      <c r="F40" s="76" t="s">
        <v>2874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2</v>
      </c>
      <c r="E41" s="76" t="s">
        <v>1135</v>
      </c>
      <c r="F41" s="76" t="s">
        <v>2875</v>
      </c>
    </row>
    <row r="42" customFormat="false" ht="11.25" hidden="false" customHeight="false" outlineLevel="0" collapsed="false">
      <c r="A42" s="76" t="s">
        <v>1584</v>
      </c>
      <c r="B42" s="76" t="s">
        <v>1584</v>
      </c>
      <c r="C42" s="76" t="s">
        <v>1585</v>
      </c>
      <c r="D42" s="76" t="s">
        <v>2818</v>
      </c>
      <c r="E42" s="76" t="s">
        <v>813</v>
      </c>
      <c r="F42" s="76" t="s">
        <v>2876</v>
      </c>
    </row>
    <row r="43" customFormat="false" ht="11.25" hidden="false" customHeight="false" outlineLevel="0" collapsed="false">
      <c r="A43" s="76" t="s">
        <v>1584</v>
      </c>
      <c r="B43" s="76" t="s">
        <v>1593</v>
      </c>
      <c r="C43" s="76" t="s">
        <v>1594</v>
      </c>
      <c r="D43" s="76" t="s">
        <v>2822</v>
      </c>
      <c r="E43" s="76" t="s">
        <v>1549</v>
      </c>
      <c r="F43" s="76" t="s">
        <v>2877</v>
      </c>
    </row>
    <row r="44" customFormat="false" ht="11.25" hidden="false" customHeight="false" outlineLevel="0" collapsed="false">
      <c r="A44" s="76" t="s">
        <v>1584</v>
      </c>
      <c r="B44" s="76" t="s">
        <v>2878</v>
      </c>
      <c r="C44" s="76" t="s">
        <v>2879</v>
      </c>
      <c r="D44" s="76" t="s">
        <v>2822</v>
      </c>
      <c r="E44" s="76" t="s">
        <v>1348</v>
      </c>
      <c r="F44" s="76" t="s">
        <v>2880</v>
      </c>
    </row>
    <row r="45" customFormat="false" ht="11.25" hidden="false" customHeight="false" outlineLevel="0" collapsed="false">
      <c r="A45" s="76" t="s">
        <v>1584</v>
      </c>
      <c r="B45" s="76" t="s">
        <v>2881</v>
      </c>
      <c r="C45" s="76" t="s">
        <v>2882</v>
      </c>
      <c r="D45" s="76" t="s">
        <v>2822</v>
      </c>
      <c r="E45" s="76" t="s">
        <v>361</v>
      </c>
      <c r="F45" s="76" t="s">
        <v>2883</v>
      </c>
    </row>
    <row r="46" customFormat="false" ht="11.25" hidden="false" customHeight="false" outlineLevel="0" collapsed="false">
      <c r="A46" s="76" t="s">
        <v>1584</v>
      </c>
      <c r="B46" s="76" t="s">
        <v>2884</v>
      </c>
      <c r="C46" s="76" t="s">
        <v>2885</v>
      </c>
      <c r="D46" s="76" t="s">
        <v>2822</v>
      </c>
      <c r="E46" s="76" t="s">
        <v>383</v>
      </c>
      <c r="F46" s="76" t="s">
        <v>2886</v>
      </c>
    </row>
    <row r="47" customFormat="false" ht="11.25" hidden="false" customHeight="false" outlineLevel="0" collapsed="false">
      <c r="A47" s="76" t="s">
        <v>1584</v>
      </c>
      <c r="B47" s="76" t="s">
        <v>2887</v>
      </c>
      <c r="C47" s="76" t="s">
        <v>2888</v>
      </c>
      <c r="D47" s="76" t="s">
        <v>2822</v>
      </c>
      <c r="E47" s="76" t="s">
        <v>393</v>
      </c>
      <c r="F47" s="76" t="s">
        <v>2889</v>
      </c>
    </row>
    <row r="48" customFormat="false" ht="11.25" hidden="false" customHeight="false" outlineLevel="0" collapsed="false">
      <c r="A48" s="76" t="s">
        <v>1584</v>
      </c>
      <c r="B48" s="76" t="s">
        <v>2890</v>
      </c>
      <c r="C48" s="76" t="s">
        <v>2891</v>
      </c>
      <c r="D48" s="76" t="s">
        <v>2822</v>
      </c>
      <c r="E48" s="76" t="s">
        <v>442</v>
      </c>
      <c r="F48" s="76" t="s">
        <v>2892</v>
      </c>
    </row>
    <row r="49" customFormat="false" ht="11.25" hidden="false" customHeight="false" outlineLevel="0" collapsed="false">
      <c r="A49" s="76" t="s">
        <v>1525</v>
      </c>
      <c r="B49" s="76" t="s">
        <v>1525</v>
      </c>
      <c r="C49" s="76" t="s">
        <v>2893</v>
      </c>
      <c r="D49" s="76" t="s">
        <v>2818</v>
      </c>
      <c r="E49" s="76" t="s">
        <v>1798</v>
      </c>
      <c r="F49" s="76" t="s">
        <v>2894</v>
      </c>
    </row>
    <row r="50" customFormat="false" ht="11.25" hidden="false" customHeight="false" outlineLevel="0" collapsed="false">
      <c r="A50" s="76" t="s">
        <v>1525</v>
      </c>
      <c r="B50" s="76" t="s">
        <v>1603</v>
      </c>
      <c r="C50" s="76" t="s">
        <v>1604</v>
      </c>
      <c r="D50" s="76" t="s">
        <v>2822</v>
      </c>
      <c r="E50" s="76" t="s">
        <v>350</v>
      </c>
      <c r="F50" s="76" t="s">
        <v>2895</v>
      </c>
    </row>
    <row r="51" customFormat="false" ht="11.25" hidden="false" customHeight="false" outlineLevel="0" collapsed="false">
      <c r="A51" s="76" t="s">
        <v>1525</v>
      </c>
      <c r="B51" s="76" t="s">
        <v>1526</v>
      </c>
      <c r="C51" s="76" t="s">
        <v>1527</v>
      </c>
      <c r="D51" s="76" t="s">
        <v>2830</v>
      </c>
      <c r="E51" s="76" t="s">
        <v>699</v>
      </c>
      <c r="F51" s="76" t="s">
        <v>2896</v>
      </c>
    </row>
    <row r="52" customFormat="false" ht="11.25" hidden="false" customHeight="false" outlineLevel="0" collapsed="false">
      <c r="A52" s="76" t="s">
        <v>1525</v>
      </c>
      <c r="B52" s="76" t="s">
        <v>1611</v>
      </c>
      <c r="C52" s="76" t="s">
        <v>1612</v>
      </c>
      <c r="D52" s="76" t="s">
        <v>2822</v>
      </c>
      <c r="E52" s="76" t="s">
        <v>936</v>
      </c>
      <c r="F52" s="76" t="s">
        <v>2897</v>
      </c>
    </row>
    <row r="53" customFormat="false" ht="11.25" hidden="false" customHeight="false" outlineLevel="0" collapsed="false">
      <c r="A53" s="76" t="s">
        <v>1525</v>
      </c>
      <c r="B53" s="76" t="s">
        <v>2898</v>
      </c>
      <c r="C53" s="76" t="s">
        <v>2899</v>
      </c>
      <c r="D53" s="76" t="s">
        <v>2822</v>
      </c>
      <c r="E53" s="76" t="s">
        <v>452</v>
      </c>
      <c r="F53" s="76" t="s">
        <v>2900</v>
      </c>
    </row>
    <row r="54" customFormat="false" ht="11.25" hidden="false" customHeight="false" outlineLevel="0" collapsed="false">
      <c r="A54" s="76" t="s">
        <v>1861</v>
      </c>
      <c r="B54" s="76" t="s">
        <v>1862</v>
      </c>
      <c r="C54" s="76" t="s">
        <v>1863</v>
      </c>
      <c r="D54" s="76" t="s">
        <v>2822</v>
      </c>
    </row>
    <row r="55" customFormat="false" ht="11.25" hidden="false" customHeight="false" outlineLevel="0" collapsed="false">
      <c r="A55" s="76" t="s">
        <v>1861</v>
      </c>
      <c r="B55" s="76" t="s">
        <v>1861</v>
      </c>
      <c r="C55" s="76" t="s">
        <v>2901</v>
      </c>
      <c r="D55" s="76" t="s">
        <v>2818</v>
      </c>
    </row>
    <row r="56" customFormat="false" ht="11.25" hidden="false" customHeight="false" outlineLevel="0" collapsed="false">
      <c r="A56" s="76" t="s">
        <v>1861</v>
      </c>
      <c r="B56" s="76" t="s">
        <v>2902</v>
      </c>
      <c r="C56" s="76" t="s">
        <v>2903</v>
      </c>
      <c r="D56" s="76" t="s">
        <v>2822</v>
      </c>
    </row>
    <row r="57" customFormat="false" ht="11.25" hidden="false" customHeight="false" outlineLevel="0" collapsed="false">
      <c r="A57" s="76" t="s">
        <v>1861</v>
      </c>
      <c r="B57" s="76" t="s">
        <v>2904</v>
      </c>
      <c r="C57" s="76" t="s">
        <v>2905</v>
      </c>
      <c r="D57" s="76" t="s">
        <v>2822</v>
      </c>
    </row>
    <row r="58" customFormat="false" ht="11.25" hidden="false" customHeight="false" outlineLevel="0" collapsed="false">
      <c r="A58" s="76" t="s">
        <v>1861</v>
      </c>
      <c r="B58" s="76" t="s">
        <v>1871</v>
      </c>
      <c r="C58" s="76" t="s">
        <v>1872</v>
      </c>
      <c r="D58" s="76" t="s">
        <v>2830</v>
      </c>
    </row>
    <row r="59" customFormat="false" ht="11.25" hidden="false" customHeight="false" outlineLevel="0" collapsed="false">
      <c r="A59" s="76" t="s">
        <v>1861</v>
      </c>
      <c r="B59" s="76" t="s">
        <v>2906</v>
      </c>
      <c r="C59" s="76" t="s">
        <v>2907</v>
      </c>
      <c r="D59" s="76" t="s">
        <v>2822</v>
      </c>
    </row>
    <row r="60" customFormat="false" ht="11.25" hidden="false" customHeight="false" outlineLevel="0" collapsed="false">
      <c r="A60" s="76" t="s">
        <v>1861</v>
      </c>
      <c r="B60" s="76" t="s">
        <v>2908</v>
      </c>
      <c r="C60" s="76" t="s">
        <v>2909</v>
      </c>
      <c r="D60" s="76" t="s">
        <v>2822</v>
      </c>
    </row>
    <row r="61" customFormat="false" ht="11.25" hidden="false" customHeight="false" outlineLevel="0" collapsed="false">
      <c r="A61" s="76" t="s">
        <v>966</v>
      </c>
      <c r="B61" s="76" t="s">
        <v>966</v>
      </c>
      <c r="C61" s="76" t="s">
        <v>2910</v>
      </c>
      <c r="D61" s="76" t="s">
        <v>2818</v>
      </c>
    </row>
    <row r="62" customFormat="false" ht="11.25" hidden="false" customHeight="false" outlineLevel="0" collapsed="false">
      <c r="A62" s="76" t="s">
        <v>966</v>
      </c>
      <c r="B62" s="76" t="s">
        <v>1786</v>
      </c>
      <c r="C62" s="76" t="s">
        <v>1787</v>
      </c>
      <c r="D62" s="76" t="s">
        <v>2822</v>
      </c>
    </row>
    <row r="63" customFormat="false" ht="11.25" hidden="false" customHeight="false" outlineLevel="0" collapsed="false">
      <c r="A63" s="76" t="s">
        <v>966</v>
      </c>
      <c r="B63" s="76" t="s">
        <v>2911</v>
      </c>
      <c r="C63" s="76" t="s">
        <v>2912</v>
      </c>
      <c r="D63" s="76" t="s">
        <v>2822</v>
      </c>
    </row>
    <row r="64" customFormat="false" ht="11.25" hidden="false" customHeight="false" outlineLevel="0" collapsed="false">
      <c r="A64" s="76" t="s">
        <v>966</v>
      </c>
      <c r="B64" s="76" t="s">
        <v>967</v>
      </c>
      <c r="C64" s="76" t="s">
        <v>968</v>
      </c>
      <c r="D64" s="76" t="s">
        <v>2822</v>
      </c>
    </row>
    <row r="65" customFormat="false" ht="11.25" hidden="false" customHeight="false" outlineLevel="0" collapsed="false">
      <c r="A65" s="76" t="s">
        <v>966</v>
      </c>
      <c r="B65" s="76" t="s">
        <v>2913</v>
      </c>
      <c r="C65" s="76" t="s">
        <v>2914</v>
      </c>
      <c r="D65" s="76" t="s">
        <v>2822</v>
      </c>
    </row>
    <row r="66" customFormat="false" ht="11.25" hidden="false" customHeight="false" outlineLevel="0" collapsed="false">
      <c r="A66" s="76" t="s">
        <v>966</v>
      </c>
      <c r="B66" s="76" t="s">
        <v>2915</v>
      </c>
      <c r="C66" s="76" t="s">
        <v>2916</v>
      </c>
      <c r="D66" s="76" t="s">
        <v>2822</v>
      </c>
    </row>
    <row r="67" customFormat="false" ht="11.25" hidden="false" customHeight="false" outlineLevel="0" collapsed="false">
      <c r="A67" s="76" t="s">
        <v>966</v>
      </c>
      <c r="B67" s="76" t="s">
        <v>2917</v>
      </c>
      <c r="C67" s="76" t="s">
        <v>2918</v>
      </c>
      <c r="D67" s="76" t="s">
        <v>2822</v>
      </c>
    </row>
    <row r="68" customFormat="false" ht="11.25" hidden="false" customHeight="false" outlineLevel="0" collapsed="false">
      <c r="A68" s="76" t="s">
        <v>786</v>
      </c>
      <c r="B68" s="76" t="s">
        <v>2375</v>
      </c>
      <c r="C68" s="76" t="s">
        <v>2919</v>
      </c>
      <c r="D68" s="76" t="s">
        <v>2822</v>
      </c>
    </row>
    <row r="69" customFormat="false" ht="11.25" hidden="false" customHeight="false" outlineLevel="0" collapsed="false">
      <c r="A69" s="76" t="s">
        <v>786</v>
      </c>
      <c r="B69" s="76" t="s">
        <v>786</v>
      </c>
      <c r="C69" s="76" t="s">
        <v>2920</v>
      </c>
      <c r="D69" s="76" t="s">
        <v>2818</v>
      </c>
    </row>
    <row r="70" customFormat="false" ht="11.25" hidden="false" customHeight="false" outlineLevel="0" collapsed="false">
      <c r="A70" s="76" t="s">
        <v>786</v>
      </c>
      <c r="B70" s="76" t="s">
        <v>1541</v>
      </c>
      <c r="C70" s="76" t="s">
        <v>1542</v>
      </c>
      <c r="D70" s="76" t="s">
        <v>2822</v>
      </c>
    </row>
    <row r="71" customFormat="false" ht="11.25" hidden="false" customHeight="false" outlineLevel="0" collapsed="false">
      <c r="A71" s="76" t="s">
        <v>786</v>
      </c>
      <c r="B71" s="76" t="s">
        <v>2921</v>
      </c>
      <c r="C71" s="76" t="s">
        <v>2922</v>
      </c>
      <c r="D71" s="76" t="s">
        <v>2822</v>
      </c>
    </row>
    <row r="72" customFormat="false" ht="11.25" hidden="false" customHeight="false" outlineLevel="0" collapsed="false">
      <c r="A72" s="76" t="s">
        <v>786</v>
      </c>
      <c r="B72" s="76" t="s">
        <v>1161</v>
      </c>
      <c r="C72" s="76" t="s">
        <v>1162</v>
      </c>
      <c r="D72" s="76" t="s">
        <v>2830</v>
      </c>
    </row>
    <row r="73" customFormat="false" ht="11.25" hidden="false" customHeight="false" outlineLevel="0" collapsed="false">
      <c r="A73" s="76" t="s">
        <v>786</v>
      </c>
      <c r="B73" s="76" t="s">
        <v>787</v>
      </c>
      <c r="C73" s="76" t="s">
        <v>788</v>
      </c>
      <c r="D73" s="76" t="s">
        <v>2822</v>
      </c>
    </row>
    <row r="74" customFormat="false" ht="11.25" hidden="false" customHeight="false" outlineLevel="0" collapsed="false">
      <c r="A74" s="76" t="s">
        <v>786</v>
      </c>
      <c r="B74" s="76" t="s">
        <v>2923</v>
      </c>
      <c r="C74" s="76" t="s">
        <v>2924</v>
      </c>
      <c r="D74" s="76" t="s">
        <v>2822</v>
      </c>
    </row>
    <row r="75" customFormat="false" ht="11.25" hidden="false" customHeight="false" outlineLevel="0" collapsed="false">
      <c r="A75" s="76" t="s">
        <v>1307</v>
      </c>
      <c r="B75" s="76" t="s">
        <v>2925</v>
      </c>
      <c r="C75" s="76" t="s">
        <v>2926</v>
      </c>
      <c r="D75" s="76" t="s">
        <v>2822</v>
      </c>
    </row>
    <row r="76" customFormat="false" ht="11.25" hidden="false" customHeight="false" outlineLevel="0" collapsed="false">
      <c r="A76" s="76" t="s">
        <v>1307</v>
      </c>
      <c r="B76" s="76" t="s">
        <v>1307</v>
      </c>
      <c r="C76" s="76" t="s">
        <v>2927</v>
      </c>
      <c r="D76" s="76" t="s">
        <v>2818</v>
      </c>
    </row>
    <row r="77" customFormat="false" ht="11.25" hidden="false" customHeight="false" outlineLevel="0" collapsed="false">
      <c r="A77" s="76" t="s">
        <v>1307</v>
      </c>
      <c r="B77" s="76" t="s">
        <v>1308</v>
      </c>
      <c r="C77" s="76" t="s">
        <v>1309</v>
      </c>
      <c r="D77" s="76" t="s">
        <v>2822</v>
      </c>
    </row>
    <row r="78" customFormat="false" ht="11.25" hidden="false" customHeight="false" outlineLevel="0" collapsed="false">
      <c r="A78" s="76" t="s">
        <v>1307</v>
      </c>
      <c r="B78" s="76" t="s">
        <v>1317</v>
      </c>
      <c r="C78" s="76" t="s">
        <v>1318</v>
      </c>
      <c r="D78" s="76" t="s">
        <v>2822</v>
      </c>
    </row>
    <row r="79" customFormat="false" ht="11.25" hidden="false" customHeight="false" outlineLevel="0" collapsed="false">
      <c r="A79" s="76" t="s">
        <v>1307</v>
      </c>
      <c r="B79" s="76" t="s">
        <v>2001</v>
      </c>
      <c r="C79" s="76" t="s">
        <v>2002</v>
      </c>
      <c r="D79" s="76" t="s">
        <v>2830</v>
      </c>
    </row>
    <row r="80" customFormat="false" ht="11.25" hidden="false" customHeight="false" outlineLevel="0" collapsed="false">
      <c r="A80" s="76" t="s">
        <v>1307</v>
      </c>
      <c r="B80" s="76" t="s">
        <v>1321</v>
      </c>
      <c r="C80" s="76" t="s">
        <v>1322</v>
      </c>
      <c r="D80" s="76" t="s">
        <v>2822</v>
      </c>
    </row>
    <row r="81" customFormat="false" ht="11.25" hidden="false" customHeight="false" outlineLevel="0" collapsed="false">
      <c r="A81" s="76" t="s">
        <v>1307</v>
      </c>
      <c r="B81" s="76" t="s">
        <v>1325</v>
      </c>
      <c r="C81" s="76" t="s">
        <v>1326</v>
      </c>
      <c r="D81" s="76" t="s">
        <v>2822</v>
      </c>
    </row>
    <row r="82" customFormat="false" ht="11.25" hidden="false" customHeight="false" outlineLevel="0" collapsed="false">
      <c r="A82" s="76" t="s">
        <v>955</v>
      </c>
      <c r="B82" s="76" t="s">
        <v>955</v>
      </c>
      <c r="C82" s="76" t="s">
        <v>1101</v>
      </c>
      <c r="D82" s="76" t="s">
        <v>2818</v>
      </c>
    </row>
    <row r="83" customFormat="false" ht="11.25" hidden="false" customHeight="false" outlineLevel="0" collapsed="false">
      <c r="A83" s="76" t="s">
        <v>955</v>
      </c>
      <c r="B83" s="76" t="s">
        <v>956</v>
      </c>
      <c r="C83" s="76" t="s">
        <v>957</v>
      </c>
      <c r="D83" s="76" t="s">
        <v>2822</v>
      </c>
    </row>
    <row r="84" customFormat="false" ht="11.25" hidden="false" customHeight="false" outlineLevel="0" collapsed="false">
      <c r="A84" s="76" t="s">
        <v>955</v>
      </c>
      <c r="B84" s="76" t="s">
        <v>1887</v>
      </c>
      <c r="C84" s="76" t="s">
        <v>1888</v>
      </c>
      <c r="D84" s="76" t="s">
        <v>2858</v>
      </c>
    </row>
    <row r="85" customFormat="false" ht="11.25" hidden="false" customHeight="false" outlineLevel="0" collapsed="false">
      <c r="A85" s="76" t="s">
        <v>955</v>
      </c>
      <c r="B85" s="76" t="s">
        <v>2928</v>
      </c>
      <c r="C85" s="76" t="s">
        <v>2929</v>
      </c>
      <c r="D85" s="76" t="s">
        <v>2822</v>
      </c>
    </row>
    <row r="86" customFormat="false" ht="11.25" hidden="false" customHeight="false" outlineLevel="0" collapsed="false">
      <c r="A86" s="76" t="s">
        <v>955</v>
      </c>
      <c r="B86" s="76" t="s">
        <v>2930</v>
      </c>
      <c r="C86" s="76" t="s">
        <v>2931</v>
      </c>
      <c r="D86" s="76" t="s">
        <v>2822</v>
      </c>
    </row>
    <row r="87" customFormat="false" ht="11.25" hidden="false" customHeight="false" outlineLevel="0" collapsed="false">
      <c r="A87" s="76" t="s">
        <v>955</v>
      </c>
      <c r="B87" s="76" t="s">
        <v>2932</v>
      </c>
      <c r="C87" s="76" t="s">
        <v>2933</v>
      </c>
      <c r="D87" s="76" t="s">
        <v>2822</v>
      </c>
    </row>
    <row r="88" customFormat="false" ht="11.25" hidden="false" customHeight="false" outlineLevel="0" collapsed="false">
      <c r="A88" s="76" t="s">
        <v>955</v>
      </c>
      <c r="B88" s="76" t="s">
        <v>2934</v>
      </c>
      <c r="C88" s="76" t="s">
        <v>2935</v>
      </c>
      <c r="D88" s="76" t="s">
        <v>2822</v>
      </c>
    </row>
    <row r="89" customFormat="false" ht="11.25" hidden="false" customHeight="false" outlineLevel="0" collapsed="false">
      <c r="A89" s="76" t="s">
        <v>955</v>
      </c>
      <c r="B89" s="76" t="s">
        <v>2936</v>
      </c>
      <c r="C89" s="76" t="s">
        <v>2937</v>
      </c>
      <c r="D89" s="76" t="s">
        <v>2830</v>
      </c>
    </row>
    <row r="90" customFormat="false" ht="11.25" hidden="false" customHeight="false" outlineLevel="0" collapsed="false">
      <c r="A90" s="76" t="s">
        <v>955</v>
      </c>
      <c r="B90" s="76" t="s">
        <v>2938</v>
      </c>
      <c r="C90" s="76" t="s">
        <v>2939</v>
      </c>
      <c r="D90" s="76" t="s">
        <v>2822</v>
      </c>
    </row>
    <row r="91" customFormat="false" ht="11.25" hidden="false" customHeight="false" outlineLevel="0" collapsed="false">
      <c r="A91" s="76" t="s">
        <v>955</v>
      </c>
      <c r="B91" s="76" t="s">
        <v>2940</v>
      </c>
      <c r="C91" s="76" t="s">
        <v>2941</v>
      </c>
      <c r="D91" s="76" t="s">
        <v>2822</v>
      </c>
    </row>
    <row r="92" customFormat="false" ht="11.25" hidden="false" customHeight="false" outlineLevel="0" collapsed="false">
      <c r="A92" s="76" t="s">
        <v>1812</v>
      </c>
      <c r="B92" s="76" t="s">
        <v>1813</v>
      </c>
      <c r="C92" s="76" t="s">
        <v>1814</v>
      </c>
      <c r="D92" s="76" t="s">
        <v>2822</v>
      </c>
    </row>
    <row r="93" customFormat="false" ht="11.25" hidden="false" customHeight="false" outlineLevel="0" collapsed="false">
      <c r="A93" s="76" t="s">
        <v>1812</v>
      </c>
      <c r="B93" s="76" t="s">
        <v>2942</v>
      </c>
      <c r="C93" s="76" t="s">
        <v>2943</v>
      </c>
      <c r="D93" s="76" t="s">
        <v>2822</v>
      </c>
    </row>
    <row r="94" customFormat="false" ht="11.25" hidden="false" customHeight="false" outlineLevel="0" collapsed="false">
      <c r="A94" s="76" t="s">
        <v>1812</v>
      </c>
      <c r="B94" s="76" t="s">
        <v>1817</v>
      </c>
      <c r="C94" s="76" t="s">
        <v>1818</v>
      </c>
      <c r="D94" s="76" t="s">
        <v>2822</v>
      </c>
    </row>
    <row r="95" customFormat="false" ht="11.25" hidden="false" customHeight="false" outlineLevel="0" collapsed="false">
      <c r="A95" s="76" t="s">
        <v>1812</v>
      </c>
      <c r="B95" s="76" t="s">
        <v>1812</v>
      </c>
      <c r="C95" s="76" t="s">
        <v>2944</v>
      </c>
      <c r="D95" s="76" t="s">
        <v>2818</v>
      </c>
    </row>
    <row r="96" customFormat="false" ht="11.25" hidden="false" customHeight="false" outlineLevel="0" collapsed="false">
      <c r="A96" s="76" t="s">
        <v>1812</v>
      </c>
      <c r="B96" s="76" t="s">
        <v>1821</v>
      </c>
      <c r="C96" s="76" t="s">
        <v>1822</v>
      </c>
      <c r="D96" s="76" t="s">
        <v>2822</v>
      </c>
    </row>
    <row r="97" customFormat="false" ht="11.25" hidden="false" customHeight="false" outlineLevel="0" collapsed="false">
      <c r="A97" s="76" t="s">
        <v>1812</v>
      </c>
      <c r="B97" s="76" t="s">
        <v>2945</v>
      </c>
      <c r="C97" s="76" t="s">
        <v>2946</v>
      </c>
      <c r="D97" s="76" t="s">
        <v>2822</v>
      </c>
    </row>
    <row r="98" customFormat="false" ht="11.25" hidden="false" customHeight="false" outlineLevel="0" collapsed="false">
      <c r="A98" s="76" t="s">
        <v>1812</v>
      </c>
      <c r="B98" s="76" t="s">
        <v>1825</v>
      </c>
      <c r="C98" s="76" t="s">
        <v>1826</v>
      </c>
      <c r="D98" s="76" t="s">
        <v>2822</v>
      </c>
    </row>
    <row r="99" customFormat="false" ht="11.25" hidden="false" customHeight="false" outlineLevel="0" collapsed="false">
      <c r="A99" s="76" t="s">
        <v>1812</v>
      </c>
      <c r="B99" s="76" t="s">
        <v>2947</v>
      </c>
      <c r="C99" s="76" t="s">
        <v>2948</v>
      </c>
      <c r="D99" s="76" t="s">
        <v>2822</v>
      </c>
    </row>
    <row r="100" customFormat="false" ht="11.25" hidden="false" customHeight="false" outlineLevel="0" collapsed="false">
      <c r="A100" s="76" t="s">
        <v>1812</v>
      </c>
      <c r="B100" s="76" t="s">
        <v>1830</v>
      </c>
      <c r="C100" s="76" t="s">
        <v>1831</v>
      </c>
      <c r="D100" s="76" t="s">
        <v>2830</v>
      </c>
    </row>
    <row r="101" customFormat="false" ht="11.25" hidden="false" customHeight="false" outlineLevel="0" collapsed="false">
      <c r="A101" s="76" t="s">
        <v>1812</v>
      </c>
      <c r="B101" s="76" t="s">
        <v>2949</v>
      </c>
      <c r="C101" s="76" t="s">
        <v>2950</v>
      </c>
      <c r="D101" s="76" t="s">
        <v>2822</v>
      </c>
    </row>
    <row r="102" customFormat="false" ht="11.25" hidden="false" customHeight="false" outlineLevel="0" collapsed="false">
      <c r="A102" s="76" t="s">
        <v>797</v>
      </c>
      <c r="B102" s="76" t="s">
        <v>797</v>
      </c>
      <c r="C102" s="76" t="s">
        <v>837</v>
      </c>
      <c r="D102" s="76" t="s">
        <v>2818</v>
      </c>
    </row>
    <row r="103" customFormat="false" ht="11.25" hidden="false" customHeight="false" outlineLevel="0" collapsed="false">
      <c r="A103" s="76" t="s">
        <v>797</v>
      </c>
      <c r="B103" s="76" t="s">
        <v>1853</v>
      </c>
      <c r="C103" s="76" t="s">
        <v>1854</v>
      </c>
      <c r="D103" s="76" t="s">
        <v>2858</v>
      </c>
    </row>
    <row r="104" customFormat="false" ht="11.25" hidden="false" customHeight="false" outlineLevel="0" collapsed="false">
      <c r="A104" s="76" t="s">
        <v>797</v>
      </c>
      <c r="B104" s="76" t="s">
        <v>1410</v>
      </c>
      <c r="C104" s="76" t="s">
        <v>1411</v>
      </c>
      <c r="D104" s="76" t="s">
        <v>2822</v>
      </c>
    </row>
    <row r="105" customFormat="false" ht="11.25" hidden="false" customHeight="false" outlineLevel="0" collapsed="false">
      <c r="A105" s="76" t="s">
        <v>797</v>
      </c>
      <c r="B105" s="76" t="s">
        <v>845</v>
      </c>
      <c r="C105" s="76" t="s">
        <v>846</v>
      </c>
      <c r="D105" s="76" t="s">
        <v>2822</v>
      </c>
    </row>
    <row r="106" customFormat="false" ht="11.25" hidden="false" customHeight="false" outlineLevel="0" collapsed="false">
      <c r="A106" s="76" t="s">
        <v>797</v>
      </c>
      <c r="B106" s="76" t="s">
        <v>1568</v>
      </c>
      <c r="C106" s="76" t="s">
        <v>1569</v>
      </c>
      <c r="D106" s="76" t="s">
        <v>2822</v>
      </c>
    </row>
    <row r="107" customFormat="false" ht="11.25" hidden="false" customHeight="false" outlineLevel="0" collapsed="false">
      <c r="A107" s="76" t="s">
        <v>797</v>
      </c>
      <c r="B107" s="76" t="s">
        <v>1576</v>
      </c>
      <c r="C107" s="76" t="s">
        <v>1577</v>
      </c>
      <c r="D107" s="76" t="s">
        <v>2830</v>
      </c>
    </row>
    <row r="108" customFormat="false" ht="11.25" hidden="false" customHeight="false" outlineLevel="0" collapsed="false">
      <c r="A108" s="76" t="s">
        <v>797</v>
      </c>
      <c r="B108" s="76" t="s">
        <v>798</v>
      </c>
      <c r="C108" s="76" t="s">
        <v>799</v>
      </c>
      <c r="D108" s="76" t="s">
        <v>2830</v>
      </c>
    </row>
    <row r="109" customFormat="false" ht="11.25" hidden="false" customHeight="false" outlineLevel="0" collapsed="false">
      <c r="A109" s="76" t="s">
        <v>797</v>
      </c>
      <c r="B109" s="76" t="s">
        <v>2656</v>
      </c>
      <c r="C109" s="76" t="s">
        <v>2657</v>
      </c>
      <c r="D109" s="76" t="s">
        <v>2830</v>
      </c>
    </row>
    <row r="110" customFormat="false" ht="11.25" hidden="false" customHeight="false" outlineLevel="0" collapsed="false">
      <c r="A110" s="76" t="s">
        <v>797</v>
      </c>
      <c r="B110" s="76" t="s">
        <v>2429</v>
      </c>
      <c r="C110" s="76" t="s">
        <v>2430</v>
      </c>
      <c r="D110" s="76" t="s">
        <v>2830</v>
      </c>
    </row>
    <row r="111" customFormat="false" ht="11.25" hidden="false" customHeight="false" outlineLevel="0" collapsed="false">
      <c r="A111" s="76" t="s">
        <v>797</v>
      </c>
      <c r="B111" s="76" t="s">
        <v>2433</v>
      </c>
      <c r="C111" s="76" t="s">
        <v>2434</v>
      </c>
      <c r="D111" s="76" t="s">
        <v>2830</v>
      </c>
    </row>
    <row r="112" customFormat="false" ht="11.25" hidden="false" customHeight="false" outlineLevel="0" collapsed="false">
      <c r="A112" s="76" t="s">
        <v>797</v>
      </c>
      <c r="B112" s="76" t="s">
        <v>2662</v>
      </c>
      <c r="C112" s="76" t="s">
        <v>2663</v>
      </c>
      <c r="D112" s="76" t="s">
        <v>2830</v>
      </c>
    </row>
    <row r="113" customFormat="false" ht="11.25" hidden="false" customHeight="false" outlineLevel="0" collapsed="false">
      <c r="A113" s="76" t="s">
        <v>797</v>
      </c>
      <c r="B113" s="76" t="s">
        <v>1439</v>
      </c>
      <c r="C113" s="76" t="s">
        <v>1440</v>
      </c>
      <c r="D113" s="76" t="s">
        <v>2822</v>
      </c>
    </row>
    <row r="114" customFormat="false" ht="11.25" hidden="false" customHeight="false" outlineLevel="0" collapsed="false">
      <c r="A114" s="76" t="s">
        <v>928</v>
      </c>
      <c r="B114" s="76" t="s">
        <v>928</v>
      </c>
      <c r="C114" s="76" t="s">
        <v>929</v>
      </c>
      <c r="D114" s="76" t="s">
        <v>2951</v>
      </c>
    </row>
    <row r="115" customFormat="false" ht="11.25" hidden="false" customHeight="false" outlineLevel="0" collapsed="false">
      <c r="A115" s="76" t="s">
        <v>1837</v>
      </c>
      <c r="B115" s="76" t="s">
        <v>2366</v>
      </c>
      <c r="C115" s="76" t="s">
        <v>2367</v>
      </c>
      <c r="D115" s="76" t="s">
        <v>2822</v>
      </c>
    </row>
    <row r="116" customFormat="false" ht="11.25" hidden="false" customHeight="false" outlineLevel="0" collapsed="false">
      <c r="A116" s="76" t="s">
        <v>1837</v>
      </c>
      <c r="B116" s="76" t="s">
        <v>2375</v>
      </c>
      <c r="C116" s="76" t="s">
        <v>2376</v>
      </c>
      <c r="D116" s="76" t="s">
        <v>2822</v>
      </c>
    </row>
    <row r="117" customFormat="false" ht="11.25" hidden="false" customHeight="false" outlineLevel="0" collapsed="false">
      <c r="A117" s="76" t="s">
        <v>1837</v>
      </c>
      <c r="B117" s="76" t="s">
        <v>2379</v>
      </c>
      <c r="C117" s="76" t="s">
        <v>2380</v>
      </c>
      <c r="D117" s="76" t="s">
        <v>2822</v>
      </c>
    </row>
    <row r="118" customFormat="false" ht="11.25" hidden="false" customHeight="false" outlineLevel="0" collapsed="false">
      <c r="A118" s="76" t="s">
        <v>1837</v>
      </c>
      <c r="B118" s="76" t="s">
        <v>2383</v>
      </c>
      <c r="C118" s="76" t="s">
        <v>2384</v>
      </c>
      <c r="D118" s="76" t="s">
        <v>2822</v>
      </c>
    </row>
    <row r="119" customFormat="false" ht="11.25" hidden="false" customHeight="false" outlineLevel="0" collapsed="false">
      <c r="A119" s="76" t="s">
        <v>1837</v>
      </c>
      <c r="B119" s="76" t="s">
        <v>1837</v>
      </c>
      <c r="C119" s="76" t="s">
        <v>2387</v>
      </c>
      <c r="D119" s="76" t="s">
        <v>2818</v>
      </c>
    </row>
    <row r="120" customFormat="false" ht="11.25" hidden="false" customHeight="false" outlineLevel="0" collapsed="false">
      <c r="A120" s="76" t="s">
        <v>1837</v>
      </c>
      <c r="B120" s="76" t="s">
        <v>1036</v>
      </c>
      <c r="C120" s="76" t="s">
        <v>2390</v>
      </c>
      <c r="D120" s="76" t="s">
        <v>2822</v>
      </c>
    </row>
    <row r="121" customFormat="false" ht="11.25" hidden="false" customHeight="false" outlineLevel="0" collapsed="false">
      <c r="A121" s="76" t="s">
        <v>1837</v>
      </c>
      <c r="B121" s="76" t="s">
        <v>2393</v>
      </c>
      <c r="C121" s="76" t="s">
        <v>2394</v>
      </c>
      <c r="D121" s="76" t="s">
        <v>2822</v>
      </c>
    </row>
    <row r="122" customFormat="false" ht="11.25" hidden="false" customHeight="false" outlineLevel="0" collapsed="false">
      <c r="A122" s="76" t="s">
        <v>1837</v>
      </c>
      <c r="B122" s="76" t="s">
        <v>2952</v>
      </c>
      <c r="C122" s="76" t="s">
        <v>2953</v>
      </c>
      <c r="D122" s="76" t="s">
        <v>2822</v>
      </c>
    </row>
    <row r="123" customFormat="false" ht="11.25" hidden="false" customHeight="false" outlineLevel="0" collapsed="false">
      <c r="A123" s="76" t="s">
        <v>1837</v>
      </c>
      <c r="B123" s="76" t="s">
        <v>2954</v>
      </c>
      <c r="C123" s="76" t="s">
        <v>2955</v>
      </c>
      <c r="D123" s="76" t="s">
        <v>2822</v>
      </c>
    </row>
    <row r="124" customFormat="false" ht="11.25" hidden="false" customHeight="false" outlineLevel="0" collapsed="false">
      <c r="A124" s="76" t="s">
        <v>1837</v>
      </c>
      <c r="B124" s="76" t="s">
        <v>2397</v>
      </c>
      <c r="C124" s="76" t="s">
        <v>2398</v>
      </c>
      <c r="D124" s="76" t="s">
        <v>2822</v>
      </c>
    </row>
    <row r="125" customFormat="false" ht="11.25" hidden="false" customHeight="false" outlineLevel="0" collapsed="false">
      <c r="A125" s="76" t="s">
        <v>1837</v>
      </c>
      <c r="B125" s="76" t="s">
        <v>1838</v>
      </c>
      <c r="C125" s="76" t="s">
        <v>1839</v>
      </c>
      <c r="D125" s="76" t="s">
        <v>2830</v>
      </c>
    </row>
    <row r="126" customFormat="false" ht="11.25" hidden="false" customHeight="false" outlineLevel="0" collapsed="false">
      <c r="A126" s="76" t="s">
        <v>1837</v>
      </c>
      <c r="B126" s="76" t="s">
        <v>2402</v>
      </c>
      <c r="C126" s="76" t="s">
        <v>2403</v>
      </c>
      <c r="D126" s="76" t="s">
        <v>2822</v>
      </c>
    </row>
    <row r="127" customFormat="false" ht="11.25" hidden="false" customHeight="false" outlineLevel="0" collapsed="false">
      <c r="A127" s="76" t="s">
        <v>1905</v>
      </c>
      <c r="B127" s="76" t="s">
        <v>2956</v>
      </c>
      <c r="C127" s="76" t="s">
        <v>2957</v>
      </c>
      <c r="D127" s="76" t="s">
        <v>2822</v>
      </c>
    </row>
    <row r="128" customFormat="false" ht="11.25" hidden="false" customHeight="false" outlineLevel="0" collapsed="false">
      <c r="A128" s="76" t="s">
        <v>1905</v>
      </c>
      <c r="B128" s="76" t="s">
        <v>2958</v>
      </c>
      <c r="C128" s="76" t="s">
        <v>2959</v>
      </c>
      <c r="D128" s="76" t="s">
        <v>2822</v>
      </c>
    </row>
    <row r="129" customFormat="false" ht="11.25" hidden="false" customHeight="false" outlineLevel="0" collapsed="false">
      <c r="A129" s="76" t="s">
        <v>1905</v>
      </c>
      <c r="B129" s="76" t="s">
        <v>1905</v>
      </c>
      <c r="C129" s="76" t="s">
        <v>1906</v>
      </c>
      <c r="D129" s="76" t="s">
        <v>2818</v>
      </c>
    </row>
    <row r="130" customFormat="false" ht="11.25" hidden="false" customHeight="false" outlineLevel="0" collapsed="false">
      <c r="A130" s="76" t="s">
        <v>1905</v>
      </c>
      <c r="B130" s="76" t="s">
        <v>1914</v>
      </c>
      <c r="C130" s="76" t="s">
        <v>1915</v>
      </c>
      <c r="D130" s="76" t="s">
        <v>2822</v>
      </c>
    </row>
    <row r="131" customFormat="false" ht="11.25" hidden="false" customHeight="false" outlineLevel="0" collapsed="false">
      <c r="A131" s="76" t="s">
        <v>1905</v>
      </c>
      <c r="B131" s="76" t="s">
        <v>2960</v>
      </c>
      <c r="C131" s="76" t="s">
        <v>2961</v>
      </c>
      <c r="D131" s="76" t="s">
        <v>2822</v>
      </c>
    </row>
    <row r="132" customFormat="false" ht="11.25" hidden="false" customHeight="false" outlineLevel="0" collapsed="false">
      <c r="A132" s="76" t="s">
        <v>1905</v>
      </c>
      <c r="B132" s="76" t="s">
        <v>2962</v>
      </c>
      <c r="C132" s="76" t="s">
        <v>2963</v>
      </c>
      <c r="D132" s="76" t="s">
        <v>2822</v>
      </c>
    </row>
    <row r="133" customFormat="false" ht="11.25" hidden="false" customHeight="false" outlineLevel="0" collapsed="false">
      <c r="A133" s="76" t="s">
        <v>1905</v>
      </c>
      <c r="B133" s="76" t="s">
        <v>2964</v>
      </c>
      <c r="C133" s="76" t="s">
        <v>2965</v>
      </c>
      <c r="D133" s="76" t="s">
        <v>2822</v>
      </c>
    </row>
    <row r="134" customFormat="false" ht="11.25" hidden="false" customHeight="false" outlineLevel="0" collapsed="false">
      <c r="A134" s="76" t="s">
        <v>849</v>
      </c>
      <c r="B134" s="76" t="s">
        <v>1192</v>
      </c>
      <c r="C134" s="76" t="s">
        <v>1193</v>
      </c>
      <c r="D134" s="76" t="s">
        <v>2822</v>
      </c>
    </row>
    <row r="135" customFormat="false" ht="11.25" hidden="false" customHeight="false" outlineLevel="0" collapsed="false">
      <c r="A135" s="76" t="s">
        <v>849</v>
      </c>
      <c r="B135" s="76" t="s">
        <v>1447</v>
      </c>
      <c r="C135" s="76" t="s">
        <v>1448</v>
      </c>
      <c r="D135" s="76" t="s">
        <v>2858</v>
      </c>
    </row>
    <row r="136" customFormat="false" ht="11.25" hidden="false" customHeight="false" outlineLevel="0" collapsed="false">
      <c r="A136" s="76" t="s">
        <v>849</v>
      </c>
      <c r="B136" s="76" t="s">
        <v>849</v>
      </c>
      <c r="C136" s="76" t="s">
        <v>850</v>
      </c>
      <c r="D136" s="76" t="s">
        <v>2818</v>
      </c>
    </row>
    <row r="137" customFormat="false" ht="11.25" hidden="false" customHeight="false" outlineLevel="0" collapsed="false">
      <c r="A137" s="76" t="s">
        <v>849</v>
      </c>
      <c r="B137" s="76" t="s">
        <v>1214</v>
      </c>
      <c r="C137" s="76" t="s">
        <v>1215</v>
      </c>
      <c r="D137" s="76" t="s">
        <v>2822</v>
      </c>
    </row>
    <row r="138" customFormat="false" ht="11.25" hidden="false" customHeight="false" outlineLevel="0" collapsed="false">
      <c r="A138" s="76" t="s">
        <v>849</v>
      </c>
      <c r="B138" s="76" t="s">
        <v>1227</v>
      </c>
      <c r="C138" s="76" t="s">
        <v>1228</v>
      </c>
      <c r="D138" s="76" t="s">
        <v>2822</v>
      </c>
    </row>
    <row r="139" customFormat="false" ht="11.25" hidden="false" customHeight="false" outlineLevel="0" collapsed="false">
      <c r="A139" s="76" t="s">
        <v>849</v>
      </c>
      <c r="B139" s="76" t="s">
        <v>1239</v>
      </c>
      <c r="C139" s="76" t="s">
        <v>1240</v>
      </c>
      <c r="D139" s="76" t="s">
        <v>2822</v>
      </c>
    </row>
    <row r="140" customFormat="false" ht="11.25" hidden="false" customHeight="false" outlineLevel="0" collapsed="false">
      <c r="A140" s="76" t="s">
        <v>849</v>
      </c>
      <c r="B140" s="76" t="s">
        <v>1283</v>
      </c>
      <c r="C140" s="76" t="s">
        <v>1284</v>
      </c>
      <c r="D140" s="76" t="s">
        <v>2822</v>
      </c>
    </row>
    <row r="141" customFormat="false" ht="11.25" hidden="false" customHeight="false" outlineLevel="0" collapsed="false">
      <c r="A141" s="76" t="s">
        <v>849</v>
      </c>
      <c r="B141" s="76" t="s">
        <v>1291</v>
      </c>
      <c r="C141" s="76" t="s">
        <v>1292</v>
      </c>
      <c r="D141" s="76" t="s">
        <v>2830</v>
      </c>
    </row>
    <row r="142" customFormat="false" ht="11.25" hidden="false" customHeight="false" outlineLevel="0" collapsed="false">
      <c r="A142" s="76" t="s">
        <v>849</v>
      </c>
      <c r="B142" s="76" t="s">
        <v>1201</v>
      </c>
      <c r="C142" s="76" t="s">
        <v>1202</v>
      </c>
      <c r="D142" s="76" t="s">
        <v>2822</v>
      </c>
    </row>
    <row r="143" customFormat="false" ht="11.25" hidden="false" customHeight="false" outlineLevel="0" collapsed="false">
      <c r="A143" s="76" t="s">
        <v>849</v>
      </c>
      <c r="B143" s="76" t="s">
        <v>1299</v>
      </c>
      <c r="C143" s="76" t="s">
        <v>1300</v>
      </c>
      <c r="D143" s="76" t="s">
        <v>2822</v>
      </c>
    </row>
    <row r="144" customFormat="false" ht="11.25" hidden="false" customHeight="false" outlineLevel="0" collapsed="false">
      <c r="A144" s="76" t="s">
        <v>849</v>
      </c>
      <c r="B144" s="76" t="s">
        <v>1206</v>
      </c>
      <c r="C144" s="76" t="s">
        <v>1207</v>
      </c>
      <c r="D144" s="76" t="s">
        <v>2822</v>
      </c>
    </row>
    <row r="145" customFormat="false" ht="11.25" hidden="false" customHeight="false" outlineLevel="0" collapsed="false">
      <c r="A145" s="76" t="s">
        <v>849</v>
      </c>
      <c r="B145" s="76" t="s">
        <v>853</v>
      </c>
      <c r="C145" s="76" t="s">
        <v>854</v>
      </c>
      <c r="D145" s="76" t="s">
        <v>2822</v>
      </c>
    </row>
    <row r="146" customFormat="false" ht="11.25" hidden="false" customHeight="false" outlineLevel="0" collapsed="false">
      <c r="A146" s="76" t="s">
        <v>849</v>
      </c>
      <c r="B146" s="76" t="s">
        <v>1493</v>
      </c>
      <c r="C146" s="76" t="s">
        <v>1494</v>
      </c>
      <c r="D146" s="76" t="s">
        <v>2858</v>
      </c>
    </row>
    <row r="147" customFormat="false" ht="11.25" hidden="false" customHeight="false" outlineLevel="0" collapsed="false">
      <c r="A147" s="76" t="s">
        <v>867</v>
      </c>
      <c r="B147" s="76" t="s">
        <v>2966</v>
      </c>
      <c r="C147" s="76" t="s">
        <v>2967</v>
      </c>
      <c r="D147" s="76" t="s">
        <v>2822</v>
      </c>
    </row>
    <row r="148" customFormat="false" ht="11.25" hidden="false" customHeight="false" outlineLevel="0" collapsed="false">
      <c r="A148" s="76" t="s">
        <v>867</v>
      </c>
      <c r="B148" s="76" t="s">
        <v>1560</v>
      </c>
      <c r="C148" s="76" t="s">
        <v>1561</v>
      </c>
      <c r="D148" s="76" t="s">
        <v>2822</v>
      </c>
    </row>
    <row r="149" customFormat="false" ht="11.25" hidden="false" customHeight="false" outlineLevel="0" collapsed="false">
      <c r="A149" s="76" t="s">
        <v>867</v>
      </c>
      <c r="B149" s="76" t="s">
        <v>867</v>
      </c>
      <c r="C149" s="76" t="s">
        <v>2968</v>
      </c>
      <c r="D149" s="76" t="s">
        <v>2818</v>
      </c>
    </row>
    <row r="150" customFormat="false" ht="11.25" hidden="false" customHeight="false" outlineLevel="0" collapsed="false">
      <c r="A150" s="76" t="s">
        <v>867</v>
      </c>
      <c r="B150" s="76" t="s">
        <v>2969</v>
      </c>
      <c r="C150" s="76" t="s">
        <v>2970</v>
      </c>
      <c r="D150" s="76" t="s">
        <v>2822</v>
      </c>
    </row>
    <row r="151" customFormat="false" ht="11.25" hidden="false" customHeight="false" outlineLevel="0" collapsed="false">
      <c r="A151" s="76" t="s">
        <v>867</v>
      </c>
      <c r="B151" s="76" t="s">
        <v>2971</v>
      </c>
      <c r="C151" s="76" t="s">
        <v>2972</v>
      </c>
      <c r="D151" s="76" t="s">
        <v>2822</v>
      </c>
    </row>
    <row r="152" customFormat="false" ht="11.25" hidden="false" customHeight="false" outlineLevel="0" collapsed="false">
      <c r="A152" s="76" t="s">
        <v>867</v>
      </c>
      <c r="B152" s="76" t="s">
        <v>1635</v>
      </c>
      <c r="C152" s="76" t="s">
        <v>1636</v>
      </c>
      <c r="D152" s="76" t="s">
        <v>2822</v>
      </c>
    </row>
    <row r="153" customFormat="false" ht="11.25" hidden="false" customHeight="false" outlineLevel="0" collapsed="false">
      <c r="A153" s="76" t="s">
        <v>867</v>
      </c>
      <c r="B153" s="76" t="s">
        <v>2973</v>
      </c>
      <c r="C153" s="76" t="s">
        <v>2974</v>
      </c>
      <c r="D153" s="76" t="s">
        <v>2822</v>
      </c>
    </row>
    <row r="154" customFormat="false" ht="11.25" hidden="false" customHeight="false" outlineLevel="0" collapsed="false">
      <c r="A154" s="76" t="s">
        <v>867</v>
      </c>
      <c r="B154" s="76" t="s">
        <v>868</v>
      </c>
      <c r="C154" s="76" t="s">
        <v>869</v>
      </c>
      <c r="D154" s="76" t="s">
        <v>2830</v>
      </c>
    </row>
    <row r="155" customFormat="false" ht="11.25" hidden="false" customHeight="false" outlineLevel="0" collapsed="false">
      <c r="A155" s="76" t="s">
        <v>867</v>
      </c>
      <c r="B155" s="76" t="s">
        <v>2975</v>
      </c>
      <c r="C155" s="76" t="s">
        <v>2976</v>
      </c>
      <c r="D155" s="76" t="s">
        <v>2822</v>
      </c>
    </row>
    <row r="156" customFormat="false" ht="11.25" hidden="false" customHeight="false" outlineLevel="0" collapsed="false">
      <c r="A156" s="76" t="s">
        <v>867</v>
      </c>
      <c r="B156" s="76" t="s">
        <v>2641</v>
      </c>
      <c r="C156" s="76" t="s">
        <v>2642</v>
      </c>
      <c r="D156" s="76" t="s">
        <v>2822</v>
      </c>
    </row>
    <row r="157" customFormat="false" ht="11.25" hidden="false" customHeight="false" outlineLevel="0" collapsed="false">
      <c r="A157" s="76" t="s">
        <v>867</v>
      </c>
      <c r="B157" s="76" t="s">
        <v>2977</v>
      </c>
      <c r="C157" s="76" t="s">
        <v>2978</v>
      </c>
      <c r="D157" s="76" t="s">
        <v>2822</v>
      </c>
    </row>
    <row r="158" customFormat="false" ht="11.25" hidden="false" customHeight="false" outlineLevel="0" collapsed="false">
      <c r="A158" s="76" t="s">
        <v>1026</v>
      </c>
      <c r="B158" s="76" t="s">
        <v>1027</v>
      </c>
      <c r="C158" s="76" t="s">
        <v>1028</v>
      </c>
      <c r="D158" s="76" t="s">
        <v>2822</v>
      </c>
    </row>
    <row r="159" customFormat="false" ht="11.25" hidden="false" customHeight="false" outlineLevel="0" collapsed="false">
      <c r="A159" s="76" t="s">
        <v>1026</v>
      </c>
      <c r="B159" s="76" t="s">
        <v>1036</v>
      </c>
      <c r="C159" s="76" t="s">
        <v>1037</v>
      </c>
      <c r="D159" s="76" t="s">
        <v>2822</v>
      </c>
    </row>
    <row r="160" customFormat="false" ht="11.25" hidden="false" customHeight="false" outlineLevel="0" collapsed="false">
      <c r="A160" s="76" t="s">
        <v>1026</v>
      </c>
      <c r="B160" s="76" t="s">
        <v>1026</v>
      </c>
      <c r="C160" s="76" t="s">
        <v>2239</v>
      </c>
      <c r="D160" s="76" t="s">
        <v>2818</v>
      </c>
    </row>
    <row r="161" customFormat="false" ht="11.25" hidden="false" customHeight="false" outlineLevel="0" collapsed="false">
      <c r="A161" s="76" t="s">
        <v>1026</v>
      </c>
      <c r="B161" s="76" t="s">
        <v>1040</v>
      </c>
      <c r="C161" s="76" t="s">
        <v>1041</v>
      </c>
      <c r="D161" s="76" t="s">
        <v>2822</v>
      </c>
    </row>
    <row r="162" customFormat="false" ht="11.25" hidden="false" customHeight="false" outlineLevel="0" collapsed="false">
      <c r="A162" s="76" t="s">
        <v>1026</v>
      </c>
      <c r="B162" s="76" t="s">
        <v>1044</v>
      </c>
      <c r="C162" s="76" t="s">
        <v>1045</v>
      </c>
      <c r="D162" s="76" t="s">
        <v>2822</v>
      </c>
    </row>
    <row r="163" customFormat="false" ht="11.25" hidden="false" customHeight="false" outlineLevel="0" collapsed="false">
      <c r="A163" s="76" t="s">
        <v>1026</v>
      </c>
      <c r="B163" s="76" t="s">
        <v>1048</v>
      </c>
      <c r="C163" s="76" t="s">
        <v>1049</v>
      </c>
      <c r="D163" s="76" t="s">
        <v>2822</v>
      </c>
    </row>
    <row r="164" customFormat="false" ht="11.25" hidden="false" customHeight="false" outlineLevel="0" collapsed="false">
      <c r="A164" s="76" t="s">
        <v>1026</v>
      </c>
      <c r="B164" s="76" t="s">
        <v>1052</v>
      </c>
      <c r="C164" s="76" t="s">
        <v>1053</v>
      </c>
      <c r="D164" s="76" t="s">
        <v>2822</v>
      </c>
    </row>
    <row r="165" customFormat="false" ht="11.25" hidden="false" customHeight="false" outlineLevel="0" collapsed="false">
      <c r="A165" s="76" t="s">
        <v>666</v>
      </c>
      <c r="B165" s="76" t="s">
        <v>666</v>
      </c>
      <c r="C165" s="76" t="s">
        <v>667</v>
      </c>
      <c r="D165" s="76" t="s">
        <v>2951</v>
      </c>
    </row>
    <row r="166" customFormat="false" ht="11.25" hidden="false" customHeight="false" outlineLevel="0" collapsed="false">
      <c r="A166" s="76" t="s">
        <v>1474</v>
      </c>
      <c r="B166" s="76" t="s">
        <v>2979</v>
      </c>
      <c r="C166" s="76" t="s">
        <v>2980</v>
      </c>
      <c r="D166" s="76" t="s">
        <v>2822</v>
      </c>
    </row>
    <row r="167" customFormat="false" ht="11.25" hidden="false" customHeight="false" outlineLevel="0" collapsed="false">
      <c r="A167" s="76" t="s">
        <v>1474</v>
      </c>
      <c r="B167" s="76" t="s">
        <v>2981</v>
      </c>
      <c r="C167" s="76" t="s">
        <v>2982</v>
      </c>
      <c r="D167" s="76" t="s">
        <v>2822</v>
      </c>
    </row>
    <row r="168" customFormat="false" ht="11.25" hidden="false" customHeight="false" outlineLevel="0" collapsed="false">
      <c r="A168" s="76" t="s">
        <v>1474</v>
      </c>
      <c r="B168" s="76" t="s">
        <v>1475</v>
      </c>
      <c r="C168" s="76" t="s">
        <v>1476</v>
      </c>
      <c r="D168" s="76" t="s">
        <v>2822</v>
      </c>
    </row>
    <row r="169" customFormat="false" ht="11.25" hidden="false" customHeight="false" outlineLevel="0" collapsed="false">
      <c r="A169" s="76" t="s">
        <v>1474</v>
      </c>
      <c r="B169" s="76" t="s">
        <v>1484</v>
      </c>
      <c r="C169" s="76" t="s">
        <v>1485</v>
      </c>
      <c r="D169" s="76" t="s">
        <v>2858</v>
      </c>
    </row>
    <row r="170" customFormat="false" ht="11.25" hidden="false" customHeight="false" outlineLevel="0" collapsed="false">
      <c r="A170" s="76" t="s">
        <v>1474</v>
      </c>
      <c r="B170" s="76" t="s">
        <v>1474</v>
      </c>
      <c r="C170" s="76" t="s">
        <v>2983</v>
      </c>
      <c r="D170" s="76" t="s">
        <v>2818</v>
      </c>
    </row>
    <row r="171" customFormat="false" ht="11.25" hidden="false" customHeight="false" outlineLevel="0" collapsed="false">
      <c r="A171" s="76" t="s">
        <v>1474</v>
      </c>
      <c r="B171" s="76" t="s">
        <v>1488</v>
      </c>
      <c r="C171" s="76" t="s">
        <v>1489</v>
      </c>
      <c r="D171" s="76" t="s">
        <v>2822</v>
      </c>
    </row>
    <row r="172" customFormat="false" ht="11.25" hidden="false" customHeight="false" outlineLevel="0" collapsed="false">
      <c r="A172" s="76" t="s">
        <v>982</v>
      </c>
      <c r="B172" s="76" t="s">
        <v>983</v>
      </c>
      <c r="C172" s="76" t="s">
        <v>984</v>
      </c>
      <c r="D172" s="76" t="s">
        <v>2822</v>
      </c>
    </row>
    <row r="173" customFormat="false" ht="11.25" hidden="false" customHeight="false" outlineLevel="0" collapsed="false">
      <c r="A173" s="76" t="s">
        <v>982</v>
      </c>
      <c r="B173" s="76" t="s">
        <v>1004</v>
      </c>
      <c r="C173" s="76" t="s">
        <v>1005</v>
      </c>
      <c r="D173" s="76" t="s">
        <v>2822</v>
      </c>
    </row>
    <row r="174" customFormat="false" ht="11.25" hidden="false" customHeight="false" outlineLevel="0" collapsed="false">
      <c r="A174" s="76" t="s">
        <v>982</v>
      </c>
      <c r="B174" s="76" t="s">
        <v>992</v>
      </c>
      <c r="C174" s="76" t="s">
        <v>993</v>
      </c>
      <c r="D174" s="76" t="s">
        <v>2822</v>
      </c>
    </row>
    <row r="175" customFormat="false" ht="11.25" hidden="false" customHeight="false" outlineLevel="0" collapsed="false">
      <c r="A175" s="76" t="s">
        <v>982</v>
      </c>
      <c r="B175" s="76" t="s">
        <v>982</v>
      </c>
      <c r="C175" s="76" t="s">
        <v>996</v>
      </c>
      <c r="D175" s="76" t="s">
        <v>2818</v>
      </c>
    </row>
    <row r="176" customFormat="false" ht="11.25" hidden="false" customHeight="false" outlineLevel="0" collapsed="false">
      <c r="A176" s="76" t="s">
        <v>982</v>
      </c>
      <c r="B176" s="76" t="s">
        <v>999</v>
      </c>
      <c r="C176" s="76" t="s">
        <v>1000</v>
      </c>
      <c r="D176" s="76" t="s">
        <v>2830</v>
      </c>
    </row>
    <row r="177" customFormat="false" ht="11.25" hidden="false" customHeight="false" outlineLevel="0" collapsed="false">
      <c r="A177" s="76" t="s">
        <v>982</v>
      </c>
      <c r="B177" s="76" t="s">
        <v>1012</v>
      </c>
      <c r="C177" s="76" t="s">
        <v>1013</v>
      </c>
      <c r="D177" s="76" t="s">
        <v>2822</v>
      </c>
    </row>
    <row r="178" customFormat="false" ht="11.25" hidden="false" customHeight="false" outlineLevel="0" collapsed="false">
      <c r="A178" s="76" t="s">
        <v>982</v>
      </c>
      <c r="B178" s="76" t="s">
        <v>1016</v>
      </c>
      <c r="C178" s="76" t="s">
        <v>1017</v>
      </c>
      <c r="D178" s="76" t="s">
        <v>2822</v>
      </c>
    </row>
    <row r="179" customFormat="false" ht="11.25" hidden="false" customHeight="false" outlineLevel="0" collapsed="false">
      <c r="A179" s="76" t="s">
        <v>878</v>
      </c>
      <c r="B179" s="76" t="s">
        <v>1335</v>
      </c>
      <c r="C179" s="76" t="s">
        <v>1336</v>
      </c>
      <c r="D179" s="76" t="s">
        <v>2822</v>
      </c>
    </row>
    <row r="180" customFormat="false" ht="11.25" hidden="false" customHeight="false" outlineLevel="0" collapsed="false">
      <c r="A180" s="76" t="s">
        <v>878</v>
      </c>
      <c r="B180" s="76" t="s">
        <v>878</v>
      </c>
      <c r="C180" s="76" t="s">
        <v>2984</v>
      </c>
      <c r="D180" s="76" t="s">
        <v>2818</v>
      </c>
    </row>
    <row r="181" customFormat="false" ht="11.25" hidden="false" customHeight="false" outlineLevel="0" collapsed="false">
      <c r="A181" s="76" t="s">
        <v>878</v>
      </c>
      <c r="B181" s="76" t="s">
        <v>2623</v>
      </c>
      <c r="C181" s="76" t="s">
        <v>2624</v>
      </c>
      <c r="D181" s="76" t="s">
        <v>2822</v>
      </c>
    </row>
    <row r="182" customFormat="false" ht="11.25" hidden="false" customHeight="false" outlineLevel="0" collapsed="false">
      <c r="A182" s="76" t="s">
        <v>878</v>
      </c>
      <c r="B182" s="76" t="s">
        <v>879</v>
      </c>
      <c r="C182" s="76" t="s">
        <v>880</v>
      </c>
      <c r="D182" s="76" t="s">
        <v>2830</v>
      </c>
    </row>
    <row r="183" customFormat="false" ht="11.25" hidden="false" customHeight="false" outlineLevel="0" collapsed="false">
      <c r="A183" s="76" t="s">
        <v>878</v>
      </c>
      <c r="B183" s="76" t="s">
        <v>1343</v>
      </c>
      <c r="C183" s="76" t="s">
        <v>1344</v>
      </c>
      <c r="D183" s="76" t="s">
        <v>2830</v>
      </c>
    </row>
    <row r="184" customFormat="false" ht="11.25" hidden="false" customHeight="false" outlineLevel="0" collapsed="false">
      <c r="A184" s="76" t="s">
        <v>878</v>
      </c>
      <c r="B184" s="76" t="s">
        <v>2684</v>
      </c>
      <c r="C184" s="76" t="s">
        <v>2685</v>
      </c>
      <c r="D184" s="76" t="s">
        <v>2822</v>
      </c>
    </row>
    <row r="185" customFormat="false" ht="11.25" hidden="false" customHeight="false" outlineLevel="0" collapsed="false">
      <c r="A185" s="76" t="s">
        <v>878</v>
      </c>
      <c r="B185" s="76" t="s">
        <v>2985</v>
      </c>
      <c r="C185" s="76" t="s">
        <v>2986</v>
      </c>
      <c r="D185" s="76" t="s">
        <v>2822</v>
      </c>
    </row>
    <row r="186" customFormat="false" ht="11.25" hidden="false" customHeight="false" outlineLevel="0" collapsed="false">
      <c r="A186" s="76" t="s">
        <v>2668</v>
      </c>
      <c r="B186" s="76" t="s">
        <v>2987</v>
      </c>
      <c r="C186" s="76" t="s">
        <v>2988</v>
      </c>
      <c r="D186" s="76" t="s">
        <v>2822</v>
      </c>
    </row>
    <row r="187" customFormat="false" ht="11.25" hidden="false" customHeight="false" outlineLevel="0" collapsed="false">
      <c r="A187" s="76" t="s">
        <v>2668</v>
      </c>
      <c r="B187" s="76" t="s">
        <v>2989</v>
      </c>
      <c r="C187" s="76" t="s">
        <v>2990</v>
      </c>
      <c r="D187" s="76" t="s">
        <v>2822</v>
      </c>
    </row>
    <row r="188" customFormat="false" ht="11.25" hidden="false" customHeight="false" outlineLevel="0" collapsed="false">
      <c r="A188" s="76" t="s">
        <v>2668</v>
      </c>
      <c r="B188" s="76" t="s">
        <v>2991</v>
      </c>
      <c r="C188" s="76" t="s">
        <v>2992</v>
      </c>
      <c r="D188" s="76" t="s">
        <v>2822</v>
      </c>
    </row>
    <row r="189" customFormat="false" ht="11.25" hidden="false" customHeight="false" outlineLevel="0" collapsed="false">
      <c r="A189" s="76" t="s">
        <v>2668</v>
      </c>
      <c r="B189" s="76" t="s">
        <v>2993</v>
      </c>
      <c r="C189" s="76" t="s">
        <v>2994</v>
      </c>
      <c r="D189" s="76" t="s">
        <v>2822</v>
      </c>
    </row>
    <row r="190" customFormat="false" ht="11.25" hidden="false" customHeight="false" outlineLevel="0" collapsed="false">
      <c r="A190" s="76" t="s">
        <v>2668</v>
      </c>
      <c r="B190" s="76" t="s">
        <v>2668</v>
      </c>
      <c r="C190" s="76" t="s">
        <v>2995</v>
      </c>
      <c r="D190" s="76" t="s">
        <v>2818</v>
      </c>
    </row>
    <row r="191" customFormat="false" ht="11.25" hidden="false" customHeight="false" outlineLevel="0" collapsed="false">
      <c r="A191" s="76" t="s">
        <v>2668</v>
      </c>
      <c r="B191" s="76" t="s">
        <v>1756</v>
      </c>
      <c r="C191" s="76" t="s">
        <v>2996</v>
      </c>
      <c r="D191" s="76" t="s">
        <v>2822</v>
      </c>
    </row>
    <row r="192" customFormat="false" ht="11.25" hidden="false" customHeight="false" outlineLevel="0" collapsed="false">
      <c r="A192" s="76" t="s">
        <v>2668</v>
      </c>
      <c r="B192" s="76" t="s">
        <v>2997</v>
      </c>
      <c r="C192" s="76" t="s">
        <v>2998</v>
      </c>
      <c r="D192" s="76" t="s">
        <v>2822</v>
      </c>
    </row>
    <row r="193" customFormat="false" ht="11.25" hidden="false" customHeight="false" outlineLevel="0" collapsed="false">
      <c r="A193" s="76" t="s">
        <v>2668</v>
      </c>
      <c r="B193" s="76" t="s">
        <v>2999</v>
      </c>
      <c r="C193" s="76" t="s">
        <v>3000</v>
      </c>
      <c r="D193" s="76" t="s">
        <v>2822</v>
      </c>
    </row>
    <row r="194" customFormat="false" ht="11.25" hidden="false" customHeight="false" outlineLevel="0" collapsed="false">
      <c r="A194" s="76" t="s">
        <v>2668</v>
      </c>
      <c r="B194" s="76" t="s">
        <v>3001</v>
      </c>
      <c r="C194" s="76" t="s">
        <v>3002</v>
      </c>
      <c r="D194" s="76" t="s">
        <v>2822</v>
      </c>
    </row>
    <row r="195" customFormat="false" ht="11.25" hidden="false" customHeight="false" outlineLevel="0" collapsed="false">
      <c r="A195" s="76" t="s">
        <v>2668</v>
      </c>
      <c r="B195" s="76" t="s">
        <v>3003</v>
      </c>
      <c r="C195" s="76" t="s">
        <v>3004</v>
      </c>
      <c r="D195" s="76" t="s">
        <v>2822</v>
      </c>
    </row>
    <row r="196" customFormat="false" ht="11.25" hidden="false" customHeight="false" outlineLevel="0" collapsed="false">
      <c r="A196" s="76" t="s">
        <v>2668</v>
      </c>
      <c r="B196" s="76" t="s">
        <v>814</v>
      </c>
      <c r="C196" s="76" t="s">
        <v>3005</v>
      </c>
      <c r="D196" s="76" t="s">
        <v>2822</v>
      </c>
    </row>
    <row r="197" customFormat="false" ht="11.25" hidden="false" customHeight="false" outlineLevel="0" collapsed="false">
      <c r="A197" s="76" t="s">
        <v>2668</v>
      </c>
      <c r="B197" s="76" t="s">
        <v>2669</v>
      </c>
      <c r="C197" s="76" t="s">
        <v>2670</v>
      </c>
      <c r="D197" s="76" t="s">
        <v>2822</v>
      </c>
    </row>
    <row r="198" customFormat="false" ht="11.25" hidden="false" customHeight="false" outlineLevel="0" collapsed="false">
      <c r="A198" s="76" t="s">
        <v>2668</v>
      </c>
      <c r="B198" s="76" t="s">
        <v>3006</v>
      </c>
      <c r="C198" s="76" t="s">
        <v>3007</v>
      </c>
      <c r="D198" s="76" t="s">
        <v>2822</v>
      </c>
    </row>
    <row r="199" customFormat="false" ht="11.25" hidden="false" customHeight="false" outlineLevel="0" collapsed="false">
      <c r="A199" s="76" t="s">
        <v>645</v>
      </c>
      <c r="B199" s="76" t="s">
        <v>1700</v>
      </c>
      <c r="C199" s="76" t="s">
        <v>1701</v>
      </c>
      <c r="D199" s="76" t="s">
        <v>2822</v>
      </c>
    </row>
    <row r="200" customFormat="false" ht="11.25" hidden="false" customHeight="false" outlineLevel="0" collapsed="false">
      <c r="A200" s="76" t="s">
        <v>645</v>
      </c>
      <c r="B200" s="76" t="s">
        <v>2755</v>
      </c>
      <c r="C200" s="76" t="s">
        <v>2756</v>
      </c>
      <c r="D200" s="76" t="s">
        <v>2822</v>
      </c>
    </row>
    <row r="201" customFormat="false" ht="11.25" hidden="false" customHeight="false" outlineLevel="0" collapsed="false">
      <c r="A201" s="76" t="s">
        <v>645</v>
      </c>
      <c r="B201" s="76" t="s">
        <v>2759</v>
      </c>
      <c r="C201" s="76" t="s">
        <v>2760</v>
      </c>
      <c r="D201" s="76" t="s">
        <v>2822</v>
      </c>
    </row>
    <row r="202" customFormat="false" ht="11.25" hidden="false" customHeight="false" outlineLevel="0" collapsed="false">
      <c r="A202" s="76" t="s">
        <v>645</v>
      </c>
      <c r="B202" s="76" t="s">
        <v>2303</v>
      </c>
      <c r="C202" s="76" t="s">
        <v>2304</v>
      </c>
      <c r="D202" s="76" t="s">
        <v>2822</v>
      </c>
    </row>
    <row r="203" customFormat="false" ht="11.25" hidden="false" customHeight="false" outlineLevel="0" collapsed="false">
      <c r="A203" s="76" t="s">
        <v>645</v>
      </c>
      <c r="B203" s="76" t="s">
        <v>2764</v>
      </c>
      <c r="C203" s="76" t="s">
        <v>2765</v>
      </c>
      <c r="D203" s="76" t="s">
        <v>2822</v>
      </c>
    </row>
    <row r="204" customFormat="false" ht="11.25" hidden="false" customHeight="false" outlineLevel="0" collapsed="false">
      <c r="A204" s="76" t="s">
        <v>645</v>
      </c>
      <c r="B204" s="76" t="s">
        <v>646</v>
      </c>
      <c r="C204" s="76" t="s">
        <v>647</v>
      </c>
      <c r="D204" s="76" t="s">
        <v>2858</v>
      </c>
    </row>
    <row r="205" customFormat="false" ht="11.25" hidden="false" customHeight="false" outlineLevel="0" collapsed="false">
      <c r="A205" s="76" t="s">
        <v>645</v>
      </c>
      <c r="B205" s="76" t="s">
        <v>2769</v>
      </c>
      <c r="C205" s="76" t="s">
        <v>2770</v>
      </c>
      <c r="D205" s="76" t="s">
        <v>2822</v>
      </c>
    </row>
    <row r="206" customFormat="false" ht="11.25" hidden="false" customHeight="false" outlineLevel="0" collapsed="false">
      <c r="A206" s="76" t="s">
        <v>645</v>
      </c>
      <c r="B206" s="76" t="s">
        <v>645</v>
      </c>
      <c r="C206" s="76" t="s">
        <v>655</v>
      </c>
      <c r="D206" s="76" t="s">
        <v>2818</v>
      </c>
    </row>
    <row r="207" customFormat="false" ht="11.25" hidden="false" customHeight="false" outlineLevel="0" collapsed="false">
      <c r="A207" s="76" t="s">
        <v>645</v>
      </c>
      <c r="B207" s="76" t="s">
        <v>2774</v>
      </c>
      <c r="C207" s="76" t="s">
        <v>2775</v>
      </c>
      <c r="D207" s="76" t="s">
        <v>2822</v>
      </c>
    </row>
    <row r="208" customFormat="false" ht="11.25" hidden="false" customHeight="false" outlineLevel="0" collapsed="false">
      <c r="A208" s="76" t="s">
        <v>645</v>
      </c>
      <c r="B208" s="76" t="s">
        <v>2778</v>
      </c>
      <c r="C208" s="76" t="s">
        <v>2779</v>
      </c>
      <c r="D208" s="76" t="s">
        <v>2822</v>
      </c>
    </row>
    <row r="209" customFormat="false" ht="11.25" hidden="false" customHeight="false" outlineLevel="0" collapsed="false">
      <c r="A209" s="76" t="s">
        <v>645</v>
      </c>
      <c r="B209" s="76" t="s">
        <v>2782</v>
      </c>
      <c r="C209" s="76" t="s">
        <v>2783</v>
      </c>
      <c r="D209" s="76" t="s">
        <v>2822</v>
      </c>
    </row>
    <row r="210" customFormat="false" ht="11.25" hidden="false" customHeight="false" outlineLevel="0" collapsed="false">
      <c r="A210" s="76" t="s">
        <v>645</v>
      </c>
      <c r="B210" s="76" t="s">
        <v>2478</v>
      </c>
      <c r="C210" s="76" t="s">
        <v>2479</v>
      </c>
      <c r="D210" s="76" t="s">
        <v>2822</v>
      </c>
    </row>
    <row r="211" customFormat="false" ht="11.25" hidden="false" customHeight="false" outlineLevel="0" collapsed="false">
      <c r="A211" s="76" t="s">
        <v>645</v>
      </c>
      <c r="B211" s="76" t="s">
        <v>2787</v>
      </c>
      <c r="C211" s="76" t="s">
        <v>2788</v>
      </c>
      <c r="D211" s="76" t="s">
        <v>2822</v>
      </c>
    </row>
    <row r="212" customFormat="false" ht="11.25" hidden="false" customHeight="false" outlineLevel="0" collapsed="false">
      <c r="A212" s="76" t="s">
        <v>645</v>
      </c>
      <c r="B212" s="76" t="s">
        <v>2197</v>
      </c>
      <c r="C212" s="76" t="s">
        <v>2791</v>
      </c>
      <c r="D212" s="76" t="s">
        <v>2822</v>
      </c>
    </row>
    <row r="213" customFormat="false" ht="11.25" hidden="false" customHeight="false" outlineLevel="0" collapsed="false">
      <c r="A213" s="76" t="s">
        <v>645</v>
      </c>
      <c r="B213" s="76" t="s">
        <v>2794</v>
      </c>
      <c r="C213" s="76" t="s">
        <v>2795</v>
      </c>
      <c r="D213" s="76" t="s">
        <v>2822</v>
      </c>
    </row>
    <row r="214" customFormat="false" ht="11.25" hidden="false" customHeight="false" outlineLevel="0" collapsed="false">
      <c r="A214" s="76" t="s">
        <v>748</v>
      </c>
      <c r="B214" s="76" t="s">
        <v>3008</v>
      </c>
      <c r="C214" s="76" t="s">
        <v>3009</v>
      </c>
      <c r="D214" s="76" t="s">
        <v>2822</v>
      </c>
    </row>
    <row r="215" customFormat="false" ht="11.25" hidden="false" customHeight="false" outlineLevel="0" collapsed="false">
      <c r="A215" s="76" t="s">
        <v>748</v>
      </c>
      <c r="B215" s="76" t="s">
        <v>3010</v>
      </c>
      <c r="C215" s="76" t="s">
        <v>3011</v>
      </c>
      <c r="D215" s="76" t="s">
        <v>2822</v>
      </c>
    </row>
    <row r="216" customFormat="false" ht="11.25" hidden="false" customHeight="false" outlineLevel="0" collapsed="false">
      <c r="A216" s="76" t="s">
        <v>748</v>
      </c>
      <c r="B216" s="76" t="s">
        <v>749</v>
      </c>
      <c r="C216" s="76" t="s">
        <v>750</v>
      </c>
      <c r="D216" s="76" t="s">
        <v>2858</v>
      </c>
    </row>
    <row r="217" customFormat="false" ht="11.25" hidden="false" customHeight="false" outlineLevel="0" collapsed="false">
      <c r="A217" s="76" t="s">
        <v>748</v>
      </c>
      <c r="B217" s="76" t="s">
        <v>3012</v>
      </c>
      <c r="C217" s="76" t="s">
        <v>3013</v>
      </c>
      <c r="D217" s="76" t="s">
        <v>2822</v>
      </c>
    </row>
    <row r="218" customFormat="false" ht="11.25" hidden="false" customHeight="false" outlineLevel="0" collapsed="false">
      <c r="A218" s="76" t="s">
        <v>748</v>
      </c>
      <c r="B218" s="76" t="s">
        <v>2913</v>
      </c>
      <c r="C218" s="76" t="s">
        <v>3014</v>
      </c>
      <c r="D218" s="76" t="s">
        <v>2822</v>
      </c>
    </row>
    <row r="219" customFormat="false" ht="11.25" hidden="false" customHeight="false" outlineLevel="0" collapsed="false">
      <c r="A219" s="76" t="s">
        <v>748</v>
      </c>
      <c r="B219" s="76" t="s">
        <v>748</v>
      </c>
      <c r="C219" s="76" t="s">
        <v>3015</v>
      </c>
      <c r="D219" s="76" t="s">
        <v>2818</v>
      </c>
    </row>
    <row r="220" customFormat="false" ht="11.25" hidden="false" customHeight="false" outlineLevel="0" collapsed="false">
      <c r="A220" s="76" t="s">
        <v>748</v>
      </c>
      <c r="B220" s="76" t="s">
        <v>3016</v>
      </c>
      <c r="C220" s="76" t="s">
        <v>3017</v>
      </c>
      <c r="D220" s="76" t="s">
        <v>2830</v>
      </c>
    </row>
    <row r="221" customFormat="false" ht="11.25" hidden="false" customHeight="false" outlineLevel="0" collapsed="false">
      <c r="A221" s="76" t="s">
        <v>748</v>
      </c>
      <c r="B221" s="76" t="s">
        <v>3018</v>
      </c>
      <c r="C221" s="76" t="s">
        <v>3019</v>
      </c>
      <c r="D221" s="76" t="s">
        <v>2822</v>
      </c>
    </row>
    <row r="222" customFormat="false" ht="11.25" hidden="false" customHeight="false" outlineLevel="0" collapsed="false">
      <c r="A222" s="76" t="s">
        <v>748</v>
      </c>
      <c r="B222" s="76" t="s">
        <v>3020</v>
      </c>
      <c r="C222" s="76" t="s">
        <v>3021</v>
      </c>
      <c r="D222" s="76" t="s">
        <v>2822</v>
      </c>
    </row>
    <row r="223" customFormat="false" ht="11.25" hidden="false" customHeight="false" outlineLevel="0" collapsed="false">
      <c r="A223" s="76" t="s">
        <v>946</v>
      </c>
      <c r="B223" s="76" t="s">
        <v>1244</v>
      </c>
      <c r="C223" s="76" t="s">
        <v>1245</v>
      </c>
      <c r="D223" s="76" t="s">
        <v>2822</v>
      </c>
    </row>
    <row r="224" customFormat="false" ht="11.25" hidden="false" customHeight="false" outlineLevel="0" collapsed="false">
      <c r="A224" s="76" t="s">
        <v>946</v>
      </c>
      <c r="B224" s="76" t="s">
        <v>1253</v>
      </c>
      <c r="C224" s="76" t="s">
        <v>1254</v>
      </c>
      <c r="D224" s="76" t="s">
        <v>2822</v>
      </c>
    </row>
    <row r="225" customFormat="false" ht="11.25" hidden="false" customHeight="false" outlineLevel="0" collapsed="false">
      <c r="A225" s="76" t="s">
        <v>946</v>
      </c>
      <c r="B225" s="76" t="s">
        <v>1257</v>
      </c>
      <c r="C225" s="76" t="s">
        <v>1258</v>
      </c>
      <c r="D225" s="76" t="s">
        <v>2822</v>
      </c>
    </row>
    <row r="226" customFormat="false" ht="11.25" hidden="false" customHeight="false" outlineLevel="0" collapsed="false">
      <c r="A226" s="76" t="s">
        <v>946</v>
      </c>
      <c r="B226" s="76" t="s">
        <v>947</v>
      </c>
      <c r="C226" s="76" t="s">
        <v>948</v>
      </c>
      <c r="D226" s="76" t="s">
        <v>2858</v>
      </c>
    </row>
    <row r="227" customFormat="false" ht="11.25" hidden="false" customHeight="false" outlineLevel="0" collapsed="false">
      <c r="A227" s="76" t="s">
        <v>946</v>
      </c>
      <c r="B227" s="76" t="s">
        <v>1262</v>
      </c>
      <c r="C227" s="76" t="s">
        <v>1263</v>
      </c>
      <c r="D227" s="76" t="s">
        <v>2822</v>
      </c>
    </row>
    <row r="228" customFormat="false" ht="11.25" hidden="false" customHeight="false" outlineLevel="0" collapsed="false">
      <c r="A228" s="76" t="s">
        <v>946</v>
      </c>
      <c r="B228" s="76" t="s">
        <v>1266</v>
      </c>
      <c r="C228" s="76" t="s">
        <v>1267</v>
      </c>
      <c r="D228" s="76" t="s">
        <v>2822</v>
      </c>
    </row>
    <row r="229" customFormat="false" ht="11.25" hidden="false" customHeight="false" outlineLevel="0" collapsed="false">
      <c r="A229" s="76" t="s">
        <v>946</v>
      </c>
      <c r="B229" s="76" t="s">
        <v>1270</v>
      </c>
      <c r="C229" s="76" t="s">
        <v>1271</v>
      </c>
      <c r="D229" s="76" t="s">
        <v>2822</v>
      </c>
    </row>
    <row r="230" customFormat="false" ht="11.25" hidden="false" customHeight="false" outlineLevel="0" collapsed="false">
      <c r="A230" s="76" t="s">
        <v>946</v>
      </c>
      <c r="B230" s="76" t="s">
        <v>1274</v>
      </c>
      <c r="C230" s="76" t="s">
        <v>1275</v>
      </c>
      <c r="D230" s="76" t="s">
        <v>2822</v>
      </c>
    </row>
    <row r="231" customFormat="false" ht="11.25" hidden="false" customHeight="false" outlineLevel="0" collapsed="false">
      <c r="A231" s="76" t="s">
        <v>946</v>
      </c>
      <c r="B231" s="76" t="s">
        <v>946</v>
      </c>
      <c r="C231" s="76" t="s">
        <v>3022</v>
      </c>
      <c r="D231" s="76" t="s">
        <v>2818</v>
      </c>
    </row>
    <row r="232" customFormat="false" ht="11.25" hidden="false" customHeight="false" outlineLevel="0" collapsed="false">
      <c r="A232" s="76" t="s">
        <v>946</v>
      </c>
      <c r="B232" s="76" t="s">
        <v>1278</v>
      </c>
      <c r="C232" s="76" t="s">
        <v>1279</v>
      </c>
      <c r="D232" s="76" t="s">
        <v>2822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51</v>
      </c>
    </row>
    <row r="234" customFormat="false" ht="11.25" hidden="false" customHeight="false" outlineLevel="0" collapsed="false">
      <c r="A234" s="76" t="s">
        <v>426</v>
      </c>
      <c r="B234" s="76" t="s">
        <v>3023</v>
      </c>
      <c r="C234" s="76" t="s">
        <v>3024</v>
      </c>
      <c r="D234" s="76" t="s">
        <v>2822</v>
      </c>
    </row>
    <row r="235" customFormat="false" ht="11.25" hidden="false" customHeight="false" outlineLevel="0" collapsed="false">
      <c r="A235" s="76" t="s">
        <v>426</v>
      </c>
      <c r="B235" s="76" t="s">
        <v>3025</v>
      </c>
      <c r="C235" s="76" t="s">
        <v>3026</v>
      </c>
      <c r="D235" s="76" t="s">
        <v>2822</v>
      </c>
    </row>
    <row r="236" customFormat="false" ht="11.25" hidden="false" customHeight="false" outlineLevel="0" collapsed="false">
      <c r="A236" s="76" t="s">
        <v>426</v>
      </c>
      <c r="B236" s="76" t="s">
        <v>2443</v>
      </c>
      <c r="C236" s="76" t="s">
        <v>2444</v>
      </c>
      <c r="D236" s="76" t="s">
        <v>2858</v>
      </c>
    </row>
    <row r="237" customFormat="false" ht="11.25" hidden="false" customHeight="false" outlineLevel="0" collapsed="false">
      <c r="A237" s="76" t="s">
        <v>426</v>
      </c>
      <c r="B237" s="76" t="s">
        <v>2696</v>
      </c>
      <c r="C237" s="76" t="s">
        <v>2697</v>
      </c>
      <c r="D237" s="76" t="s">
        <v>2858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58</v>
      </c>
    </row>
    <row r="239" customFormat="false" ht="11.25" hidden="false" customHeight="false" outlineLevel="0" collapsed="false">
      <c r="A239" s="76" t="s">
        <v>426</v>
      </c>
      <c r="B239" s="76" t="s">
        <v>3027</v>
      </c>
      <c r="C239" s="76" t="s">
        <v>3028</v>
      </c>
      <c r="D239" s="76" t="s">
        <v>2822</v>
      </c>
    </row>
    <row r="240" customFormat="false" ht="11.25" hidden="false" customHeight="false" outlineLevel="0" collapsed="false">
      <c r="A240" s="76" t="s">
        <v>426</v>
      </c>
      <c r="B240" s="76" t="s">
        <v>3029</v>
      </c>
      <c r="C240" s="76" t="s">
        <v>3030</v>
      </c>
      <c r="D240" s="76" t="s">
        <v>2822</v>
      </c>
    </row>
    <row r="241" customFormat="false" ht="11.25" hidden="false" customHeight="false" outlineLevel="0" collapsed="false">
      <c r="A241" s="76" t="s">
        <v>426</v>
      </c>
      <c r="B241" s="76" t="s">
        <v>2451</v>
      </c>
      <c r="C241" s="76" t="s">
        <v>2452</v>
      </c>
      <c r="D241" s="76" t="s">
        <v>2822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55</v>
      </c>
      <c r="D242" s="76" t="s">
        <v>2818</v>
      </c>
    </row>
    <row r="243" customFormat="false" ht="11.25" hidden="false" customHeight="false" outlineLevel="0" collapsed="false">
      <c r="A243" s="76" t="s">
        <v>426</v>
      </c>
      <c r="B243" s="76" t="s">
        <v>1466</v>
      </c>
      <c r="C243" s="76" t="s">
        <v>1467</v>
      </c>
      <c r="D243" s="76" t="s">
        <v>2830</v>
      </c>
    </row>
    <row r="244" customFormat="false" ht="11.25" hidden="false" customHeight="false" outlineLevel="0" collapsed="false">
      <c r="A244" s="76" t="s">
        <v>426</v>
      </c>
      <c r="B244" s="76" t="s">
        <v>2459</v>
      </c>
      <c r="C244" s="76" t="s">
        <v>2460</v>
      </c>
      <c r="D244" s="76" t="s">
        <v>2822</v>
      </c>
    </row>
    <row r="245" customFormat="false" ht="11.25" hidden="false" customHeight="false" outlineLevel="0" collapsed="false">
      <c r="A245" s="76" t="s">
        <v>738</v>
      </c>
      <c r="B245" s="76" t="s">
        <v>738</v>
      </c>
      <c r="C245" s="76" t="s">
        <v>739</v>
      </c>
      <c r="D245" s="76" t="s">
        <v>2951</v>
      </c>
    </row>
    <row r="246" customFormat="false" ht="11.25" hidden="false" customHeight="false" outlineLevel="0" collapsed="false">
      <c r="A246" s="76" t="s">
        <v>1418</v>
      </c>
      <c r="B246" s="76" t="s">
        <v>3031</v>
      </c>
      <c r="C246" s="76" t="s">
        <v>3032</v>
      </c>
      <c r="D246" s="76" t="s">
        <v>2822</v>
      </c>
    </row>
    <row r="247" customFormat="false" ht="11.25" hidden="false" customHeight="false" outlineLevel="0" collapsed="false">
      <c r="A247" s="76" t="s">
        <v>1418</v>
      </c>
      <c r="B247" s="76" t="s">
        <v>3033</v>
      </c>
      <c r="C247" s="76" t="s">
        <v>3034</v>
      </c>
      <c r="D247" s="76" t="s">
        <v>2822</v>
      </c>
    </row>
    <row r="248" customFormat="false" ht="11.25" hidden="false" customHeight="false" outlineLevel="0" collapsed="false">
      <c r="A248" s="76" t="s">
        <v>1418</v>
      </c>
      <c r="B248" s="76" t="s">
        <v>3035</v>
      </c>
      <c r="C248" s="76" t="s">
        <v>3036</v>
      </c>
      <c r="D248" s="76" t="s">
        <v>2822</v>
      </c>
    </row>
    <row r="249" customFormat="false" ht="11.25" hidden="false" customHeight="false" outlineLevel="0" collapsed="false">
      <c r="A249" s="76" t="s">
        <v>1418</v>
      </c>
      <c r="B249" s="76" t="s">
        <v>3037</v>
      </c>
      <c r="C249" s="76" t="s">
        <v>3038</v>
      </c>
      <c r="D249" s="76" t="s">
        <v>2822</v>
      </c>
    </row>
    <row r="250" customFormat="false" ht="11.25" hidden="false" customHeight="false" outlineLevel="0" collapsed="false">
      <c r="A250" s="76" t="s">
        <v>1418</v>
      </c>
      <c r="B250" s="76" t="s">
        <v>3039</v>
      </c>
      <c r="C250" s="76" t="s">
        <v>3040</v>
      </c>
      <c r="D250" s="76" t="s">
        <v>2822</v>
      </c>
    </row>
    <row r="251" customFormat="false" ht="11.25" hidden="false" customHeight="false" outlineLevel="0" collapsed="false">
      <c r="A251" s="76" t="s">
        <v>1418</v>
      </c>
      <c r="B251" s="76" t="s">
        <v>2997</v>
      </c>
      <c r="C251" s="76" t="s">
        <v>3041</v>
      </c>
      <c r="D251" s="76" t="s">
        <v>2822</v>
      </c>
    </row>
    <row r="252" customFormat="false" ht="11.25" hidden="false" customHeight="false" outlineLevel="0" collapsed="false">
      <c r="A252" s="76" t="s">
        <v>1418</v>
      </c>
      <c r="B252" s="76" t="s">
        <v>3042</v>
      </c>
      <c r="C252" s="76" t="s">
        <v>3043</v>
      </c>
      <c r="D252" s="76" t="s">
        <v>2822</v>
      </c>
    </row>
    <row r="253" customFormat="false" ht="11.25" hidden="false" customHeight="false" outlineLevel="0" collapsed="false">
      <c r="A253" s="76" t="s">
        <v>1418</v>
      </c>
      <c r="B253" s="76" t="s">
        <v>3044</v>
      </c>
      <c r="C253" s="76" t="s">
        <v>3045</v>
      </c>
      <c r="D253" s="76" t="s">
        <v>2822</v>
      </c>
    </row>
    <row r="254" customFormat="false" ht="11.25" hidden="false" customHeight="false" outlineLevel="0" collapsed="false">
      <c r="A254" s="76" t="s">
        <v>1418</v>
      </c>
      <c r="B254" s="76" t="s">
        <v>3046</v>
      </c>
      <c r="C254" s="76" t="s">
        <v>3047</v>
      </c>
      <c r="D254" s="76" t="s">
        <v>2822</v>
      </c>
    </row>
    <row r="255" customFormat="false" ht="11.25" hidden="false" customHeight="false" outlineLevel="0" collapsed="false">
      <c r="A255" s="76" t="s">
        <v>1418</v>
      </c>
      <c r="B255" s="76" t="s">
        <v>1418</v>
      </c>
      <c r="C255" s="76" t="s">
        <v>3048</v>
      </c>
      <c r="D255" s="76" t="s">
        <v>2818</v>
      </c>
    </row>
    <row r="256" customFormat="false" ht="11.25" hidden="false" customHeight="false" outlineLevel="0" collapsed="false">
      <c r="A256" s="76" t="s">
        <v>1418</v>
      </c>
      <c r="B256" s="76" t="s">
        <v>1419</v>
      </c>
      <c r="C256" s="76" t="s">
        <v>1420</v>
      </c>
      <c r="D256" s="76" t="s">
        <v>2830</v>
      </c>
    </row>
    <row r="257" customFormat="false" ht="11.25" hidden="false" customHeight="false" outlineLevel="0" collapsed="false">
      <c r="A257" s="76" t="s">
        <v>1418</v>
      </c>
      <c r="B257" s="76" t="s">
        <v>3049</v>
      </c>
      <c r="C257" s="76" t="s">
        <v>3050</v>
      </c>
      <c r="D257" s="76" t="s">
        <v>2822</v>
      </c>
    </row>
    <row r="258" customFormat="false" ht="11.25" hidden="false" customHeight="false" outlineLevel="0" collapsed="false">
      <c r="A258" s="76" t="s">
        <v>1418</v>
      </c>
      <c r="B258" s="76" t="s">
        <v>3051</v>
      </c>
      <c r="C258" s="76" t="s">
        <v>3052</v>
      </c>
      <c r="D258" s="76" t="s">
        <v>2822</v>
      </c>
    </row>
    <row r="259" customFormat="false" ht="11.25" hidden="false" customHeight="false" outlineLevel="0" collapsed="false">
      <c r="A259" s="76" t="s">
        <v>759</v>
      </c>
      <c r="B259" s="76" t="s">
        <v>3053</v>
      </c>
      <c r="C259" s="76" t="s">
        <v>3054</v>
      </c>
      <c r="D259" s="76" t="s">
        <v>2822</v>
      </c>
    </row>
    <row r="260" customFormat="false" ht="11.25" hidden="false" customHeight="false" outlineLevel="0" collapsed="false">
      <c r="A260" s="76" t="s">
        <v>759</v>
      </c>
      <c r="B260" s="76" t="s">
        <v>1749</v>
      </c>
      <c r="C260" s="76" t="s">
        <v>1750</v>
      </c>
      <c r="D260" s="76" t="s">
        <v>2822</v>
      </c>
    </row>
    <row r="261" customFormat="false" ht="11.25" hidden="false" customHeight="false" outlineLevel="0" collapsed="false">
      <c r="A261" s="76" t="s">
        <v>759</v>
      </c>
      <c r="B261" s="76" t="s">
        <v>3055</v>
      </c>
      <c r="C261" s="76" t="s">
        <v>3056</v>
      </c>
      <c r="D261" s="76" t="s">
        <v>2822</v>
      </c>
    </row>
    <row r="262" customFormat="false" ht="11.25" hidden="false" customHeight="false" outlineLevel="0" collapsed="false">
      <c r="A262" s="76" t="s">
        <v>759</v>
      </c>
      <c r="B262" s="76" t="s">
        <v>1756</v>
      </c>
      <c r="C262" s="76" t="s">
        <v>1757</v>
      </c>
      <c r="D262" s="76" t="s">
        <v>2822</v>
      </c>
    </row>
    <row r="263" customFormat="false" ht="11.25" hidden="false" customHeight="false" outlineLevel="0" collapsed="false">
      <c r="A263" s="76" t="s">
        <v>759</v>
      </c>
      <c r="B263" s="76" t="s">
        <v>3057</v>
      </c>
      <c r="C263" s="76" t="s">
        <v>3058</v>
      </c>
      <c r="D263" s="76" t="s">
        <v>2822</v>
      </c>
    </row>
    <row r="264" customFormat="false" ht="11.25" hidden="false" customHeight="false" outlineLevel="0" collapsed="false">
      <c r="A264" s="76" t="s">
        <v>759</v>
      </c>
      <c r="B264" s="76" t="s">
        <v>1760</v>
      </c>
      <c r="C264" s="76" t="s">
        <v>1761</v>
      </c>
      <c r="D264" s="76" t="s">
        <v>2822</v>
      </c>
    </row>
    <row r="265" customFormat="false" ht="11.25" hidden="false" customHeight="false" outlineLevel="0" collapsed="false">
      <c r="A265" s="76" t="s">
        <v>759</v>
      </c>
      <c r="B265" s="76" t="s">
        <v>759</v>
      </c>
      <c r="C265" s="76" t="s">
        <v>3059</v>
      </c>
      <c r="D265" s="76" t="s">
        <v>2818</v>
      </c>
    </row>
    <row r="266" customFormat="false" ht="11.25" hidden="false" customHeight="false" outlineLevel="0" collapsed="false">
      <c r="A266" s="76" t="s">
        <v>759</v>
      </c>
      <c r="B266" s="76" t="s">
        <v>760</v>
      </c>
      <c r="C266" s="76" t="s">
        <v>761</v>
      </c>
      <c r="D266" s="76" t="s">
        <v>2822</v>
      </c>
    </row>
    <row r="267" customFormat="false" ht="11.25" hidden="false" customHeight="false" outlineLevel="0" collapsed="false">
      <c r="A267" s="76" t="s">
        <v>759</v>
      </c>
      <c r="B267" s="76" t="s">
        <v>3060</v>
      </c>
      <c r="C267" s="76" t="s">
        <v>3061</v>
      </c>
      <c r="D267" s="76" t="s">
        <v>2822</v>
      </c>
    </row>
    <row r="268" customFormat="false" ht="11.25" hidden="false" customHeight="false" outlineLevel="0" collapsed="false">
      <c r="A268" s="76" t="s">
        <v>759</v>
      </c>
      <c r="B268" s="76" t="s">
        <v>3062</v>
      </c>
      <c r="C268" s="76" t="s">
        <v>3063</v>
      </c>
      <c r="D268" s="76" t="s">
        <v>2822</v>
      </c>
    </row>
    <row r="269" customFormat="false" ht="11.25" hidden="false" customHeight="false" outlineLevel="0" collapsed="false">
      <c r="A269" s="76" t="s">
        <v>598</v>
      </c>
      <c r="B269" s="76" t="s">
        <v>598</v>
      </c>
      <c r="C269" s="76" t="s">
        <v>599</v>
      </c>
      <c r="D269" s="76" t="s">
        <v>2951</v>
      </c>
    </row>
    <row r="270" customFormat="false" ht="11.25" hidden="false" customHeight="false" outlineLevel="0" collapsed="false">
      <c r="A270" s="76" t="s">
        <v>859</v>
      </c>
      <c r="B270" s="76" t="s">
        <v>3064</v>
      </c>
      <c r="C270" s="76" t="s">
        <v>3065</v>
      </c>
      <c r="D270" s="76" t="s">
        <v>2822</v>
      </c>
    </row>
    <row r="271" customFormat="false" ht="11.25" hidden="false" customHeight="false" outlineLevel="0" collapsed="false">
      <c r="A271" s="76" t="s">
        <v>859</v>
      </c>
      <c r="B271" s="76" t="s">
        <v>3066</v>
      </c>
      <c r="C271" s="76" t="s">
        <v>3067</v>
      </c>
      <c r="D271" s="76" t="s">
        <v>2822</v>
      </c>
    </row>
    <row r="272" customFormat="false" ht="11.25" hidden="false" customHeight="false" outlineLevel="0" collapsed="false">
      <c r="A272" s="76" t="s">
        <v>859</v>
      </c>
      <c r="B272" s="76" t="s">
        <v>2375</v>
      </c>
      <c r="C272" s="76" t="s">
        <v>3068</v>
      </c>
      <c r="D272" s="76" t="s">
        <v>2822</v>
      </c>
    </row>
    <row r="273" customFormat="false" ht="11.25" hidden="false" customHeight="false" outlineLevel="0" collapsed="false">
      <c r="A273" s="76" t="s">
        <v>859</v>
      </c>
      <c r="B273" s="76" t="s">
        <v>860</v>
      </c>
      <c r="C273" s="76" t="s">
        <v>861</v>
      </c>
      <c r="D273" s="76" t="s">
        <v>2858</v>
      </c>
    </row>
    <row r="274" customFormat="false" ht="11.25" hidden="false" customHeight="false" outlineLevel="0" collapsed="false">
      <c r="A274" s="76" t="s">
        <v>859</v>
      </c>
      <c r="B274" s="76" t="s">
        <v>3069</v>
      </c>
      <c r="C274" s="76" t="s">
        <v>3070</v>
      </c>
      <c r="D274" s="76" t="s">
        <v>2822</v>
      </c>
    </row>
    <row r="275" customFormat="false" ht="11.25" hidden="false" customHeight="false" outlineLevel="0" collapsed="false">
      <c r="A275" s="76" t="s">
        <v>859</v>
      </c>
      <c r="B275" s="76" t="s">
        <v>3071</v>
      </c>
      <c r="C275" s="76" t="s">
        <v>3072</v>
      </c>
      <c r="D275" s="76" t="s">
        <v>2822</v>
      </c>
    </row>
    <row r="276" customFormat="false" ht="11.25" hidden="false" customHeight="false" outlineLevel="0" collapsed="false">
      <c r="A276" s="76" t="s">
        <v>859</v>
      </c>
      <c r="B276" s="76" t="s">
        <v>2913</v>
      </c>
      <c r="C276" s="76" t="s">
        <v>3073</v>
      </c>
      <c r="D276" s="76" t="s">
        <v>2822</v>
      </c>
    </row>
    <row r="277" customFormat="false" ht="11.25" hidden="false" customHeight="false" outlineLevel="0" collapsed="false">
      <c r="A277" s="76" t="s">
        <v>859</v>
      </c>
      <c r="B277" s="76" t="s">
        <v>3074</v>
      </c>
      <c r="C277" s="76" t="s">
        <v>3075</v>
      </c>
      <c r="D277" s="76" t="s">
        <v>2822</v>
      </c>
    </row>
    <row r="278" customFormat="false" ht="11.25" hidden="false" customHeight="false" outlineLevel="0" collapsed="false">
      <c r="A278" s="76" t="s">
        <v>859</v>
      </c>
      <c r="B278" s="76" t="s">
        <v>859</v>
      </c>
      <c r="C278" s="76" t="s">
        <v>3076</v>
      </c>
      <c r="D278" s="76" t="s">
        <v>2818</v>
      </c>
    </row>
    <row r="279" customFormat="false" ht="11.25" hidden="false" customHeight="false" outlineLevel="0" collapsed="false">
      <c r="A279" s="76" t="s">
        <v>859</v>
      </c>
      <c r="B279" s="76" t="s">
        <v>3077</v>
      </c>
      <c r="C279" s="76" t="s">
        <v>3078</v>
      </c>
      <c r="D279" s="76" t="s">
        <v>2822</v>
      </c>
    </row>
    <row r="280" customFormat="false" ht="11.25" hidden="false" customHeight="false" outlineLevel="0" collapsed="false">
      <c r="A280" s="76" t="s">
        <v>859</v>
      </c>
      <c r="B280" s="76" t="s">
        <v>3079</v>
      </c>
      <c r="C280" s="76" t="s">
        <v>3080</v>
      </c>
      <c r="D280" s="76" t="s">
        <v>2822</v>
      </c>
    </row>
    <row r="281" customFormat="false" ht="11.25" hidden="false" customHeight="false" outlineLevel="0" collapsed="false">
      <c r="A281" s="76" t="s">
        <v>859</v>
      </c>
      <c r="B281" s="76" t="s">
        <v>3081</v>
      </c>
      <c r="C281" s="76" t="s">
        <v>3082</v>
      </c>
      <c r="D281" s="76" t="s">
        <v>2822</v>
      </c>
    </row>
    <row r="282" customFormat="false" ht="11.25" hidden="false" customHeight="false" outlineLevel="0" collapsed="false">
      <c r="A282" s="76" t="s">
        <v>606</v>
      </c>
      <c r="B282" s="76" t="s">
        <v>3083</v>
      </c>
      <c r="C282" s="76" t="s">
        <v>3084</v>
      </c>
      <c r="D282" s="76" t="s">
        <v>2822</v>
      </c>
    </row>
    <row r="283" customFormat="false" ht="11.25" hidden="false" customHeight="false" outlineLevel="0" collapsed="false">
      <c r="A283" s="76" t="s">
        <v>606</v>
      </c>
      <c r="B283" s="76" t="s">
        <v>3085</v>
      </c>
      <c r="C283" s="76" t="s">
        <v>3086</v>
      </c>
      <c r="D283" s="76" t="s">
        <v>2822</v>
      </c>
    </row>
    <row r="284" customFormat="false" ht="11.25" hidden="false" customHeight="false" outlineLevel="0" collapsed="false">
      <c r="A284" s="76" t="s">
        <v>606</v>
      </c>
      <c r="B284" s="76" t="s">
        <v>607</v>
      </c>
      <c r="C284" s="76" t="s">
        <v>608</v>
      </c>
      <c r="D284" s="76" t="s">
        <v>2822</v>
      </c>
    </row>
    <row r="285" customFormat="false" ht="11.25" hidden="false" customHeight="false" outlineLevel="0" collapsed="false">
      <c r="A285" s="76" t="s">
        <v>606</v>
      </c>
      <c r="B285" s="76" t="s">
        <v>3087</v>
      </c>
      <c r="C285" s="76" t="s">
        <v>3088</v>
      </c>
      <c r="D285" s="76" t="s">
        <v>2822</v>
      </c>
    </row>
    <row r="286" customFormat="false" ht="11.25" hidden="false" customHeight="false" outlineLevel="0" collapsed="false">
      <c r="A286" s="76" t="s">
        <v>606</v>
      </c>
      <c r="B286" s="76" t="s">
        <v>3089</v>
      </c>
      <c r="C286" s="76" t="s">
        <v>3090</v>
      </c>
      <c r="D286" s="76" t="s">
        <v>2822</v>
      </c>
    </row>
    <row r="287" customFormat="false" ht="11.25" hidden="false" customHeight="false" outlineLevel="0" collapsed="false">
      <c r="A287" s="76" t="s">
        <v>606</v>
      </c>
      <c r="B287" s="76" t="s">
        <v>614</v>
      </c>
      <c r="C287" s="76" t="s">
        <v>615</v>
      </c>
      <c r="D287" s="76" t="s">
        <v>2822</v>
      </c>
    </row>
    <row r="288" customFormat="false" ht="11.25" hidden="false" customHeight="false" outlineLevel="0" collapsed="false">
      <c r="A288" s="76" t="s">
        <v>606</v>
      </c>
      <c r="B288" s="76" t="s">
        <v>606</v>
      </c>
      <c r="C288" s="76" t="s">
        <v>3091</v>
      </c>
      <c r="D288" s="76" t="s">
        <v>2818</v>
      </c>
    </row>
    <row r="289" customFormat="false" ht="11.25" hidden="false" customHeight="false" outlineLevel="0" collapsed="false">
      <c r="A289" s="76" t="s">
        <v>606</v>
      </c>
      <c r="B289" s="76" t="s">
        <v>618</v>
      </c>
      <c r="C289" s="76" t="s">
        <v>619</v>
      </c>
      <c r="D289" s="76" t="s">
        <v>2822</v>
      </c>
    </row>
    <row r="290" customFormat="false" ht="11.25" hidden="false" customHeight="false" outlineLevel="0" collapsed="false">
      <c r="A290" s="76" t="s">
        <v>1072</v>
      </c>
      <c r="B290" s="76" t="s">
        <v>1072</v>
      </c>
      <c r="C290" s="76" t="s">
        <v>1073</v>
      </c>
      <c r="D290" s="76" t="s">
        <v>2951</v>
      </c>
    </row>
    <row r="291" customFormat="false" ht="11.25" hidden="false" customHeight="false" outlineLevel="0" collapsed="false">
      <c r="A291" s="76" t="s">
        <v>1116</v>
      </c>
      <c r="B291" s="76" t="s">
        <v>1509</v>
      </c>
      <c r="C291" s="76" t="s">
        <v>1510</v>
      </c>
      <c r="D291" s="76" t="s">
        <v>2822</v>
      </c>
    </row>
    <row r="292" customFormat="false" ht="11.25" hidden="false" customHeight="false" outlineLevel="0" collapsed="false">
      <c r="A292" s="76" t="s">
        <v>1116</v>
      </c>
      <c r="B292" s="76" t="s">
        <v>1117</v>
      </c>
      <c r="C292" s="76" t="s">
        <v>1118</v>
      </c>
      <c r="D292" s="76" t="s">
        <v>2822</v>
      </c>
    </row>
    <row r="293" customFormat="false" ht="11.25" hidden="false" customHeight="false" outlineLevel="0" collapsed="false">
      <c r="A293" s="76" t="s">
        <v>1116</v>
      </c>
      <c r="B293" s="76" t="s">
        <v>1184</v>
      </c>
      <c r="C293" s="76" t="s">
        <v>1185</v>
      </c>
      <c r="D293" s="76" t="s">
        <v>2822</v>
      </c>
    </row>
    <row r="294" customFormat="false" ht="11.25" hidden="false" customHeight="false" outlineLevel="0" collapsed="false">
      <c r="A294" s="76" t="s">
        <v>1116</v>
      </c>
      <c r="B294" s="76" t="s">
        <v>1126</v>
      </c>
      <c r="C294" s="76" t="s">
        <v>1127</v>
      </c>
      <c r="D294" s="76" t="s">
        <v>2822</v>
      </c>
    </row>
    <row r="295" customFormat="false" ht="11.25" hidden="false" customHeight="false" outlineLevel="0" collapsed="false">
      <c r="A295" s="76" t="s">
        <v>1116</v>
      </c>
      <c r="B295" s="76" t="s">
        <v>3092</v>
      </c>
      <c r="C295" s="76" t="s">
        <v>3093</v>
      </c>
      <c r="D295" s="76" t="s">
        <v>2822</v>
      </c>
    </row>
    <row r="296" customFormat="false" ht="11.25" hidden="false" customHeight="false" outlineLevel="0" collapsed="false">
      <c r="A296" s="76" t="s">
        <v>1116</v>
      </c>
      <c r="B296" s="76" t="s">
        <v>1516</v>
      </c>
      <c r="C296" s="76" t="s">
        <v>1517</v>
      </c>
      <c r="D296" s="76" t="s">
        <v>2830</v>
      </c>
    </row>
    <row r="297" customFormat="false" ht="11.25" hidden="false" customHeight="false" outlineLevel="0" collapsed="false">
      <c r="A297" s="76" t="s">
        <v>1116</v>
      </c>
      <c r="B297" s="76" t="s">
        <v>1130</v>
      </c>
      <c r="C297" s="76" t="s">
        <v>1131</v>
      </c>
      <c r="D297" s="76" t="s">
        <v>2822</v>
      </c>
    </row>
    <row r="298" customFormat="false" ht="11.25" hidden="false" customHeight="false" outlineLevel="0" collapsed="false">
      <c r="A298" s="76" t="s">
        <v>1116</v>
      </c>
      <c r="B298" s="76" t="s">
        <v>3094</v>
      </c>
      <c r="C298" s="76" t="s">
        <v>3095</v>
      </c>
      <c r="D298" s="76" t="s">
        <v>2822</v>
      </c>
    </row>
    <row r="299" customFormat="false" ht="11.25" hidden="false" customHeight="false" outlineLevel="0" collapsed="false">
      <c r="A299" s="76" t="s">
        <v>1116</v>
      </c>
      <c r="B299" s="76" t="s">
        <v>1116</v>
      </c>
      <c r="C299" s="76" t="s">
        <v>3096</v>
      </c>
      <c r="D299" s="76" t="s">
        <v>2818</v>
      </c>
    </row>
    <row r="300" customFormat="false" ht="11.25" hidden="false" customHeight="false" outlineLevel="0" collapsed="false">
      <c r="A300" s="76" t="s">
        <v>1116</v>
      </c>
      <c r="B300" s="76" t="s">
        <v>1520</v>
      </c>
      <c r="C300" s="76" t="s">
        <v>1521</v>
      </c>
      <c r="D300" s="76" t="s">
        <v>2822</v>
      </c>
    </row>
    <row r="301" customFormat="false" ht="11.25" hidden="false" customHeight="false" outlineLevel="0" collapsed="false">
      <c r="A301" s="76" t="s">
        <v>770</v>
      </c>
      <c r="B301" s="76" t="s">
        <v>3097</v>
      </c>
      <c r="C301" s="76" t="s">
        <v>3098</v>
      </c>
      <c r="D301" s="76" t="s">
        <v>2822</v>
      </c>
    </row>
    <row r="302" customFormat="false" ht="11.25" hidden="false" customHeight="false" outlineLevel="0" collapsed="false">
      <c r="A302" s="76" t="s">
        <v>770</v>
      </c>
      <c r="B302" s="76" t="s">
        <v>3099</v>
      </c>
      <c r="C302" s="76" t="s">
        <v>3100</v>
      </c>
      <c r="D302" s="76" t="s">
        <v>2822</v>
      </c>
    </row>
    <row r="303" customFormat="false" ht="11.25" hidden="false" customHeight="false" outlineLevel="0" collapsed="false">
      <c r="A303" s="76" t="s">
        <v>770</v>
      </c>
      <c r="B303" s="76" t="s">
        <v>3101</v>
      </c>
      <c r="C303" s="76" t="s">
        <v>3102</v>
      </c>
      <c r="D303" s="76" t="s">
        <v>2822</v>
      </c>
    </row>
    <row r="304" customFormat="false" ht="11.25" hidden="false" customHeight="false" outlineLevel="0" collapsed="false">
      <c r="A304" s="76" t="s">
        <v>770</v>
      </c>
      <c r="B304" s="76" t="s">
        <v>3103</v>
      </c>
      <c r="C304" s="76" t="s">
        <v>3104</v>
      </c>
      <c r="D304" s="76" t="s">
        <v>2822</v>
      </c>
    </row>
    <row r="305" customFormat="false" ht="11.25" hidden="false" customHeight="false" outlineLevel="0" collapsed="false">
      <c r="A305" s="76" t="s">
        <v>770</v>
      </c>
      <c r="B305" s="76" t="s">
        <v>3105</v>
      </c>
      <c r="C305" s="76" t="s">
        <v>3106</v>
      </c>
      <c r="D305" s="76" t="s">
        <v>2822</v>
      </c>
    </row>
    <row r="306" customFormat="false" ht="11.25" hidden="false" customHeight="false" outlineLevel="0" collapsed="false">
      <c r="A306" s="76" t="s">
        <v>770</v>
      </c>
      <c r="B306" s="76" t="s">
        <v>770</v>
      </c>
      <c r="C306" s="76" t="s">
        <v>3107</v>
      </c>
      <c r="D306" s="76" t="s">
        <v>2818</v>
      </c>
    </row>
    <row r="307" customFormat="false" ht="11.25" hidden="false" customHeight="false" outlineLevel="0" collapsed="false">
      <c r="A307" s="76" t="s">
        <v>770</v>
      </c>
      <c r="B307" s="76" t="s">
        <v>771</v>
      </c>
      <c r="C307" s="76" t="s">
        <v>772</v>
      </c>
      <c r="D307" s="76" t="s">
        <v>2822</v>
      </c>
    </row>
    <row r="308" customFormat="false" ht="11.25" hidden="false" customHeight="false" outlineLevel="0" collapsed="false">
      <c r="A308" s="76" t="s">
        <v>770</v>
      </c>
      <c r="B308" s="76" t="s">
        <v>3108</v>
      </c>
      <c r="C308" s="76" t="s">
        <v>3109</v>
      </c>
      <c r="D308" s="76" t="s">
        <v>2822</v>
      </c>
    </row>
    <row r="309" customFormat="false" ht="11.25" hidden="false" customHeight="false" outlineLevel="0" collapsed="false">
      <c r="A309" s="76" t="s">
        <v>1624</v>
      </c>
      <c r="B309" s="76" t="s">
        <v>3110</v>
      </c>
      <c r="C309" s="76" t="s">
        <v>3111</v>
      </c>
      <c r="D309" s="76" t="s">
        <v>2822</v>
      </c>
    </row>
    <row r="310" customFormat="false" ht="11.25" hidden="false" customHeight="false" outlineLevel="0" collapsed="false">
      <c r="A310" s="76" t="s">
        <v>1624</v>
      </c>
      <c r="B310" s="76" t="s">
        <v>3112</v>
      </c>
      <c r="C310" s="76" t="s">
        <v>3113</v>
      </c>
      <c r="D310" s="76" t="s">
        <v>2822</v>
      </c>
    </row>
    <row r="311" customFormat="false" ht="11.25" hidden="false" customHeight="false" outlineLevel="0" collapsed="false">
      <c r="A311" s="76" t="s">
        <v>1624</v>
      </c>
      <c r="B311" s="76" t="s">
        <v>3114</v>
      </c>
      <c r="C311" s="76" t="s">
        <v>3115</v>
      </c>
      <c r="D311" s="76" t="s">
        <v>2822</v>
      </c>
    </row>
    <row r="312" customFormat="false" ht="11.25" hidden="false" customHeight="false" outlineLevel="0" collapsed="false">
      <c r="A312" s="76" t="s">
        <v>1624</v>
      </c>
      <c r="B312" s="76" t="s">
        <v>3116</v>
      </c>
      <c r="C312" s="76" t="s">
        <v>3117</v>
      </c>
      <c r="D312" s="76" t="s">
        <v>2822</v>
      </c>
    </row>
    <row r="313" customFormat="false" ht="11.25" hidden="false" customHeight="false" outlineLevel="0" collapsed="false">
      <c r="A313" s="76" t="s">
        <v>1624</v>
      </c>
      <c r="B313" s="76" t="s">
        <v>1625</v>
      </c>
      <c r="C313" s="76" t="s">
        <v>1626</v>
      </c>
      <c r="D313" s="76" t="s">
        <v>2830</v>
      </c>
    </row>
    <row r="314" customFormat="false" ht="11.25" hidden="false" customHeight="false" outlineLevel="0" collapsed="false">
      <c r="A314" s="76" t="s">
        <v>1624</v>
      </c>
      <c r="B314" s="76" t="s">
        <v>1624</v>
      </c>
      <c r="C314" s="76" t="s">
        <v>3118</v>
      </c>
      <c r="D314" s="76" t="s">
        <v>2818</v>
      </c>
    </row>
    <row r="315" customFormat="false" ht="11.25" hidden="false" customHeight="false" outlineLevel="0" collapsed="false">
      <c r="A315" s="76" t="s">
        <v>1135</v>
      </c>
      <c r="B315" s="76" t="s">
        <v>1136</v>
      </c>
      <c r="C315" s="76" t="s">
        <v>1137</v>
      </c>
      <c r="D315" s="76" t="s">
        <v>2822</v>
      </c>
    </row>
    <row r="316" customFormat="false" ht="11.25" hidden="false" customHeight="false" outlineLevel="0" collapsed="false">
      <c r="A316" s="76" t="s">
        <v>1135</v>
      </c>
      <c r="B316" s="76" t="s">
        <v>1145</v>
      </c>
      <c r="C316" s="76" t="s">
        <v>1146</v>
      </c>
      <c r="D316" s="76" t="s">
        <v>2822</v>
      </c>
    </row>
    <row r="317" customFormat="false" ht="11.25" hidden="false" customHeight="false" outlineLevel="0" collapsed="false">
      <c r="A317" s="76" t="s">
        <v>1135</v>
      </c>
      <c r="B317" s="76" t="s">
        <v>3119</v>
      </c>
      <c r="C317" s="76" t="s">
        <v>3120</v>
      </c>
      <c r="D317" s="76" t="s">
        <v>2822</v>
      </c>
    </row>
    <row r="318" customFormat="false" ht="11.25" hidden="false" customHeight="false" outlineLevel="0" collapsed="false">
      <c r="A318" s="76" t="s">
        <v>1135</v>
      </c>
      <c r="B318" s="76" t="s">
        <v>2034</v>
      </c>
      <c r="C318" s="76" t="s">
        <v>2035</v>
      </c>
      <c r="D318" s="76" t="s">
        <v>2822</v>
      </c>
    </row>
    <row r="319" customFormat="false" ht="11.25" hidden="false" customHeight="false" outlineLevel="0" collapsed="false">
      <c r="A319" s="76" t="s">
        <v>1135</v>
      </c>
      <c r="B319" s="76" t="s">
        <v>2041</v>
      </c>
      <c r="C319" s="76" t="s">
        <v>2042</v>
      </c>
      <c r="D319" s="76" t="s">
        <v>2822</v>
      </c>
    </row>
    <row r="320" customFormat="false" ht="11.25" hidden="false" customHeight="false" outlineLevel="0" collapsed="false">
      <c r="A320" s="76" t="s">
        <v>1135</v>
      </c>
      <c r="B320" s="76" t="s">
        <v>1710</v>
      </c>
      <c r="C320" s="76" t="s">
        <v>1711</v>
      </c>
      <c r="D320" s="76" t="s">
        <v>2830</v>
      </c>
    </row>
    <row r="321" customFormat="false" ht="11.25" hidden="false" customHeight="false" outlineLevel="0" collapsed="false">
      <c r="A321" s="76" t="s">
        <v>1135</v>
      </c>
      <c r="B321" s="76" t="s">
        <v>1149</v>
      </c>
      <c r="C321" s="76" t="s">
        <v>1150</v>
      </c>
      <c r="D321" s="76" t="s">
        <v>2830</v>
      </c>
    </row>
    <row r="322" customFormat="false" ht="11.25" hidden="false" customHeight="false" outlineLevel="0" collapsed="false">
      <c r="A322" s="76" t="s">
        <v>1135</v>
      </c>
      <c r="B322" s="76" t="s">
        <v>3121</v>
      </c>
      <c r="C322" s="76" t="s">
        <v>3122</v>
      </c>
      <c r="D322" s="76" t="s">
        <v>2830</v>
      </c>
    </row>
    <row r="323" customFormat="false" ht="11.25" hidden="false" customHeight="false" outlineLevel="0" collapsed="false">
      <c r="A323" s="76" t="s">
        <v>1135</v>
      </c>
      <c r="B323" s="76" t="s">
        <v>1135</v>
      </c>
      <c r="C323" s="76" t="s">
        <v>3123</v>
      </c>
      <c r="D323" s="76" t="s">
        <v>2818</v>
      </c>
    </row>
    <row r="324" customFormat="false" ht="11.25" hidden="false" customHeight="false" outlineLevel="0" collapsed="false">
      <c r="A324" s="76" t="s">
        <v>1135</v>
      </c>
      <c r="B324" s="76" t="s">
        <v>3124</v>
      </c>
      <c r="C324" s="76" t="s">
        <v>3125</v>
      </c>
      <c r="D324" s="76" t="s">
        <v>2822</v>
      </c>
    </row>
    <row r="325" customFormat="false" ht="11.25" hidden="false" customHeight="false" outlineLevel="0" collapsed="false">
      <c r="A325" s="76" t="s">
        <v>813</v>
      </c>
      <c r="B325" s="76" t="s">
        <v>2017</v>
      </c>
      <c r="C325" s="76" t="s">
        <v>2018</v>
      </c>
      <c r="D325" s="76" t="s">
        <v>2822</v>
      </c>
    </row>
    <row r="326" customFormat="false" ht="11.25" hidden="false" customHeight="false" outlineLevel="0" collapsed="false">
      <c r="A326" s="76" t="s">
        <v>813</v>
      </c>
      <c r="B326" s="76" t="s">
        <v>3126</v>
      </c>
      <c r="C326" s="76" t="s">
        <v>3127</v>
      </c>
      <c r="D326" s="76" t="s">
        <v>2822</v>
      </c>
    </row>
    <row r="327" customFormat="false" ht="11.25" hidden="false" customHeight="false" outlineLevel="0" collapsed="false">
      <c r="A327" s="76" t="s">
        <v>813</v>
      </c>
      <c r="B327" s="76" t="s">
        <v>3128</v>
      </c>
      <c r="C327" s="76" t="s">
        <v>3129</v>
      </c>
      <c r="D327" s="76" t="s">
        <v>2822</v>
      </c>
    </row>
    <row r="328" customFormat="false" ht="11.25" hidden="false" customHeight="false" outlineLevel="0" collapsed="false">
      <c r="A328" s="76" t="s">
        <v>813</v>
      </c>
      <c r="B328" s="76" t="s">
        <v>3114</v>
      </c>
      <c r="C328" s="76" t="s">
        <v>3130</v>
      </c>
      <c r="D328" s="76" t="s">
        <v>2822</v>
      </c>
    </row>
    <row r="329" customFormat="false" ht="11.25" hidden="false" customHeight="false" outlineLevel="0" collapsed="false">
      <c r="A329" s="76" t="s">
        <v>813</v>
      </c>
      <c r="B329" s="76" t="s">
        <v>992</v>
      </c>
      <c r="C329" s="76" t="s">
        <v>3131</v>
      </c>
      <c r="D329" s="76" t="s">
        <v>2822</v>
      </c>
    </row>
    <row r="330" customFormat="false" ht="11.25" hidden="false" customHeight="false" outlineLevel="0" collapsed="false">
      <c r="A330" s="76" t="s">
        <v>813</v>
      </c>
      <c r="B330" s="76" t="s">
        <v>1501</v>
      </c>
      <c r="C330" s="76" t="s">
        <v>1502</v>
      </c>
      <c r="D330" s="76" t="s">
        <v>2858</v>
      </c>
    </row>
    <row r="331" customFormat="false" ht="11.25" hidden="false" customHeight="false" outlineLevel="0" collapsed="false">
      <c r="A331" s="76" t="s">
        <v>813</v>
      </c>
      <c r="B331" s="76" t="s">
        <v>2024</v>
      </c>
      <c r="C331" s="76" t="s">
        <v>2025</v>
      </c>
      <c r="D331" s="76" t="s">
        <v>2822</v>
      </c>
    </row>
    <row r="332" customFormat="false" ht="11.25" hidden="false" customHeight="false" outlineLevel="0" collapsed="false">
      <c r="A332" s="76" t="s">
        <v>813</v>
      </c>
      <c r="B332" s="76" t="s">
        <v>3132</v>
      </c>
      <c r="C332" s="76" t="s">
        <v>3133</v>
      </c>
      <c r="D332" s="76" t="s">
        <v>2822</v>
      </c>
    </row>
    <row r="333" customFormat="false" ht="11.25" hidden="false" customHeight="false" outlineLevel="0" collapsed="false">
      <c r="A333" s="76" t="s">
        <v>813</v>
      </c>
      <c r="B333" s="76" t="s">
        <v>3037</v>
      </c>
      <c r="C333" s="76" t="s">
        <v>3134</v>
      </c>
      <c r="D333" s="76" t="s">
        <v>2822</v>
      </c>
    </row>
    <row r="334" customFormat="false" ht="11.25" hidden="false" customHeight="false" outlineLevel="0" collapsed="false">
      <c r="A334" s="76" t="s">
        <v>813</v>
      </c>
      <c r="B334" s="76" t="s">
        <v>3135</v>
      </c>
      <c r="C334" s="76" t="s">
        <v>3136</v>
      </c>
      <c r="D334" s="76" t="s">
        <v>2822</v>
      </c>
    </row>
    <row r="335" customFormat="false" ht="11.25" hidden="false" customHeight="false" outlineLevel="0" collapsed="false">
      <c r="A335" s="76" t="s">
        <v>813</v>
      </c>
      <c r="B335" s="76" t="s">
        <v>3137</v>
      </c>
      <c r="C335" s="76" t="s">
        <v>3138</v>
      </c>
      <c r="D335" s="76" t="s">
        <v>2822</v>
      </c>
    </row>
    <row r="336" customFormat="false" ht="11.25" hidden="false" customHeight="false" outlineLevel="0" collapsed="false">
      <c r="A336" s="76" t="s">
        <v>813</v>
      </c>
      <c r="B336" s="76" t="s">
        <v>1933</v>
      </c>
      <c r="C336" s="76" t="s">
        <v>1934</v>
      </c>
      <c r="D336" s="76" t="s">
        <v>2830</v>
      </c>
    </row>
    <row r="337" customFormat="false" ht="11.25" hidden="false" customHeight="false" outlineLevel="0" collapsed="false">
      <c r="A337" s="76" t="s">
        <v>813</v>
      </c>
      <c r="B337" s="76" t="s">
        <v>814</v>
      </c>
      <c r="C337" s="76" t="s">
        <v>815</v>
      </c>
      <c r="D337" s="76" t="s">
        <v>2822</v>
      </c>
    </row>
    <row r="338" customFormat="false" ht="11.25" hidden="false" customHeight="false" outlineLevel="0" collapsed="false">
      <c r="A338" s="76" t="s">
        <v>813</v>
      </c>
      <c r="B338" s="76" t="s">
        <v>2029</v>
      </c>
      <c r="C338" s="76" t="s">
        <v>2030</v>
      </c>
      <c r="D338" s="76" t="s">
        <v>2822</v>
      </c>
    </row>
    <row r="339" customFormat="false" ht="11.25" hidden="false" customHeight="false" outlineLevel="0" collapsed="false">
      <c r="A339" s="76" t="s">
        <v>813</v>
      </c>
      <c r="B339" s="76" t="s">
        <v>813</v>
      </c>
      <c r="C339" s="76" t="s">
        <v>823</v>
      </c>
      <c r="D339" s="76" t="s">
        <v>2818</v>
      </c>
    </row>
    <row r="340" customFormat="false" ht="11.25" hidden="false" customHeight="false" outlineLevel="0" collapsed="false">
      <c r="A340" s="76" t="s">
        <v>813</v>
      </c>
      <c r="B340" s="76" t="s">
        <v>3139</v>
      </c>
      <c r="C340" s="76" t="s">
        <v>3140</v>
      </c>
      <c r="D340" s="76" t="s">
        <v>2822</v>
      </c>
    </row>
    <row r="341" customFormat="false" ht="11.25" hidden="false" customHeight="false" outlineLevel="0" collapsed="false">
      <c r="A341" s="76" t="s">
        <v>1549</v>
      </c>
      <c r="B341" s="76" t="s">
        <v>3141</v>
      </c>
      <c r="C341" s="76" t="s">
        <v>3142</v>
      </c>
      <c r="D341" s="76" t="s">
        <v>2822</v>
      </c>
    </row>
    <row r="342" customFormat="false" ht="11.25" hidden="false" customHeight="false" outlineLevel="0" collapsed="false">
      <c r="A342" s="76" t="s">
        <v>1549</v>
      </c>
      <c r="B342" s="76" t="s">
        <v>3143</v>
      </c>
      <c r="C342" s="76" t="s">
        <v>3144</v>
      </c>
      <c r="D342" s="76" t="s">
        <v>2822</v>
      </c>
    </row>
    <row r="343" customFormat="false" ht="11.25" hidden="false" customHeight="false" outlineLevel="0" collapsed="false">
      <c r="A343" s="76" t="s">
        <v>1549</v>
      </c>
      <c r="B343" s="76" t="s">
        <v>3145</v>
      </c>
      <c r="C343" s="76" t="s">
        <v>3146</v>
      </c>
      <c r="D343" s="76" t="s">
        <v>2822</v>
      </c>
    </row>
    <row r="344" customFormat="false" ht="11.25" hidden="false" customHeight="false" outlineLevel="0" collapsed="false">
      <c r="A344" s="76" t="s">
        <v>1549</v>
      </c>
      <c r="B344" s="76" t="s">
        <v>1550</v>
      </c>
      <c r="C344" s="76" t="s">
        <v>1551</v>
      </c>
      <c r="D344" s="76" t="s">
        <v>2830</v>
      </c>
    </row>
    <row r="345" customFormat="false" ht="11.25" hidden="false" customHeight="false" outlineLevel="0" collapsed="false">
      <c r="A345" s="76" t="s">
        <v>1549</v>
      </c>
      <c r="B345" s="76" t="s">
        <v>3147</v>
      </c>
      <c r="C345" s="76" t="s">
        <v>3148</v>
      </c>
      <c r="D345" s="76" t="s">
        <v>2822</v>
      </c>
    </row>
    <row r="346" customFormat="false" ht="11.25" hidden="false" customHeight="false" outlineLevel="0" collapsed="false">
      <c r="A346" s="76" t="s">
        <v>1549</v>
      </c>
      <c r="B346" s="76" t="s">
        <v>3149</v>
      </c>
      <c r="C346" s="76" t="s">
        <v>3150</v>
      </c>
      <c r="D346" s="76" t="s">
        <v>2822</v>
      </c>
    </row>
    <row r="347" customFormat="false" ht="11.25" hidden="false" customHeight="false" outlineLevel="0" collapsed="false">
      <c r="A347" s="76" t="s">
        <v>1549</v>
      </c>
      <c r="B347" s="76" t="s">
        <v>3151</v>
      </c>
      <c r="C347" s="76" t="s">
        <v>3152</v>
      </c>
      <c r="D347" s="76" t="s">
        <v>2822</v>
      </c>
    </row>
    <row r="348" customFormat="false" ht="11.25" hidden="false" customHeight="false" outlineLevel="0" collapsed="false">
      <c r="A348" s="76" t="s">
        <v>1549</v>
      </c>
      <c r="B348" s="76" t="s">
        <v>1549</v>
      </c>
      <c r="C348" s="76" t="s">
        <v>3153</v>
      </c>
      <c r="D348" s="76" t="s">
        <v>2818</v>
      </c>
    </row>
    <row r="349" customFormat="false" ht="11.25" hidden="false" customHeight="false" outlineLevel="0" collapsed="false">
      <c r="A349" s="76" t="s">
        <v>1549</v>
      </c>
      <c r="B349" s="76" t="s">
        <v>3154</v>
      </c>
      <c r="C349" s="76" t="s">
        <v>3155</v>
      </c>
      <c r="D349" s="76" t="s">
        <v>2822</v>
      </c>
    </row>
    <row r="350" customFormat="false" ht="11.25" hidden="false" customHeight="false" outlineLevel="0" collapsed="false">
      <c r="A350" s="76" t="s">
        <v>1348</v>
      </c>
      <c r="B350" s="76" t="s">
        <v>3156</v>
      </c>
      <c r="C350" s="76" t="s">
        <v>3157</v>
      </c>
      <c r="D350" s="76" t="s">
        <v>2822</v>
      </c>
    </row>
    <row r="351" customFormat="false" ht="11.25" hidden="false" customHeight="false" outlineLevel="0" collapsed="false">
      <c r="A351" s="76" t="s">
        <v>1348</v>
      </c>
      <c r="B351" s="76" t="s">
        <v>3158</v>
      </c>
      <c r="C351" s="76" t="s">
        <v>3159</v>
      </c>
      <c r="D351" s="76" t="s">
        <v>2822</v>
      </c>
    </row>
    <row r="352" customFormat="false" ht="11.25" hidden="false" customHeight="false" outlineLevel="0" collapsed="false">
      <c r="A352" s="76" t="s">
        <v>1348</v>
      </c>
      <c r="B352" s="76" t="s">
        <v>3160</v>
      </c>
      <c r="C352" s="76" t="s">
        <v>3161</v>
      </c>
      <c r="D352" s="76" t="s">
        <v>2822</v>
      </c>
    </row>
    <row r="353" customFormat="false" ht="11.25" hidden="false" customHeight="false" outlineLevel="0" collapsed="false">
      <c r="A353" s="76" t="s">
        <v>1348</v>
      </c>
      <c r="B353" s="76" t="s">
        <v>3162</v>
      </c>
      <c r="C353" s="76" t="s">
        <v>3163</v>
      </c>
      <c r="D353" s="76" t="s">
        <v>2822</v>
      </c>
    </row>
    <row r="354" customFormat="false" ht="11.25" hidden="false" customHeight="false" outlineLevel="0" collapsed="false">
      <c r="A354" s="76" t="s">
        <v>1348</v>
      </c>
      <c r="B354" s="76" t="s">
        <v>1367</v>
      </c>
      <c r="C354" s="76" t="s">
        <v>1368</v>
      </c>
      <c r="D354" s="76" t="s">
        <v>2830</v>
      </c>
    </row>
    <row r="355" customFormat="false" ht="11.25" hidden="false" customHeight="false" outlineLevel="0" collapsed="false">
      <c r="A355" s="76" t="s">
        <v>1348</v>
      </c>
      <c r="B355" s="76" t="s">
        <v>1349</v>
      </c>
      <c r="C355" s="76" t="s">
        <v>1350</v>
      </c>
      <c r="D355" s="76" t="s">
        <v>2830</v>
      </c>
    </row>
    <row r="356" customFormat="false" ht="11.25" hidden="false" customHeight="false" outlineLevel="0" collapsed="false">
      <c r="A356" s="76" t="s">
        <v>1348</v>
      </c>
      <c r="B356" s="76" t="s">
        <v>3164</v>
      </c>
      <c r="C356" s="76" t="s">
        <v>3165</v>
      </c>
      <c r="D356" s="76" t="s">
        <v>2822</v>
      </c>
    </row>
    <row r="357" customFormat="false" ht="11.25" hidden="false" customHeight="false" outlineLevel="0" collapsed="false">
      <c r="A357" s="76" t="s">
        <v>1348</v>
      </c>
      <c r="B357" s="76" t="s">
        <v>3166</v>
      </c>
      <c r="C357" s="76" t="s">
        <v>3167</v>
      </c>
      <c r="D357" s="76" t="s">
        <v>2822</v>
      </c>
    </row>
    <row r="358" customFormat="false" ht="11.25" hidden="false" customHeight="false" outlineLevel="0" collapsed="false">
      <c r="A358" s="76" t="s">
        <v>1348</v>
      </c>
      <c r="B358" s="76" t="s">
        <v>3168</v>
      </c>
      <c r="C358" s="76" t="s">
        <v>3169</v>
      </c>
      <c r="D358" s="76" t="s">
        <v>2822</v>
      </c>
    </row>
    <row r="359" customFormat="false" ht="11.25" hidden="false" customHeight="false" outlineLevel="0" collapsed="false">
      <c r="A359" s="76" t="s">
        <v>1348</v>
      </c>
      <c r="B359" s="76" t="s">
        <v>3170</v>
      </c>
      <c r="C359" s="76" t="s">
        <v>3171</v>
      </c>
      <c r="D359" s="76" t="s">
        <v>2822</v>
      </c>
    </row>
    <row r="360" customFormat="false" ht="11.25" hidden="false" customHeight="false" outlineLevel="0" collapsed="false">
      <c r="A360" s="76" t="s">
        <v>1348</v>
      </c>
      <c r="B360" s="76" t="s">
        <v>3172</v>
      </c>
      <c r="C360" s="76" t="s">
        <v>3173</v>
      </c>
      <c r="D360" s="76" t="s">
        <v>2822</v>
      </c>
    </row>
    <row r="361" customFormat="false" ht="11.25" hidden="false" customHeight="false" outlineLevel="0" collapsed="false">
      <c r="A361" s="76" t="s">
        <v>1348</v>
      </c>
      <c r="B361" s="76" t="s">
        <v>1348</v>
      </c>
      <c r="C361" s="76" t="s">
        <v>3174</v>
      </c>
      <c r="D361" s="76" t="s">
        <v>2818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51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51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51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51</v>
      </c>
    </row>
    <row r="366" customFormat="false" ht="11.25" hidden="false" customHeight="false" outlineLevel="0" collapsed="false">
      <c r="A366" s="76" t="s">
        <v>1798</v>
      </c>
      <c r="B366" s="76" t="s">
        <v>1798</v>
      </c>
      <c r="C366" s="76" t="s">
        <v>1799</v>
      </c>
      <c r="D366" s="76" t="s">
        <v>2951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51</v>
      </c>
    </row>
    <row r="368" customFormat="false" ht="11.25" hidden="false" customHeight="false" outlineLevel="0" collapsed="false">
      <c r="A368" s="76" t="s">
        <v>699</v>
      </c>
      <c r="B368" s="76" t="s">
        <v>699</v>
      </c>
      <c r="C368" s="76" t="s">
        <v>700</v>
      </c>
      <c r="D368" s="76" t="s">
        <v>2951</v>
      </c>
    </row>
    <row r="369" customFormat="false" ht="11.25" hidden="false" customHeight="false" outlineLevel="0" collapsed="false">
      <c r="A369" s="76" t="s">
        <v>936</v>
      </c>
      <c r="B369" s="76" t="s">
        <v>936</v>
      </c>
      <c r="C369" s="76" t="s">
        <v>937</v>
      </c>
      <c r="D369" s="76" t="s">
        <v>2951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5</v>
      </c>
      <c r="B2" s="76" t="s">
        <v>1455</v>
      </c>
      <c r="C2" s="76" t="s">
        <v>2817</v>
      </c>
      <c r="D2" s="76" t="s">
        <v>2818</v>
      </c>
    </row>
    <row r="3" customFormat="false" ht="11.25" hidden="false" customHeight="false" outlineLevel="0" collapsed="false">
      <c r="A3" s="76" t="s">
        <v>1455</v>
      </c>
      <c r="B3" s="76" t="s">
        <v>2820</v>
      </c>
      <c r="C3" s="76" t="s">
        <v>2821</v>
      </c>
      <c r="D3" s="76" t="s">
        <v>2822</v>
      </c>
    </row>
    <row r="4" customFormat="false" ht="11.25" hidden="false" customHeight="false" outlineLevel="0" collapsed="false">
      <c r="A4" s="76" t="s">
        <v>1455</v>
      </c>
      <c r="B4" s="76" t="s">
        <v>2824</v>
      </c>
      <c r="C4" s="76" t="s">
        <v>2825</v>
      </c>
      <c r="D4" s="76" t="s">
        <v>2822</v>
      </c>
    </row>
    <row r="5" customFormat="false" ht="11.25" hidden="false" customHeight="false" outlineLevel="0" collapsed="false">
      <c r="A5" s="76" t="s">
        <v>1455</v>
      </c>
      <c r="B5" s="76" t="s">
        <v>2827</v>
      </c>
      <c r="C5" s="76" t="s">
        <v>2828</v>
      </c>
      <c r="D5" s="76" t="s">
        <v>2822</v>
      </c>
    </row>
    <row r="6" customFormat="false" ht="11.25" hidden="false" customHeight="false" outlineLevel="0" collapsed="false">
      <c r="A6" s="76" t="s">
        <v>1455</v>
      </c>
      <c r="B6" s="76" t="s">
        <v>2833</v>
      </c>
      <c r="C6" s="76" t="s">
        <v>2834</v>
      </c>
      <c r="D6" s="76" t="s">
        <v>2822</v>
      </c>
    </row>
    <row r="7" customFormat="false" ht="11.25" hidden="false" customHeight="false" outlineLevel="0" collapsed="false">
      <c r="A7" s="76" t="s">
        <v>1455</v>
      </c>
      <c r="B7" s="76" t="s">
        <v>2836</v>
      </c>
      <c r="C7" s="76" t="s">
        <v>2837</v>
      </c>
      <c r="D7" s="76" t="s">
        <v>2822</v>
      </c>
    </row>
    <row r="8" customFormat="false" ht="11.25" hidden="false" customHeight="false" outlineLevel="0" collapsed="false">
      <c r="A8" s="76" t="s">
        <v>1455</v>
      </c>
      <c r="B8" s="76" t="s">
        <v>2839</v>
      </c>
      <c r="C8" s="76" t="s">
        <v>2840</v>
      </c>
      <c r="D8" s="76" t="s">
        <v>2822</v>
      </c>
    </row>
    <row r="9" customFormat="false" ht="11.25" hidden="false" customHeight="false" outlineLevel="0" collapsed="false">
      <c r="A9" s="76" t="s">
        <v>1455</v>
      </c>
      <c r="B9" s="76" t="s">
        <v>3176</v>
      </c>
      <c r="C9" s="76" t="s">
        <v>3177</v>
      </c>
      <c r="D9" s="76" t="s">
        <v>2822</v>
      </c>
    </row>
    <row r="10" customFormat="false" ht="11.25" hidden="false" customHeight="false" outlineLevel="0" collapsed="false">
      <c r="A10" s="76" t="s">
        <v>1455</v>
      </c>
      <c r="B10" s="76" t="s">
        <v>3178</v>
      </c>
      <c r="C10" s="76" t="s">
        <v>2359</v>
      </c>
      <c r="D10" s="76" t="s">
        <v>2830</v>
      </c>
    </row>
    <row r="11" customFormat="false" ht="11.25" hidden="false" customHeight="false" outlineLevel="0" collapsed="false">
      <c r="A11" s="76" t="s">
        <v>1455</v>
      </c>
      <c r="B11" s="76" t="s">
        <v>3179</v>
      </c>
      <c r="C11" s="76" t="s">
        <v>1457</v>
      </c>
      <c r="D11" s="76" t="s">
        <v>2830</v>
      </c>
    </row>
    <row r="12" customFormat="false" ht="11.25" hidden="false" customHeight="false" outlineLevel="0" collapsed="false">
      <c r="A12" s="76" t="s">
        <v>2156</v>
      </c>
      <c r="B12" s="76" t="s">
        <v>2157</v>
      </c>
      <c r="C12" s="76" t="s">
        <v>2158</v>
      </c>
      <c r="D12" s="76" t="s">
        <v>2822</v>
      </c>
    </row>
    <row r="13" customFormat="false" ht="11.25" hidden="false" customHeight="false" outlineLevel="0" collapsed="false">
      <c r="A13" s="76" t="s">
        <v>2156</v>
      </c>
      <c r="B13" s="76" t="s">
        <v>2156</v>
      </c>
      <c r="C13" s="76" t="s">
        <v>2166</v>
      </c>
      <c r="D13" s="76" t="s">
        <v>2818</v>
      </c>
    </row>
    <row r="14" customFormat="false" ht="11.25" hidden="false" customHeight="false" outlineLevel="0" collapsed="false">
      <c r="A14" s="76" t="s">
        <v>2156</v>
      </c>
      <c r="B14" s="76" t="s">
        <v>2169</v>
      </c>
      <c r="C14" s="76" t="s">
        <v>2170</v>
      </c>
      <c r="D14" s="76" t="s">
        <v>2822</v>
      </c>
    </row>
    <row r="15" customFormat="false" ht="11.25" hidden="false" customHeight="false" outlineLevel="0" collapsed="false">
      <c r="A15" s="76" t="s">
        <v>2156</v>
      </c>
      <c r="B15" s="76" t="s">
        <v>2173</v>
      </c>
      <c r="C15" s="76" t="s">
        <v>2174</v>
      </c>
      <c r="D15" s="76" t="s">
        <v>2822</v>
      </c>
    </row>
    <row r="16" customFormat="false" ht="11.25" hidden="false" customHeight="false" outlineLevel="0" collapsed="false">
      <c r="A16" s="76" t="s">
        <v>2156</v>
      </c>
      <c r="B16" s="76" t="s">
        <v>2339</v>
      </c>
      <c r="C16" s="76" t="s">
        <v>2340</v>
      </c>
      <c r="D16" s="76" t="s">
        <v>2822</v>
      </c>
    </row>
    <row r="17" customFormat="false" ht="11.25" hidden="false" customHeight="false" outlineLevel="0" collapsed="false">
      <c r="A17" s="76" t="s">
        <v>2156</v>
      </c>
      <c r="B17" s="76" t="s">
        <v>2177</v>
      </c>
      <c r="C17" s="76" t="s">
        <v>2178</v>
      </c>
      <c r="D17" s="76" t="s">
        <v>2822</v>
      </c>
    </row>
    <row r="18" customFormat="false" ht="11.25" hidden="false" customHeight="false" outlineLevel="0" collapsed="false">
      <c r="A18" s="76" t="s">
        <v>2156</v>
      </c>
      <c r="B18" s="76" t="s">
        <v>2181</v>
      </c>
      <c r="C18" s="76" t="s">
        <v>2182</v>
      </c>
      <c r="D18" s="76" t="s">
        <v>2822</v>
      </c>
    </row>
    <row r="19" customFormat="false" ht="11.25" hidden="false" customHeight="false" outlineLevel="0" collapsed="false">
      <c r="A19" s="76" t="s">
        <v>2156</v>
      </c>
      <c r="B19" s="76" t="s">
        <v>2343</v>
      </c>
      <c r="C19" s="76" t="s">
        <v>2344</v>
      </c>
      <c r="D19" s="76" t="s">
        <v>2822</v>
      </c>
    </row>
    <row r="20" customFormat="false" ht="11.25" hidden="false" customHeight="false" outlineLevel="0" collapsed="false">
      <c r="A20" s="76" t="s">
        <v>2156</v>
      </c>
      <c r="B20" s="76" t="s">
        <v>2347</v>
      </c>
      <c r="C20" s="76" t="s">
        <v>2348</v>
      </c>
      <c r="D20" s="76" t="s">
        <v>2822</v>
      </c>
    </row>
    <row r="21" customFormat="false" ht="11.25" hidden="false" customHeight="false" outlineLevel="0" collapsed="false">
      <c r="A21" s="76" t="s">
        <v>2156</v>
      </c>
      <c r="B21" s="76" t="s">
        <v>2185</v>
      </c>
      <c r="C21" s="76" t="s">
        <v>2186</v>
      </c>
      <c r="D21" s="76" t="s">
        <v>2822</v>
      </c>
    </row>
    <row r="22" customFormat="false" ht="11.25" hidden="false" customHeight="false" outlineLevel="0" collapsed="false">
      <c r="A22" s="76" t="s">
        <v>2156</v>
      </c>
      <c r="B22" s="76" t="s">
        <v>2193</v>
      </c>
      <c r="C22" s="76" t="s">
        <v>2194</v>
      </c>
      <c r="D22" s="76" t="s">
        <v>2822</v>
      </c>
    </row>
    <row r="23" customFormat="false" ht="11.25" hidden="false" customHeight="false" outlineLevel="0" collapsed="false">
      <c r="A23" s="76" t="s">
        <v>2156</v>
      </c>
      <c r="B23" s="76" t="s">
        <v>2197</v>
      </c>
      <c r="C23" s="76" t="s">
        <v>2198</v>
      </c>
      <c r="D23" s="76" t="s">
        <v>2822</v>
      </c>
    </row>
    <row r="24" customFormat="false" ht="11.25" hidden="false" customHeight="false" outlineLevel="0" collapsed="false">
      <c r="A24" s="76" t="s">
        <v>2156</v>
      </c>
      <c r="B24" s="76" t="s">
        <v>2353</v>
      </c>
      <c r="C24" s="76" t="s">
        <v>2354</v>
      </c>
      <c r="D24" s="76" t="s">
        <v>2822</v>
      </c>
    </row>
    <row r="25" customFormat="false" ht="11.25" hidden="false" customHeight="false" outlineLevel="0" collapsed="false">
      <c r="A25" s="76" t="s">
        <v>2156</v>
      </c>
      <c r="B25" s="76" t="s">
        <v>3180</v>
      </c>
      <c r="C25" s="76" t="s">
        <v>2190</v>
      </c>
      <c r="D25" s="76" t="s">
        <v>2830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56</v>
      </c>
      <c r="D26" s="76" t="s">
        <v>2818</v>
      </c>
    </row>
    <row r="27" customFormat="false" ht="11.25" hidden="false" customHeight="false" outlineLevel="0" collapsed="false">
      <c r="A27" s="76" t="s">
        <v>415</v>
      </c>
      <c r="B27" s="76" t="s">
        <v>1359</v>
      </c>
      <c r="C27" s="76" t="s">
        <v>1360</v>
      </c>
      <c r="D27" s="76" t="s">
        <v>2822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2</v>
      </c>
    </row>
    <row r="29" customFormat="false" ht="11.25" hidden="false" customHeight="false" outlineLevel="0" collapsed="false">
      <c r="A29" s="76" t="s">
        <v>415</v>
      </c>
      <c r="B29" s="76" t="s">
        <v>1400</v>
      </c>
      <c r="C29" s="76" t="s">
        <v>1401</v>
      </c>
      <c r="D29" s="76" t="s">
        <v>2822</v>
      </c>
    </row>
    <row r="30" customFormat="false" ht="11.25" hidden="false" customHeight="false" outlineLevel="0" collapsed="false">
      <c r="A30" s="76" t="s">
        <v>415</v>
      </c>
      <c r="B30" s="76" t="s">
        <v>3181</v>
      </c>
      <c r="C30" s="76" t="s">
        <v>417</v>
      </c>
      <c r="D30" s="76" t="s">
        <v>2858</v>
      </c>
    </row>
    <row r="31" customFormat="false" ht="11.25" hidden="false" customHeight="false" outlineLevel="0" collapsed="false">
      <c r="A31" s="76" t="s">
        <v>415</v>
      </c>
      <c r="B31" s="76" t="s">
        <v>3182</v>
      </c>
      <c r="C31" s="76" t="s">
        <v>1109</v>
      </c>
      <c r="D31" s="76" t="s">
        <v>2830</v>
      </c>
    </row>
    <row r="32" customFormat="false" ht="11.25" hidden="false" customHeight="false" outlineLevel="0" collapsed="false">
      <c r="A32" s="76" t="s">
        <v>415</v>
      </c>
      <c r="B32" s="76" t="s">
        <v>3183</v>
      </c>
      <c r="C32" s="76" t="s">
        <v>1396</v>
      </c>
      <c r="D32" s="76" t="s">
        <v>2830</v>
      </c>
    </row>
    <row r="33" customFormat="false" ht="11.25" hidden="false" customHeight="false" outlineLevel="0" collapsed="false">
      <c r="A33" s="76" t="s">
        <v>415</v>
      </c>
      <c r="B33" s="76" t="s">
        <v>3184</v>
      </c>
      <c r="C33" s="76" t="s">
        <v>1381</v>
      </c>
      <c r="D33" s="76" t="s">
        <v>2830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22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67</v>
      </c>
      <c r="D35" s="76" t="s">
        <v>2818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2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2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2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2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2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2</v>
      </c>
    </row>
    <row r="42" customFormat="false" ht="11.25" hidden="false" customHeight="false" outlineLevel="0" collapsed="false">
      <c r="A42" s="76" t="s">
        <v>561</v>
      </c>
      <c r="B42" s="76" t="s">
        <v>3185</v>
      </c>
      <c r="C42" s="76" t="s">
        <v>570</v>
      </c>
      <c r="D42" s="76" t="s">
        <v>2858</v>
      </c>
    </row>
    <row r="43" customFormat="false" ht="11.25" hidden="false" customHeight="false" outlineLevel="0" collapsed="false">
      <c r="A43" s="76" t="s">
        <v>1584</v>
      </c>
      <c r="B43" s="76" t="s">
        <v>1584</v>
      </c>
      <c r="C43" s="76" t="s">
        <v>1585</v>
      </c>
      <c r="D43" s="76" t="s">
        <v>2818</v>
      </c>
    </row>
    <row r="44" customFormat="false" ht="11.25" hidden="false" customHeight="false" outlineLevel="0" collapsed="false">
      <c r="A44" s="76" t="s">
        <v>1584</v>
      </c>
      <c r="B44" s="76" t="s">
        <v>1593</v>
      </c>
      <c r="C44" s="76" t="s">
        <v>1594</v>
      </c>
      <c r="D44" s="76" t="s">
        <v>2822</v>
      </c>
    </row>
    <row r="45" customFormat="false" ht="11.25" hidden="false" customHeight="false" outlineLevel="0" collapsed="false">
      <c r="A45" s="76" t="s">
        <v>1584</v>
      </c>
      <c r="B45" s="76" t="s">
        <v>2878</v>
      </c>
      <c r="C45" s="76" t="s">
        <v>2879</v>
      </c>
      <c r="D45" s="76" t="s">
        <v>2822</v>
      </c>
    </row>
    <row r="46" customFormat="false" ht="11.25" hidden="false" customHeight="false" outlineLevel="0" collapsed="false">
      <c r="A46" s="76" t="s">
        <v>1584</v>
      </c>
      <c r="B46" s="76" t="s">
        <v>3186</v>
      </c>
      <c r="C46" s="76" t="s">
        <v>2882</v>
      </c>
      <c r="D46" s="76" t="s">
        <v>2822</v>
      </c>
    </row>
    <row r="47" customFormat="false" ht="11.25" hidden="false" customHeight="false" outlineLevel="0" collapsed="false">
      <c r="A47" s="76" t="s">
        <v>1584</v>
      </c>
      <c r="B47" s="76" t="s">
        <v>2884</v>
      </c>
      <c r="C47" s="76" t="s">
        <v>2885</v>
      </c>
      <c r="D47" s="76" t="s">
        <v>2822</v>
      </c>
    </row>
    <row r="48" customFormat="false" ht="11.25" hidden="false" customHeight="false" outlineLevel="0" collapsed="false">
      <c r="A48" s="76" t="s">
        <v>1584</v>
      </c>
      <c r="B48" s="76" t="s">
        <v>2887</v>
      </c>
      <c r="C48" s="76" t="s">
        <v>2888</v>
      </c>
      <c r="D48" s="76" t="s">
        <v>2822</v>
      </c>
    </row>
    <row r="49" customFormat="false" ht="11.25" hidden="false" customHeight="false" outlineLevel="0" collapsed="false">
      <c r="A49" s="76" t="s">
        <v>1584</v>
      </c>
      <c r="B49" s="76" t="s">
        <v>3187</v>
      </c>
      <c r="C49" s="76" t="s">
        <v>2891</v>
      </c>
      <c r="D49" s="76" t="s">
        <v>2822</v>
      </c>
    </row>
    <row r="50" customFormat="false" ht="11.25" hidden="false" customHeight="false" outlineLevel="0" collapsed="false">
      <c r="A50" s="76" t="s">
        <v>1525</v>
      </c>
      <c r="B50" s="76" t="s">
        <v>1525</v>
      </c>
      <c r="C50" s="76" t="s">
        <v>2893</v>
      </c>
      <c r="D50" s="76" t="s">
        <v>2818</v>
      </c>
    </row>
    <row r="51" customFormat="false" ht="11.25" hidden="false" customHeight="false" outlineLevel="0" collapsed="false">
      <c r="A51" s="76" t="s">
        <v>1525</v>
      </c>
      <c r="B51" s="76" t="s">
        <v>1603</v>
      </c>
      <c r="C51" s="76" t="s">
        <v>1604</v>
      </c>
      <c r="D51" s="76" t="s">
        <v>2822</v>
      </c>
    </row>
    <row r="52" customFormat="false" ht="11.25" hidden="false" customHeight="false" outlineLevel="0" collapsed="false">
      <c r="A52" s="76" t="s">
        <v>1525</v>
      </c>
      <c r="B52" s="76" t="s">
        <v>1611</v>
      </c>
      <c r="C52" s="76" t="s">
        <v>1612</v>
      </c>
      <c r="D52" s="76" t="s">
        <v>2822</v>
      </c>
    </row>
    <row r="53" customFormat="false" ht="11.25" hidden="false" customHeight="false" outlineLevel="0" collapsed="false">
      <c r="A53" s="76" t="s">
        <v>1525</v>
      </c>
      <c r="B53" s="76" t="s">
        <v>2898</v>
      </c>
      <c r="C53" s="76" t="s">
        <v>2899</v>
      </c>
      <c r="D53" s="76" t="s">
        <v>2822</v>
      </c>
    </row>
    <row r="54" customFormat="false" ht="11.25" hidden="false" customHeight="false" outlineLevel="0" collapsed="false">
      <c r="A54" s="76" t="s">
        <v>1525</v>
      </c>
      <c r="B54" s="76" t="s">
        <v>3188</v>
      </c>
      <c r="C54" s="76" t="s">
        <v>1527</v>
      </c>
      <c r="D54" s="76" t="s">
        <v>2830</v>
      </c>
    </row>
    <row r="55" customFormat="false" ht="11.25" hidden="false" customHeight="false" outlineLevel="0" collapsed="false">
      <c r="A55" s="76" t="s">
        <v>1861</v>
      </c>
      <c r="B55" s="76" t="s">
        <v>1862</v>
      </c>
      <c r="C55" s="76" t="s">
        <v>1863</v>
      </c>
      <c r="D55" s="76" t="s">
        <v>2822</v>
      </c>
    </row>
    <row r="56" customFormat="false" ht="11.25" hidden="false" customHeight="false" outlineLevel="0" collapsed="false">
      <c r="A56" s="76" t="s">
        <v>1861</v>
      </c>
      <c r="B56" s="76" t="s">
        <v>1861</v>
      </c>
      <c r="C56" s="76" t="s">
        <v>2901</v>
      </c>
      <c r="D56" s="76" t="s">
        <v>2818</v>
      </c>
    </row>
    <row r="57" customFormat="false" ht="11.25" hidden="false" customHeight="false" outlineLevel="0" collapsed="false">
      <c r="A57" s="76" t="s">
        <v>1861</v>
      </c>
      <c r="B57" s="76" t="s">
        <v>2902</v>
      </c>
      <c r="C57" s="76" t="s">
        <v>2903</v>
      </c>
      <c r="D57" s="76" t="s">
        <v>2822</v>
      </c>
    </row>
    <row r="58" customFormat="false" ht="11.25" hidden="false" customHeight="false" outlineLevel="0" collapsed="false">
      <c r="A58" s="76" t="s">
        <v>1861</v>
      </c>
      <c r="B58" s="76" t="s">
        <v>2904</v>
      </c>
      <c r="C58" s="76" t="s">
        <v>2905</v>
      </c>
      <c r="D58" s="76" t="s">
        <v>2822</v>
      </c>
    </row>
    <row r="59" customFormat="false" ht="11.25" hidden="false" customHeight="false" outlineLevel="0" collapsed="false">
      <c r="A59" s="76" t="s">
        <v>1861</v>
      </c>
      <c r="B59" s="76" t="s">
        <v>2906</v>
      </c>
      <c r="C59" s="76" t="s">
        <v>2907</v>
      </c>
      <c r="D59" s="76" t="s">
        <v>2822</v>
      </c>
    </row>
    <row r="60" customFormat="false" ht="11.25" hidden="false" customHeight="false" outlineLevel="0" collapsed="false">
      <c r="A60" s="76" t="s">
        <v>1861</v>
      </c>
      <c r="B60" s="76" t="s">
        <v>2908</v>
      </c>
      <c r="C60" s="76" t="s">
        <v>2909</v>
      </c>
      <c r="D60" s="76" t="s">
        <v>2822</v>
      </c>
    </row>
    <row r="61" customFormat="false" ht="11.25" hidden="false" customHeight="false" outlineLevel="0" collapsed="false">
      <c r="A61" s="76" t="s">
        <v>1861</v>
      </c>
      <c r="B61" s="76" t="s">
        <v>3189</v>
      </c>
      <c r="C61" s="76" t="s">
        <v>1872</v>
      </c>
      <c r="D61" s="76" t="s">
        <v>2830</v>
      </c>
    </row>
    <row r="62" customFormat="false" ht="11.25" hidden="false" customHeight="false" outlineLevel="0" collapsed="false">
      <c r="A62" s="76" t="s">
        <v>966</v>
      </c>
      <c r="B62" s="76" t="s">
        <v>966</v>
      </c>
      <c r="C62" s="76" t="s">
        <v>2910</v>
      </c>
      <c r="D62" s="76" t="s">
        <v>2818</v>
      </c>
    </row>
    <row r="63" customFormat="false" ht="11.25" hidden="false" customHeight="false" outlineLevel="0" collapsed="false">
      <c r="A63" s="76" t="s">
        <v>966</v>
      </c>
      <c r="B63" s="76" t="s">
        <v>1786</v>
      </c>
      <c r="C63" s="76" t="s">
        <v>1787</v>
      </c>
      <c r="D63" s="76" t="s">
        <v>2822</v>
      </c>
    </row>
    <row r="64" customFormat="false" ht="11.25" hidden="false" customHeight="false" outlineLevel="0" collapsed="false">
      <c r="A64" s="76" t="s">
        <v>966</v>
      </c>
      <c r="B64" s="76" t="s">
        <v>2911</v>
      </c>
      <c r="C64" s="76" t="s">
        <v>2912</v>
      </c>
      <c r="D64" s="76" t="s">
        <v>2822</v>
      </c>
    </row>
    <row r="65" customFormat="false" ht="11.25" hidden="false" customHeight="false" outlineLevel="0" collapsed="false">
      <c r="A65" s="76" t="s">
        <v>966</v>
      </c>
      <c r="B65" s="76" t="s">
        <v>967</v>
      </c>
      <c r="C65" s="76" t="s">
        <v>968</v>
      </c>
      <c r="D65" s="76" t="s">
        <v>2822</v>
      </c>
    </row>
    <row r="66" customFormat="false" ht="11.25" hidden="false" customHeight="false" outlineLevel="0" collapsed="false">
      <c r="A66" s="76" t="s">
        <v>966</v>
      </c>
      <c r="B66" s="76" t="s">
        <v>2913</v>
      </c>
      <c r="C66" s="76" t="s">
        <v>2914</v>
      </c>
      <c r="D66" s="76" t="s">
        <v>2822</v>
      </c>
    </row>
    <row r="67" customFormat="false" ht="11.25" hidden="false" customHeight="false" outlineLevel="0" collapsed="false">
      <c r="A67" s="76" t="s">
        <v>966</v>
      </c>
      <c r="B67" s="76" t="s">
        <v>2915</v>
      </c>
      <c r="C67" s="76" t="s">
        <v>2916</v>
      </c>
      <c r="D67" s="76" t="s">
        <v>2822</v>
      </c>
    </row>
    <row r="68" customFormat="false" ht="11.25" hidden="false" customHeight="false" outlineLevel="0" collapsed="false">
      <c r="A68" s="76" t="s">
        <v>966</v>
      </c>
      <c r="B68" s="76" t="s">
        <v>2917</v>
      </c>
      <c r="C68" s="76" t="s">
        <v>2918</v>
      </c>
      <c r="D68" s="76" t="s">
        <v>2822</v>
      </c>
    </row>
    <row r="69" customFormat="false" ht="11.25" hidden="false" customHeight="false" outlineLevel="0" collapsed="false">
      <c r="A69" s="76" t="s">
        <v>786</v>
      </c>
      <c r="B69" s="76" t="s">
        <v>2375</v>
      </c>
      <c r="C69" s="76" t="s">
        <v>2919</v>
      </c>
      <c r="D69" s="76" t="s">
        <v>2822</v>
      </c>
    </row>
    <row r="70" customFormat="false" ht="11.25" hidden="false" customHeight="false" outlineLevel="0" collapsed="false">
      <c r="A70" s="76" t="s">
        <v>786</v>
      </c>
      <c r="B70" s="76" t="s">
        <v>786</v>
      </c>
      <c r="C70" s="76" t="s">
        <v>2920</v>
      </c>
      <c r="D70" s="76" t="s">
        <v>2818</v>
      </c>
    </row>
    <row r="71" customFormat="false" ht="11.25" hidden="false" customHeight="false" outlineLevel="0" collapsed="false">
      <c r="A71" s="76" t="s">
        <v>786</v>
      </c>
      <c r="B71" s="76" t="s">
        <v>1541</v>
      </c>
      <c r="C71" s="76" t="s">
        <v>1542</v>
      </c>
      <c r="D71" s="76" t="s">
        <v>2822</v>
      </c>
    </row>
    <row r="72" customFormat="false" ht="11.25" hidden="false" customHeight="false" outlineLevel="0" collapsed="false">
      <c r="A72" s="76" t="s">
        <v>786</v>
      </c>
      <c r="B72" s="76" t="s">
        <v>2921</v>
      </c>
      <c r="C72" s="76" t="s">
        <v>2922</v>
      </c>
      <c r="D72" s="76" t="s">
        <v>2822</v>
      </c>
    </row>
    <row r="73" customFormat="false" ht="11.25" hidden="false" customHeight="false" outlineLevel="0" collapsed="false">
      <c r="A73" s="76" t="s">
        <v>786</v>
      </c>
      <c r="B73" s="76" t="s">
        <v>787</v>
      </c>
      <c r="C73" s="76" t="s">
        <v>788</v>
      </c>
      <c r="D73" s="76" t="s">
        <v>2822</v>
      </c>
    </row>
    <row r="74" customFormat="false" ht="11.25" hidden="false" customHeight="false" outlineLevel="0" collapsed="false">
      <c r="A74" s="76" t="s">
        <v>786</v>
      </c>
      <c r="B74" s="76" t="s">
        <v>2923</v>
      </c>
      <c r="C74" s="76" t="s">
        <v>2924</v>
      </c>
      <c r="D74" s="76" t="s">
        <v>2822</v>
      </c>
    </row>
    <row r="75" customFormat="false" ht="11.25" hidden="false" customHeight="false" outlineLevel="0" collapsed="false">
      <c r="A75" s="76" t="s">
        <v>786</v>
      </c>
      <c r="B75" s="76" t="s">
        <v>3190</v>
      </c>
      <c r="C75" s="76" t="s">
        <v>1162</v>
      </c>
      <c r="D75" s="76" t="s">
        <v>2830</v>
      </c>
    </row>
    <row r="76" customFormat="false" ht="11.25" hidden="false" customHeight="false" outlineLevel="0" collapsed="false">
      <c r="A76" s="76" t="s">
        <v>1307</v>
      </c>
      <c r="B76" s="76" t="s">
        <v>2925</v>
      </c>
      <c r="C76" s="76" t="s">
        <v>2926</v>
      </c>
      <c r="D76" s="76" t="s">
        <v>2822</v>
      </c>
    </row>
    <row r="77" customFormat="false" ht="11.25" hidden="false" customHeight="false" outlineLevel="0" collapsed="false">
      <c r="A77" s="76" t="s">
        <v>1307</v>
      </c>
      <c r="B77" s="76" t="s">
        <v>1307</v>
      </c>
      <c r="C77" s="76" t="s">
        <v>2927</v>
      </c>
      <c r="D77" s="76" t="s">
        <v>2818</v>
      </c>
    </row>
    <row r="78" customFormat="false" ht="11.25" hidden="false" customHeight="false" outlineLevel="0" collapsed="false">
      <c r="A78" s="76" t="s">
        <v>1307</v>
      </c>
      <c r="B78" s="76" t="s">
        <v>1308</v>
      </c>
      <c r="C78" s="76" t="s">
        <v>1309</v>
      </c>
      <c r="D78" s="76" t="s">
        <v>2822</v>
      </c>
    </row>
    <row r="79" customFormat="false" ht="11.25" hidden="false" customHeight="false" outlineLevel="0" collapsed="false">
      <c r="A79" s="76" t="s">
        <v>1307</v>
      </c>
      <c r="B79" s="76" t="s">
        <v>1317</v>
      </c>
      <c r="C79" s="76" t="s">
        <v>1318</v>
      </c>
      <c r="D79" s="76" t="s">
        <v>2822</v>
      </c>
    </row>
    <row r="80" customFormat="false" ht="11.25" hidden="false" customHeight="false" outlineLevel="0" collapsed="false">
      <c r="A80" s="76" t="s">
        <v>1307</v>
      </c>
      <c r="B80" s="76" t="s">
        <v>1321</v>
      </c>
      <c r="C80" s="76" t="s">
        <v>1322</v>
      </c>
      <c r="D80" s="76" t="s">
        <v>2822</v>
      </c>
    </row>
    <row r="81" customFormat="false" ht="11.25" hidden="false" customHeight="false" outlineLevel="0" collapsed="false">
      <c r="A81" s="76" t="s">
        <v>1307</v>
      </c>
      <c r="B81" s="76" t="s">
        <v>1325</v>
      </c>
      <c r="C81" s="76" t="s">
        <v>1326</v>
      </c>
      <c r="D81" s="76" t="s">
        <v>2822</v>
      </c>
    </row>
    <row r="82" customFormat="false" ht="11.25" hidden="false" customHeight="false" outlineLevel="0" collapsed="false">
      <c r="A82" s="76" t="s">
        <v>1307</v>
      </c>
      <c r="B82" s="76" t="s">
        <v>3191</v>
      </c>
      <c r="C82" s="76" t="s">
        <v>2002</v>
      </c>
      <c r="D82" s="76" t="s">
        <v>2830</v>
      </c>
    </row>
    <row r="83" customFormat="false" ht="11.25" hidden="false" customHeight="false" outlineLevel="0" collapsed="false">
      <c r="A83" s="76" t="s">
        <v>955</v>
      </c>
      <c r="B83" s="76" t="s">
        <v>955</v>
      </c>
      <c r="C83" s="76" t="s">
        <v>1101</v>
      </c>
      <c r="D83" s="76" t="s">
        <v>2818</v>
      </c>
    </row>
    <row r="84" customFormat="false" ht="11.25" hidden="false" customHeight="false" outlineLevel="0" collapsed="false">
      <c r="A84" s="76" t="s">
        <v>955</v>
      </c>
      <c r="B84" s="76" t="s">
        <v>956</v>
      </c>
      <c r="C84" s="76" t="s">
        <v>957</v>
      </c>
      <c r="D84" s="76" t="s">
        <v>2822</v>
      </c>
    </row>
    <row r="85" customFormat="false" ht="11.25" hidden="false" customHeight="false" outlineLevel="0" collapsed="false">
      <c r="A85" s="76" t="s">
        <v>955</v>
      </c>
      <c r="B85" s="76" t="s">
        <v>2928</v>
      </c>
      <c r="C85" s="76" t="s">
        <v>2929</v>
      </c>
      <c r="D85" s="76" t="s">
        <v>2822</v>
      </c>
    </row>
    <row r="86" customFormat="false" ht="11.25" hidden="false" customHeight="false" outlineLevel="0" collapsed="false">
      <c r="A86" s="76" t="s">
        <v>955</v>
      </c>
      <c r="B86" s="76" t="s">
        <v>2930</v>
      </c>
      <c r="C86" s="76" t="s">
        <v>2931</v>
      </c>
      <c r="D86" s="76" t="s">
        <v>2822</v>
      </c>
    </row>
    <row r="87" customFormat="false" ht="11.25" hidden="false" customHeight="false" outlineLevel="0" collapsed="false">
      <c r="A87" s="76" t="s">
        <v>955</v>
      </c>
      <c r="B87" s="76" t="s">
        <v>2932</v>
      </c>
      <c r="C87" s="76" t="s">
        <v>2933</v>
      </c>
      <c r="D87" s="76" t="s">
        <v>2822</v>
      </c>
    </row>
    <row r="88" customFormat="false" ht="11.25" hidden="false" customHeight="false" outlineLevel="0" collapsed="false">
      <c r="A88" s="76" t="s">
        <v>955</v>
      </c>
      <c r="B88" s="76" t="s">
        <v>2934</v>
      </c>
      <c r="C88" s="76" t="s">
        <v>2935</v>
      </c>
      <c r="D88" s="76" t="s">
        <v>2822</v>
      </c>
    </row>
    <row r="89" customFormat="false" ht="11.25" hidden="false" customHeight="false" outlineLevel="0" collapsed="false">
      <c r="A89" s="76" t="s">
        <v>955</v>
      </c>
      <c r="B89" s="76" t="s">
        <v>2938</v>
      </c>
      <c r="C89" s="76" t="s">
        <v>2939</v>
      </c>
      <c r="D89" s="76" t="s">
        <v>2822</v>
      </c>
    </row>
    <row r="90" customFormat="false" ht="11.25" hidden="false" customHeight="false" outlineLevel="0" collapsed="false">
      <c r="A90" s="76" t="s">
        <v>955</v>
      </c>
      <c r="B90" s="76" t="s">
        <v>2940</v>
      </c>
      <c r="C90" s="76" t="s">
        <v>2941</v>
      </c>
      <c r="D90" s="76" t="s">
        <v>2822</v>
      </c>
    </row>
    <row r="91" customFormat="false" ht="11.25" hidden="false" customHeight="false" outlineLevel="0" collapsed="false">
      <c r="A91" s="76" t="s">
        <v>955</v>
      </c>
      <c r="B91" s="76" t="s">
        <v>3192</v>
      </c>
      <c r="C91" s="76" t="s">
        <v>1888</v>
      </c>
      <c r="D91" s="76" t="s">
        <v>2858</v>
      </c>
    </row>
    <row r="92" customFormat="false" ht="11.25" hidden="false" customHeight="false" outlineLevel="0" collapsed="false">
      <c r="A92" s="76" t="s">
        <v>955</v>
      </c>
      <c r="B92" s="76" t="s">
        <v>3193</v>
      </c>
      <c r="C92" s="76" t="s">
        <v>2937</v>
      </c>
      <c r="D92" s="76" t="s">
        <v>2830</v>
      </c>
    </row>
    <row r="93" customFormat="false" ht="11.25" hidden="false" customHeight="false" outlineLevel="0" collapsed="false">
      <c r="A93" s="76" t="s">
        <v>1812</v>
      </c>
      <c r="B93" s="76" t="s">
        <v>1813</v>
      </c>
      <c r="C93" s="76" t="s">
        <v>1814</v>
      </c>
      <c r="D93" s="76" t="s">
        <v>2822</v>
      </c>
    </row>
    <row r="94" customFormat="false" ht="11.25" hidden="false" customHeight="false" outlineLevel="0" collapsed="false">
      <c r="A94" s="76" t="s">
        <v>1812</v>
      </c>
      <c r="B94" s="76" t="s">
        <v>2942</v>
      </c>
      <c r="C94" s="76" t="s">
        <v>2943</v>
      </c>
      <c r="D94" s="76" t="s">
        <v>2822</v>
      </c>
    </row>
    <row r="95" customFormat="false" ht="11.25" hidden="false" customHeight="false" outlineLevel="0" collapsed="false">
      <c r="A95" s="76" t="s">
        <v>1812</v>
      </c>
      <c r="B95" s="76" t="s">
        <v>1817</v>
      </c>
      <c r="C95" s="76" t="s">
        <v>1818</v>
      </c>
      <c r="D95" s="76" t="s">
        <v>2822</v>
      </c>
    </row>
    <row r="96" customFormat="false" ht="11.25" hidden="false" customHeight="false" outlineLevel="0" collapsed="false">
      <c r="A96" s="76" t="s">
        <v>1812</v>
      </c>
      <c r="B96" s="76" t="s">
        <v>1812</v>
      </c>
      <c r="C96" s="76" t="s">
        <v>2944</v>
      </c>
      <c r="D96" s="76" t="s">
        <v>2818</v>
      </c>
    </row>
    <row r="97" customFormat="false" ht="11.25" hidden="false" customHeight="false" outlineLevel="0" collapsed="false">
      <c r="A97" s="76" t="s">
        <v>1812</v>
      </c>
      <c r="B97" s="76" t="s">
        <v>1821</v>
      </c>
      <c r="C97" s="76" t="s">
        <v>1822</v>
      </c>
      <c r="D97" s="76" t="s">
        <v>2822</v>
      </c>
    </row>
    <row r="98" customFormat="false" ht="11.25" hidden="false" customHeight="false" outlineLevel="0" collapsed="false">
      <c r="A98" s="76" t="s">
        <v>1812</v>
      </c>
      <c r="B98" s="76" t="s">
        <v>2945</v>
      </c>
      <c r="C98" s="76" t="s">
        <v>2946</v>
      </c>
      <c r="D98" s="76" t="s">
        <v>2822</v>
      </c>
    </row>
    <row r="99" customFormat="false" ht="11.25" hidden="false" customHeight="false" outlineLevel="0" collapsed="false">
      <c r="A99" s="76" t="s">
        <v>1812</v>
      </c>
      <c r="B99" s="76" t="s">
        <v>1825</v>
      </c>
      <c r="C99" s="76" t="s">
        <v>1826</v>
      </c>
      <c r="D99" s="76" t="s">
        <v>2822</v>
      </c>
    </row>
    <row r="100" customFormat="false" ht="11.25" hidden="false" customHeight="false" outlineLevel="0" collapsed="false">
      <c r="A100" s="76" t="s">
        <v>1812</v>
      </c>
      <c r="B100" s="76" t="s">
        <v>2947</v>
      </c>
      <c r="C100" s="76" t="s">
        <v>2948</v>
      </c>
      <c r="D100" s="76" t="s">
        <v>2822</v>
      </c>
    </row>
    <row r="101" customFormat="false" ht="11.25" hidden="false" customHeight="false" outlineLevel="0" collapsed="false">
      <c r="A101" s="76" t="s">
        <v>1812</v>
      </c>
      <c r="B101" s="76" t="s">
        <v>2949</v>
      </c>
      <c r="C101" s="76" t="s">
        <v>2950</v>
      </c>
      <c r="D101" s="76" t="s">
        <v>2822</v>
      </c>
    </row>
    <row r="102" customFormat="false" ht="11.25" hidden="false" customHeight="false" outlineLevel="0" collapsed="false">
      <c r="A102" s="76" t="s">
        <v>1812</v>
      </c>
      <c r="B102" s="76" t="s">
        <v>3194</v>
      </c>
      <c r="C102" s="76" t="s">
        <v>1831</v>
      </c>
      <c r="D102" s="76" t="s">
        <v>2830</v>
      </c>
    </row>
    <row r="103" customFormat="false" ht="11.25" hidden="false" customHeight="false" outlineLevel="0" collapsed="false">
      <c r="A103" s="76" t="s">
        <v>797</v>
      </c>
      <c r="B103" s="76" t="s">
        <v>797</v>
      </c>
      <c r="C103" s="76" t="s">
        <v>837</v>
      </c>
      <c r="D103" s="76" t="s">
        <v>2818</v>
      </c>
    </row>
    <row r="104" customFormat="false" ht="11.25" hidden="false" customHeight="false" outlineLevel="0" collapsed="false">
      <c r="A104" s="76" t="s">
        <v>797</v>
      </c>
      <c r="B104" s="76" t="s">
        <v>1410</v>
      </c>
      <c r="C104" s="76" t="s">
        <v>1411</v>
      </c>
      <c r="D104" s="76" t="s">
        <v>2822</v>
      </c>
    </row>
    <row r="105" customFormat="false" ht="11.25" hidden="false" customHeight="false" outlineLevel="0" collapsed="false">
      <c r="A105" s="76" t="s">
        <v>797</v>
      </c>
      <c r="B105" s="76" t="s">
        <v>845</v>
      </c>
      <c r="C105" s="76" t="s">
        <v>846</v>
      </c>
      <c r="D105" s="76" t="s">
        <v>2822</v>
      </c>
    </row>
    <row r="106" customFormat="false" ht="11.25" hidden="false" customHeight="false" outlineLevel="0" collapsed="false">
      <c r="A106" s="76" t="s">
        <v>797</v>
      </c>
      <c r="B106" s="76" t="s">
        <v>1568</v>
      </c>
      <c r="C106" s="76" t="s">
        <v>1569</v>
      </c>
      <c r="D106" s="76" t="s">
        <v>2822</v>
      </c>
    </row>
    <row r="107" customFormat="false" ht="11.25" hidden="false" customHeight="false" outlineLevel="0" collapsed="false">
      <c r="A107" s="76" t="s">
        <v>797</v>
      </c>
      <c r="B107" s="76" t="s">
        <v>3195</v>
      </c>
      <c r="C107" s="76" t="s">
        <v>1854</v>
      </c>
      <c r="D107" s="76" t="s">
        <v>2858</v>
      </c>
    </row>
    <row r="108" customFormat="false" ht="11.25" hidden="false" customHeight="false" outlineLevel="0" collapsed="false">
      <c r="A108" s="76" t="s">
        <v>797</v>
      </c>
      <c r="B108" s="76" t="s">
        <v>3196</v>
      </c>
      <c r="C108" s="76" t="s">
        <v>1577</v>
      </c>
      <c r="D108" s="76" t="s">
        <v>2830</v>
      </c>
    </row>
    <row r="109" customFormat="false" ht="11.25" hidden="false" customHeight="false" outlineLevel="0" collapsed="false">
      <c r="A109" s="76" t="s">
        <v>797</v>
      </c>
      <c r="B109" s="76" t="s">
        <v>3197</v>
      </c>
      <c r="C109" s="76" t="s">
        <v>799</v>
      </c>
      <c r="D109" s="76" t="s">
        <v>2830</v>
      </c>
    </row>
    <row r="110" customFormat="false" ht="11.25" hidden="false" customHeight="false" outlineLevel="0" collapsed="false">
      <c r="A110" s="76" t="s">
        <v>797</v>
      </c>
      <c r="B110" s="76" t="s">
        <v>3198</v>
      </c>
      <c r="C110" s="76" t="s">
        <v>2657</v>
      </c>
      <c r="D110" s="76" t="s">
        <v>2830</v>
      </c>
    </row>
    <row r="111" customFormat="false" ht="11.25" hidden="false" customHeight="false" outlineLevel="0" collapsed="false">
      <c r="A111" s="76" t="s">
        <v>797</v>
      </c>
      <c r="B111" s="76" t="s">
        <v>3199</v>
      </c>
      <c r="C111" s="76" t="s">
        <v>2430</v>
      </c>
      <c r="D111" s="76" t="s">
        <v>2830</v>
      </c>
    </row>
    <row r="112" customFormat="false" ht="11.25" hidden="false" customHeight="false" outlineLevel="0" collapsed="false">
      <c r="A112" s="76" t="s">
        <v>797</v>
      </c>
      <c r="B112" s="76" t="s">
        <v>3200</v>
      </c>
      <c r="C112" s="76" t="s">
        <v>2434</v>
      </c>
      <c r="D112" s="76" t="s">
        <v>2830</v>
      </c>
    </row>
    <row r="113" customFormat="false" ht="11.25" hidden="false" customHeight="false" outlineLevel="0" collapsed="false">
      <c r="A113" s="76" t="s">
        <v>797</v>
      </c>
      <c r="B113" s="76" t="s">
        <v>3201</v>
      </c>
      <c r="C113" s="76" t="s">
        <v>2663</v>
      </c>
      <c r="D113" s="76" t="s">
        <v>2830</v>
      </c>
    </row>
    <row r="114" customFormat="false" ht="11.25" hidden="false" customHeight="false" outlineLevel="0" collapsed="false">
      <c r="A114" s="76" t="s">
        <v>797</v>
      </c>
      <c r="B114" s="76" t="s">
        <v>3202</v>
      </c>
      <c r="C114" s="76" t="s">
        <v>1440</v>
      </c>
      <c r="D114" s="76" t="s">
        <v>2822</v>
      </c>
    </row>
    <row r="115" customFormat="false" ht="11.25" hidden="false" customHeight="false" outlineLevel="0" collapsed="false">
      <c r="A115" s="76" t="s">
        <v>928</v>
      </c>
      <c r="B115" s="76" t="s">
        <v>928</v>
      </c>
      <c r="C115" s="76" t="s">
        <v>929</v>
      </c>
      <c r="D115" s="76" t="s">
        <v>2951</v>
      </c>
    </row>
    <row r="116" customFormat="false" ht="11.25" hidden="false" customHeight="false" outlineLevel="0" collapsed="false">
      <c r="A116" s="76" t="s">
        <v>3203</v>
      </c>
      <c r="B116" s="76" t="s">
        <v>3204</v>
      </c>
      <c r="C116" s="76" t="s">
        <v>3205</v>
      </c>
      <c r="D116" s="76" t="s">
        <v>2822</v>
      </c>
    </row>
    <row r="117" customFormat="false" ht="11.25" hidden="false" customHeight="false" outlineLevel="0" collapsed="false">
      <c r="A117" s="76" t="s">
        <v>3203</v>
      </c>
      <c r="B117" s="76" t="s">
        <v>3203</v>
      </c>
      <c r="C117" s="76" t="s">
        <v>3206</v>
      </c>
      <c r="D117" s="76" t="s">
        <v>2818</v>
      </c>
    </row>
    <row r="118" customFormat="false" ht="11.25" hidden="false" customHeight="false" outlineLevel="0" collapsed="false">
      <c r="A118" s="76" t="s">
        <v>3203</v>
      </c>
      <c r="B118" s="76" t="s">
        <v>581</v>
      </c>
      <c r="C118" s="76" t="s">
        <v>3207</v>
      </c>
      <c r="D118" s="76" t="s">
        <v>2822</v>
      </c>
    </row>
    <row r="119" customFormat="false" ht="11.25" hidden="false" customHeight="false" outlineLevel="0" collapsed="false">
      <c r="A119" s="76" t="s">
        <v>3203</v>
      </c>
      <c r="B119" s="76" t="s">
        <v>3037</v>
      </c>
      <c r="C119" s="76" t="s">
        <v>3208</v>
      </c>
      <c r="D119" s="76" t="s">
        <v>2822</v>
      </c>
    </row>
    <row r="120" customFormat="false" ht="11.25" hidden="false" customHeight="false" outlineLevel="0" collapsed="false">
      <c r="A120" s="76" t="s">
        <v>3203</v>
      </c>
      <c r="B120" s="76" t="s">
        <v>3209</v>
      </c>
      <c r="C120" s="76" t="s">
        <v>3210</v>
      </c>
      <c r="D120" s="76" t="s">
        <v>2822</v>
      </c>
    </row>
    <row r="121" customFormat="false" ht="11.25" hidden="false" customHeight="false" outlineLevel="0" collapsed="false">
      <c r="A121" s="76" t="s">
        <v>3203</v>
      </c>
      <c r="B121" s="76" t="s">
        <v>3211</v>
      </c>
      <c r="C121" s="76" t="s">
        <v>3212</v>
      </c>
      <c r="D121" s="76" t="s">
        <v>2822</v>
      </c>
    </row>
    <row r="122" customFormat="false" ht="11.25" hidden="false" customHeight="false" outlineLevel="0" collapsed="false">
      <c r="A122" s="76" t="s">
        <v>3203</v>
      </c>
      <c r="B122" s="76" t="s">
        <v>3213</v>
      </c>
      <c r="C122" s="76" t="s">
        <v>3214</v>
      </c>
      <c r="D122" s="76" t="s">
        <v>2822</v>
      </c>
    </row>
    <row r="123" customFormat="false" ht="11.25" hidden="false" customHeight="false" outlineLevel="0" collapsed="false">
      <c r="A123" s="76" t="s">
        <v>3203</v>
      </c>
      <c r="B123" s="76" t="s">
        <v>3215</v>
      </c>
      <c r="C123" s="76" t="s">
        <v>3216</v>
      </c>
      <c r="D123" s="76" t="s">
        <v>2822</v>
      </c>
    </row>
    <row r="124" customFormat="false" ht="11.25" hidden="false" customHeight="false" outlineLevel="0" collapsed="false">
      <c r="A124" s="76" t="s">
        <v>3203</v>
      </c>
      <c r="B124" s="76" t="s">
        <v>3217</v>
      </c>
      <c r="C124" s="76" t="s">
        <v>3218</v>
      </c>
      <c r="D124" s="76" t="s">
        <v>2822</v>
      </c>
    </row>
    <row r="125" customFormat="false" ht="11.25" hidden="false" customHeight="false" outlineLevel="0" collapsed="false">
      <c r="A125" s="76" t="s">
        <v>3203</v>
      </c>
      <c r="B125" s="76" t="s">
        <v>3219</v>
      </c>
      <c r="C125" s="76" t="s">
        <v>3220</v>
      </c>
      <c r="D125" s="76" t="s">
        <v>2822</v>
      </c>
    </row>
    <row r="126" customFormat="false" ht="11.25" hidden="false" customHeight="false" outlineLevel="0" collapsed="false">
      <c r="A126" s="76" t="s">
        <v>3203</v>
      </c>
      <c r="B126" s="76" t="s">
        <v>3221</v>
      </c>
      <c r="C126" s="76" t="s">
        <v>3222</v>
      </c>
      <c r="D126" s="76" t="s">
        <v>2830</v>
      </c>
    </row>
    <row r="127" customFormat="false" ht="11.25" hidden="false" customHeight="false" outlineLevel="0" collapsed="false">
      <c r="A127" s="76" t="s">
        <v>3203</v>
      </c>
      <c r="B127" s="76" t="s">
        <v>3223</v>
      </c>
      <c r="C127" s="76" t="s">
        <v>3224</v>
      </c>
      <c r="D127" s="76" t="s">
        <v>2830</v>
      </c>
    </row>
    <row r="128" customFormat="false" ht="11.25" hidden="false" customHeight="false" outlineLevel="0" collapsed="false">
      <c r="A128" s="76" t="s">
        <v>1837</v>
      </c>
      <c r="B128" s="76" t="s">
        <v>2366</v>
      </c>
      <c r="C128" s="76" t="s">
        <v>2367</v>
      </c>
      <c r="D128" s="76" t="s">
        <v>2822</v>
      </c>
    </row>
    <row r="129" customFormat="false" ht="11.25" hidden="false" customHeight="false" outlineLevel="0" collapsed="false">
      <c r="A129" s="76" t="s">
        <v>1837</v>
      </c>
      <c r="B129" s="76" t="s">
        <v>2375</v>
      </c>
      <c r="C129" s="76" t="s">
        <v>2376</v>
      </c>
      <c r="D129" s="76" t="s">
        <v>2822</v>
      </c>
    </row>
    <row r="130" customFormat="false" ht="11.25" hidden="false" customHeight="false" outlineLevel="0" collapsed="false">
      <c r="A130" s="76" t="s">
        <v>1837</v>
      </c>
      <c r="B130" s="76" t="s">
        <v>2379</v>
      </c>
      <c r="C130" s="76" t="s">
        <v>2380</v>
      </c>
      <c r="D130" s="76" t="s">
        <v>2822</v>
      </c>
    </row>
    <row r="131" customFormat="false" ht="11.25" hidden="false" customHeight="false" outlineLevel="0" collapsed="false">
      <c r="A131" s="76" t="s">
        <v>1837</v>
      </c>
      <c r="B131" s="76" t="s">
        <v>2383</v>
      </c>
      <c r="C131" s="76" t="s">
        <v>2384</v>
      </c>
      <c r="D131" s="76" t="s">
        <v>2822</v>
      </c>
    </row>
    <row r="132" customFormat="false" ht="11.25" hidden="false" customHeight="false" outlineLevel="0" collapsed="false">
      <c r="A132" s="76" t="s">
        <v>1837</v>
      </c>
      <c r="B132" s="76" t="s">
        <v>1837</v>
      </c>
      <c r="C132" s="76" t="s">
        <v>2387</v>
      </c>
      <c r="D132" s="76" t="s">
        <v>2818</v>
      </c>
    </row>
    <row r="133" customFormat="false" ht="11.25" hidden="false" customHeight="false" outlineLevel="0" collapsed="false">
      <c r="A133" s="76" t="s">
        <v>1837</v>
      </c>
      <c r="B133" s="76" t="s">
        <v>1036</v>
      </c>
      <c r="C133" s="76" t="s">
        <v>2390</v>
      </c>
      <c r="D133" s="76" t="s">
        <v>2822</v>
      </c>
    </row>
    <row r="134" customFormat="false" ht="11.25" hidden="false" customHeight="false" outlineLevel="0" collapsed="false">
      <c r="A134" s="76" t="s">
        <v>1837</v>
      </c>
      <c r="B134" s="76" t="s">
        <v>2393</v>
      </c>
      <c r="C134" s="76" t="s">
        <v>2394</v>
      </c>
      <c r="D134" s="76" t="s">
        <v>2822</v>
      </c>
    </row>
    <row r="135" customFormat="false" ht="11.25" hidden="false" customHeight="false" outlineLevel="0" collapsed="false">
      <c r="A135" s="76" t="s">
        <v>1837</v>
      </c>
      <c r="B135" s="76" t="s">
        <v>2952</v>
      </c>
      <c r="C135" s="76" t="s">
        <v>2953</v>
      </c>
      <c r="D135" s="76" t="s">
        <v>2822</v>
      </c>
    </row>
    <row r="136" customFormat="false" ht="11.25" hidden="false" customHeight="false" outlineLevel="0" collapsed="false">
      <c r="A136" s="76" t="s">
        <v>1837</v>
      </c>
      <c r="B136" s="76" t="s">
        <v>2954</v>
      </c>
      <c r="C136" s="76" t="s">
        <v>2955</v>
      </c>
      <c r="D136" s="76" t="s">
        <v>2822</v>
      </c>
    </row>
    <row r="137" customFormat="false" ht="11.25" hidden="false" customHeight="false" outlineLevel="0" collapsed="false">
      <c r="A137" s="76" t="s">
        <v>1837</v>
      </c>
      <c r="B137" s="76" t="s">
        <v>2397</v>
      </c>
      <c r="C137" s="76" t="s">
        <v>2398</v>
      </c>
      <c r="D137" s="76" t="s">
        <v>2822</v>
      </c>
    </row>
    <row r="138" customFormat="false" ht="11.25" hidden="false" customHeight="false" outlineLevel="0" collapsed="false">
      <c r="A138" s="76" t="s">
        <v>1837</v>
      </c>
      <c r="B138" s="76" t="s">
        <v>2402</v>
      </c>
      <c r="C138" s="76" t="s">
        <v>2403</v>
      </c>
      <c r="D138" s="76" t="s">
        <v>2822</v>
      </c>
    </row>
    <row r="139" customFormat="false" ht="11.25" hidden="false" customHeight="false" outlineLevel="0" collapsed="false">
      <c r="A139" s="76" t="s">
        <v>1837</v>
      </c>
      <c r="B139" s="76" t="s">
        <v>3225</v>
      </c>
      <c r="C139" s="76" t="s">
        <v>1839</v>
      </c>
      <c r="D139" s="76" t="s">
        <v>2830</v>
      </c>
    </row>
    <row r="140" customFormat="false" ht="11.25" hidden="false" customHeight="false" outlineLevel="0" collapsed="false">
      <c r="A140" s="76" t="s">
        <v>1905</v>
      </c>
      <c r="B140" s="76" t="s">
        <v>2956</v>
      </c>
      <c r="C140" s="76" t="s">
        <v>2957</v>
      </c>
      <c r="D140" s="76" t="s">
        <v>2822</v>
      </c>
    </row>
    <row r="141" customFormat="false" ht="11.25" hidden="false" customHeight="false" outlineLevel="0" collapsed="false">
      <c r="A141" s="76" t="s">
        <v>1905</v>
      </c>
      <c r="B141" s="76" t="s">
        <v>2958</v>
      </c>
      <c r="C141" s="76" t="s">
        <v>2959</v>
      </c>
      <c r="D141" s="76" t="s">
        <v>2822</v>
      </c>
    </row>
    <row r="142" customFormat="false" ht="11.25" hidden="false" customHeight="false" outlineLevel="0" collapsed="false">
      <c r="A142" s="76" t="s">
        <v>1905</v>
      </c>
      <c r="B142" s="76" t="s">
        <v>1905</v>
      </c>
      <c r="C142" s="76" t="s">
        <v>1906</v>
      </c>
      <c r="D142" s="76" t="s">
        <v>2818</v>
      </c>
    </row>
    <row r="143" customFormat="false" ht="11.25" hidden="false" customHeight="false" outlineLevel="0" collapsed="false">
      <c r="A143" s="76" t="s">
        <v>1905</v>
      </c>
      <c r="B143" s="76" t="s">
        <v>1914</v>
      </c>
      <c r="C143" s="76" t="s">
        <v>1915</v>
      </c>
      <c r="D143" s="76" t="s">
        <v>2822</v>
      </c>
    </row>
    <row r="144" customFormat="false" ht="11.25" hidden="false" customHeight="false" outlineLevel="0" collapsed="false">
      <c r="A144" s="76" t="s">
        <v>1905</v>
      </c>
      <c r="B144" s="76" t="s">
        <v>2960</v>
      </c>
      <c r="C144" s="76" t="s">
        <v>2961</v>
      </c>
      <c r="D144" s="76" t="s">
        <v>2822</v>
      </c>
    </row>
    <row r="145" customFormat="false" ht="11.25" hidden="false" customHeight="false" outlineLevel="0" collapsed="false">
      <c r="A145" s="76" t="s">
        <v>1905</v>
      </c>
      <c r="B145" s="76" t="s">
        <v>2962</v>
      </c>
      <c r="C145" s="76" t="s">
        <v>2963</v>
      </c>
      <c r="D145" s="76" t="s">
        <v>2822</v>
      </c>
    </row>
    <row r="146" customFormat="false" ht="11.25" hidden="false" customHeight="false" outlineLevel="0" collapsed="false">
      <c r="A146" s="76" t="s">
        <v>1905</v>
      </c>
      <c r="B146" s="76" t="s">
        <v>2964</v>
      </c>
      <c r="C146" s="76" t="s">
        <v>2965</v>
      </c>
      <c r="D146" s="76" t="s">
        <v>2822</v>
      </c>
    </row>
    <row r="147" customFormat="false" ht="11.25" hidden="false" customHeight="false" outlineLevel="0" collapsed="false">
      <c r="A147" s="76" t="s">
        <v>849</v>
      </c>
      <c r="B147" s="76" t="s">
        <v>1192</v>
      </c>
      <c r="C147" s="76" t="s">
        <v>1193</v>
      </c>
      <c r="D147" s="76" t="s">
        <v>2822</v>
      </c>
    </row>
    <row r="148" customFormat="false" ht="11.25" hidden="false" customHeight="false" outlineLevel="0" collapsed="false">
      <c r="A148" s="76" t="s">
        <v>849</v>
      </c>
      <c r="B148" s="76" t="s">
        <v>849</v>
      </c>
      <c r="C148" s="76" t="s">
        <v>850</v>
      </c>
      <c r="D148" s="76" t="s">
        <v>2818</v>
      </c>
    </row>
    <row r="149" customFormat="false" ht="11.25" hidden="false" customHeight="false" outlineLevel="0" collapsed="false">
      <c r="A149" s="76" t="s">
        <v>849</v>
      </c>
      <c r="B149" s="76" t="s">
        <v>1214</v>
      </c>
      <c r="C149" s="76" t="s">
        <v>1215</v>
      </c>
      <c r="D149" s="76" t="s">
        <v>2822</v>
      </c>
    </row>
    <row r="150" customFormat="false" ht="11.25" hidden="false" customHeight="false" outlineLevel="0" collapsed="false">
      <c r="A150" s="76" t="s">
        <v>849</v>
      </c>
      <c r="B150" s="76" t="s">
        <v>1227</v>
      </c>
      <c r="C150" s="76" t="s">
        <v>1228</v>
      </c>
      <c r="D150" s="76" t="s">
        <v>2822</v>
      </c>
    </row>
    <row r="151" customFormat="false" ht="11.25" hidden="false" customHeight="false" outlineLevel="0" collapsed="false">
      <c r="A151" s="76" t="s">
        <v>849</v>
      </c>
      <c r="B151" s="76" t="s">
        <v>1239</v>
      </c>
      <c r="C151" s="76" t="s">
        <v>1240</v>
      </c>
      <c r="D151" s="76" t="s">
        <v>2822</v>
      </c>
    </row>
    <row r="152" customFormat="false" ht="11.25" hidden="false" customHeight="false" outlineLevel="0" collapsed="false">
      <c r="A152" s="76" t="s">
        <v>849</v>
      </c>
      <c r="B152" s="76" t="s">
        <v>1283</v>
      </c>
      <c r="C152" s="76" t="s">
        <v>1284</v>
      </c>
      <c r="D152" s="76" t="s">
        <v>2822</v>
      </c>
    </row>
    <row r="153" customFormat="false" ht="11.25" hidden="false" customHeight="false" outlineLevel="0" collapsed="false">
      <c r="A153" s="76" t="s">
        <v>849</v>
      </c>
      <c r="B153" s="76" t="s">
        <v>1201</v>
      </c>
      <c r="C153" s="76" t="s">
        <v>1202</v>
      </c>
      <c r="D153" s="76" t="s">
        <v>2822</v>
      </c>
    </row>
    <row r="154" customFormat="false" ht="11.25" hidden="false" customHeight="false" outlineLevel="0" collapsed="false">
      <c r="A154" s="76" t="s">
        <v>849</v>
      </c>
      <c r="B154" s="76" t="s">
        <v>1299</v>
      </c>
      <c r="C154" s="76" t="s">
        <v>1300</v>
      </c>
      <c r="D154" s="76" t="s">
        <v>2822</v>
      </c>
    </row>
    <row r="155" customFormat="false" ht="11.25" hidden="false" customHeight="false" outlineLevel="0" collapsed="false">
      <c r="A155" s="76" t="s">
        <v>849</v>
      </c>
      <c r="B155" s="76" t="s">
        <v>1206</v>
      </c>
      <c r="C155" s="76" t="s">
        <v>1207</v>
      </c>
      <c r="D155" s="76" t="s">
        <v>2822</v>
      </c>
    </row>
    <row r="156" customFormat="false" ht="11.25" hidden="false" customHeight="false" outlineLevel="0" collapsed="false">
      <c r="A156" s="76" t="s">
        <v>849</v>
      </c>
      <c r="B156" s="76" t="s">
        <v>853</v>
      </c>
      <c r="C156" s="76" t="s">
        <v>854</v>
      </c>
      <c r="D156" s="76" t="s">
        <v>2822</v>
      </c>
    </row>
    <row r="157" customFormat="false" ht="11.25" hidden="false" customHeight="false" outlineLevel="0" collapsed="false">
      <c r="A157" s="76" t="s">
        <v>849</v>
      </c>
      <c r="B157" s="76" t="s">
        <v>1493</v>
      </c>
      <c r="C157" s="76" t="s">
        <v>1494</v>
      </c>
      <c r="D157" s="76" t="s">
        <v>2858</v>
      </c>
    </row>
    <row r="158" customFormat="false" ht="11.25" hidden="false" customHeight="false" outlineLevel="0" collapsed="false">
      <c r="A158" s="76" t="s">
        <v>849</v>
      </c>
      <c r="B158" s="76" t="s">
        <v>3226</v>
      </c>
      <c r="C158" s="76" t="s">
        <v>1448</v>
      </c>
      <c r="D158" s="76" t="s">
        <v>2858</v>
      </c>
    </row>
    <row r="159" customFormat="false" ht="11.25" hidden="false" customHeight="false" outlineLevel="0" collapsed="false">
      <c r="A159" s="76" t="s">
        <v>849</v>
      </c>
      <c r="B159" s="76" t="s">
        <v>3227</v>
      </c>
      <c r="C159" s="76" t="s">
        <v>1292</v>
      </c>
      <c r="D159" s="76" t="s">
        <v>2830</v>
      </c>
    </row>
    <row r="160" customFormat="false" ht="11.25" hidden="false" customHeight="false" outlineLevel="0" collapsed="false">
      <c r="A160" s="76" t="s">
        <v>867</v>
      </c>
      <c r="B160" s="76" t="s">
        <v>2966</v>
      </c>
      <c r="C160" s="76" t="s">
        <v>2967</v>
      </c>
      <c r="D160" s="76" t="s">
        <v>2822</v>
      </c>
    </row>
    <row r="161" customFormat="false" ht="11.25" hidden="false" customHeight="false" outlineLevel="0" collapsed="false">
      <c r="A161" s="76" t="s">
        <v>867</v>
      </c>
      <c r="B161" s="76" t="s">
        <v>1560</v>
      </c>
      <c r="C161" s="76" t="s">
        <v>1561</v>
      </c>
      <c r="D161" s="76" t="s">
        <v>2822</v>
      </c>
    </row>
    <row r="162" customFormat="false" ht="11.25" hidden="false" customHeight="false" outlineLevel="0" collapsed="false">
      <c r="A162" s="76" t="s">
        <v>867</v>
      </c>
      <c r="B162" s="76" t="s">
        <v>867</v>
      </c>
      <c r="C162" s="76" t="s">
        <v>2968</v>
      </c>
      <c r="D162" s="76" t="s">
        <v>2818</v>
      </c>
    </row>
    <row r="163" customFormat="false" ht="11.25" hidden="false" customHeight="false" outlineLevel="0" collapsed="false">
      <c r="A163" s="76" t="s">
        <v>867</v>
      </c>
      <c r="B163" s="76" t="s">
        <v>2969</v>
      </c>
      <c r="C163" s="76" t="s">
        <v>2970</v>
      </c>
      <c r="D163" s="76" t="s">
        <v>2822</v>
      </c>
    </row>
    <row r="164" customFormat="false" ht="11.25" hidden="false" customHeight="false" outlineLevel="0" collapsed="false">
      <c r="A164" s="76" t="s">
        <v>867</v>
      </c>
      <c r="B164" s="76" t="s">
        <v>2971</v>
      </c>
      <c r="C164" s="76" t="s">
        <v>2972</v>
      </c>
      <c r="D164" s="76" t="s">
        <v>2822</v>
      </c>
    </row>
    <row r="165" customFormat="false" ht="11.25" hidden="false" customHeight="false" outlineLevel="0" collapsed="false">
      <c r="A165" s="76" t="s">
        <v>867</v>
      </c>
      <c r="B165" s="76" t="s">
        <v>1635</v>
      </c>
      <c r="C165" s="76" t="s">
        <v>1636</v>
      </c>
      <c r="D165" s="76" t="s">
        <v>2822</v>
      </c>
    </row>
    <row r="166" customFormat="false" ht="11.25" hidden="false" customHeight="false" outlineLevel="0" collapsed="false">
      <c r="A166" s="76" t="s">
        <v>867</v>
      </c>
      <c r="B166" s="76" t="s">
        <v>2973</v>
      </c>
      <c r="C166" s="76" t="s">
        <v>2974</v>
      </c>
      <c r="D166" s="76" t="s">
        <v>2822</v>
      </c>
    </row>
    <row r="167" customFormat="false" ht="11.25" hidden="false" customHeight="false" outlineLevel="0" collapsed="false">
      <c r="A167" s="76" t="s">
        <v>867</v>
      </c>
      <c r="B167" s="76" t="s">
        <v>2975</v>
      </c>
      <c r="C167" s="76" t="s">
        <v>2976</v>
      </c>
      <c r="D167" s="76" t="s">
        <v>2822</v>
      </c>
    </row>
    <row r="168" customFormat="false" ht="11.25" hidden="false" customHeight="false" outlineLevel="0" collapsed="false">
      <c r="A168" s="76" t="s">
        <v>867</v>
      </c>
      <c r="B168" s="76" t="s">
        <v>2641</v>
      </c>
      <c r="C168" s="76" t="s">
        <v>2642</v>
      </c>
      <c r="D168" s="76" t="s">
        <v>2822</v>
      </c>
    </row>
    <row r="169" customFormat="false" ht="11.25" hidden="false" customHeight="false" outlineLevel="0" collapsed="false">
      <c r="A169" s="76" t="s">
        <v>867</v>
      </c>
      <c r="B169" s="76" t="s">
        <v>2977</v>
      </c>
      <c r="C169" s="76" t="s">
        <v>2978</v>
      </c>
      <c r="D169" s="76" t="s">
        <v>2822</v>
      </c>
    </row>
    <row r="170" customFormat="false" ht="11.25" hidden="false" customHeight="false" outlineLevel="0" collapsed="false">
      <c r="A170" s="76" t="s">
        <v>867</v>
      </c>
      <c r="B170" s="76" t="s">
        <v>3228</v>
      </c>
      <c r="C170" s="76" t="s">
        <v>869</v>
      </c>
      <c r="D170" s="76" t="s">
        <v>2830</v>
      </c>
    </row>
    <row r="171" customFormat="false" ht="11.25" hidden="false" customHeight="false" outlineLevel="0" collapsed="false">
      <c r="A171" s="76" t="s">
        <v>1026</v>
      </c>
      <c r="B171" s="76" t="s">
        <v>1027</v>
      </c>
      <c r="C171" s="76" t="s">
        <v>1028</v>
      </c>
      <c r="D171" s="76" t="s">
        <v>2822</v>
      </c>
    </row>
    <row r="172" customFormat="false" ht="11.25" hidden="false" customHeight="false" outlineLevel="0" collapsed="false">
      <c r="A172" s="76" t="s">
        <v>1026</v>
      </c>
      <c r="B172" s="76" t="s">
        <v>1036</v>
      </c>
      <c r="C172" s="76" t="s">
        <v>1037</v>
      </c>
      <c r="D172" s="76" t="s">
        <v>2822</v>
      </c>
    </row>
    <row r="173" customFormat="false" ht="11.25" hidden="false" customHeight="false" outlineLevel="0" collapsed="false">
      <c r="A173" s="76" t="s">
        <v>1026</v>
      </c>
      <c r="B173" s="76" t="s">
        <v>1026</v>
      </c>
      <c r="C173" s="76" t="s">
        <v>2239</v>
      </c>
      <c r="D173" s="76" t="s">
        <v>2818</v>
      </c>
    </row>
    <row r="174" customFormat="false" ht="11.25" hidden="false" customHeight="false" outlineLevel="0" collapsed="false">
      <c r="A174" s="76" t="s">
        <v>1026</v>
      </c>
      <c r="B174" s="76" t="s">
        <v>1040</v>
      </c>
      <c r="C174" s="76" t="s">
        <v>1041</v>
      </c>
      <c r="D174" s="76" t="s">
        <v>2822</v>
      </c>
    </row>
    <row r="175" customFormat="false" ht="11.25" hidden="false" customHeight="false" outlineLevel="0" collapsed="false">
      <c r="A175" s="76" t="s">
        <v>1026</v>
      </c>
      <c r="B175" s="76" t="s">
        <v>1044</v>
      </c>
      <c r="C175" s="76" t="s">
        <v>1045</v>
      </c>
      <c r="D175" s="76" t="s">
        <v>2822</v>
      </c>
    </row>
    <row r="176" customFormat="false" ht="11.25" hidden="false" customHeight="false" outlineLevel="0" collapsed="false">
      <c r="A176" s="76" t="s">
        <v>1026</v>
      </c>
      <c r="B176" s="76" t="s">
        <v>1048</v>
      </c>
      <c r="C176" s="76" t="s">
        <v>1049</v>
      </c>
      <c r="D176" s="76" t="s">
        <v>2822</v>
      </c>
    </row>
    <row r="177" customFormat="false" ht="11.25" hidden="false" customHeight="false" outlineLevel="0" collapsed="false">
      <c r="A177" s="76" t="s">
        <v>1026</v>
      </c>
      <c r="B177" s="76" t="s">
        <v>1052</v>
      </c>
      <c r="C177" s="76" t="s">
        <v>1053</v>
      </c>
      <c r="D177" s="76" t="s">
        <v>2822</v>
      </c>
    </row>
    <row r="178" customFormat="false" ht="11.25" hidden="false" customHeight="false" outlineLevel="0" collapsed="false">
      <c r="A178" s="76" t="s">
        <v>666</v>
      </c>
      <c r="B178" s="76" t="s">
        <v>666</v>
      </c>
      <c r="C178" s="76" t="s">
        <v>667</v>
      </c>
      <c r="D178" s="76" t="s">
        <v>2951</v>
      </c>
    </row>
    <row r="179" customFormat="false" ht="11.25" hidden="false" customHeight="false" outlineLevel="0" collapsed="false">
      <c r="A179" s="76" t="s">
        <v>1474</v>
      </c>
      <c r="B179" s="76" t="s">
        <v>2979</v>
      </c>
      <c r="C179" s="76" t="s">
        <v>2980</v>
      </c>
      <c r="D179" s="76" t="s">
        <v>2822</v>
      </c>
    </row>
    <row r="180" customFormat="false" ht="11.25" hidden="false" customHeight="false" outlineLevel="0" collapsed="false">
      <c r="A180" s="76" t="s">
        <v>1474</v>
      </c>
      <c r="B180" s="76" t="s">
        <v>2981</v>
      </c>
      <c r="C180" s="76" t="s">
        <v>2982</v>
      </c>
      <c r="D180" s="76" t="s">
        <v>2822</v>
      </c>
    </row>
    <row r="181" customFormat="false" ht="11.25" hidden="false" customHeight="false" outlineLevel="0" collapsed="false">
      <c r="A181" s="76" t="s">
        <v>1474</v>
      </c>
      <c r="B181" s="76" t="s">
        <v>1475</v>
      </c>
      <c r="C181" s="76" t="s">
        <v>1476</v>
      </c>
      <c r="D181" s="76" t="s">
        <v>2822</v>
      </c>
    </row>
    <row r="182" customFormat="false" ht="11.25" hidden="false" customHeight="false" outlineLevel="0" collapsed="false">
      <c r="A182" s="76" t="s">
        <v>1474</v>
      </c>
      <c r="B182" s="76" t="s">
        <v>1474</v>
      </c>
      <c r="C182" s="76" t="s">
        <v>2983</v>
      </c>
      <c r="D182" s="76" t="s">
        <v>2818</v>
      </c>
    </row>
    <row r="183" customFormat="false" ht="11.25" hidden="false" customHeight="false" outlineLevel="0" collapsed="false">
      <c r="A183" s="76" t="s">
        <v>1474</v>
      </c>
      <c r="B183" s="76" t="s">
        <v>1488</v>
      </c>
      <c r="C183" s="76" t="s">
        <v>1489</v>
      </c>
      <c r="D183" s="76" t="s">
        <v>2822</v>
      </c>
    </row>
    <row r="184" customFormat="false" ht="11.25" hidden="false" customHeight="false" outlineLevel="0" collapsed="false">
      <c r="A184" s="76" t="s">
        <v>1474</v>
      </c>
      <c r="B184" s="76" t="s">
        <v>3229</v>
      </c>
      <c r="C184" s="76" t="s">
        <v>1485</v>
      </c>
      <c r="D184" s="76" t="s">
        <v>2858</v>
      </c>
    </row>
    <row r="185" customFormat="false" ht="11.25" hidden="false" customHeight="false" outlineLevel="0" collapsed="false">
      <c r="A185" s="76" t="s">
        <v>982</v>
      </c>
      <c r="B185" s="76" t="s">
        <v>983</v>
      </c>
      <c r="C185" s="76" t="s">
        <v>984</v>
      </c>
      <c r="D185" s="76" t="s">
        <v>2822</v>
      </c>
    </row>
    <row r="186" customFormat="false" ht="11.25" hidden="false" customHeight="false" outlineLevel="0" collapsed="false">
      <c r="A186" s="76" t="s">
        <v>982</v>
      </c>
      <c r="B186" s="76" t="s">
        <v>1004</v>
      </c>
      <c r="C186" s="76" t="s">
        <v>1005</v>
      </c>
      <c r="D186" s="76" t="s">
        <v>2822</v>
      </c>
    </row>
    <row r="187" customFormat="false" ht="11.25" hidden="false" customHeight="false" outlineLevel="0" collapsed="false">
      <c r="A187" s="76" t="s">
        <v>982</v>
      </c>
      <c r="B187" s="76" t="s">
        <v>992</v>
      </c>
      <c r="C187" s="76" t="s">
        <v>993</v>
      </c>
      <c r="D187" s="76" t="s">
        <v>2822</v>
      </c>
    </row>
    <row r="188" customFormat="false" ht="11.25" hidden="false" customHeight="false" outlineLevel="0" collapsed="false">
      <c r="A188" s="76" t="s">
        <v>982</v>
      </c>
      <c r="B188" s="76" t="s">
        <v>982</v>
      </c>
      <c r="C188" s="76" t="s">
        <v>996</v>
      </c>
      <c r="D188" s="76" t="s">
        <v>2818</v>
      </c>
    </row>
    <row r="189" customFormat="false" ht="11.25" hidden="false" customHeight="false" outlineLevel="0" collapsed="false">
      <c r="A189" s="76" t="s">
        <v>982</v>
      </c>
      <c r="B189" s="76" t="s">
        <v>1012</v>
      </c>
      <c r="C189" s="76" t="s">
        <v>1013</v>
      </c>
      <c r="D189" s="76" t="s">
        <v>2822</v>
      </c>
    </row>
    <row r="190" customFormat="false" ht="11.25" hidden="false" customHeight="false" outlineLevel="0" collapsed="false">
      <c r="A190" s="76" t="s">
        <v>982</v>
      </c>
      <c r="B190" s="76" t="s">
        <v>3230</v>
      </c>
      <c r="C190" s="76" t="s">
        <v>1017</v>
      </c>
      <c r="D190" s="76" t="s">
        <v>2822</v>
      </c>
    </row>
    <row r="191" customFormat="false" ht="11.25" hidden="false" customHeight="false" outlineLevel="0" collapsed="false">
      <c r="A191" s="76" t="s">
        <v>982</v>
      </c>
      <c r="B191" s="76" t="s">
        <v>3231</v>
      </c>
      <c r="C191" s="76" t="s">
        <v>1000</v>
      </c>
      <c r="D191" s="76" t="s">
        <v>2830</v>
      </c>
    </row>
    <row r="192" customFormat="false" ht="11.25" hidden="false" customHeight="false" outlineLevel="0" collapsed="false">
      <c r="A192" s="76" t="s">
        <v>878</v>
      </c>
      <c r="B192" s="76" t="s">
        <v>1335</v>
      </c>
      <c r="C192" s="76" t="s">
        <v>1336</v>
      </c>
      <c r="D192" s="76" t="s">
        <v>2822</v>
      </c>
    </row>
    <row r="193" customFormat="false" ht="11.25" hidden="false" customHeight="false" outlineLevel="0" collapsed="false">
      <c r="A193" s="76" t="s">
        <v>878</v>
      </c>
      <c r="B193" s="76" t="s">
        <v>878</v>
      </c>
      <c r="C193" s="76" t="s">
        <v>2984</v>
      </c>
      <c r="D193" s="76" t="s">
        <v>2818</v>
      </c>
    </row>
    <row r="194" customFormat="false" ht="11.25" hidden="false" customHeight="false" outlineLevel="0" collapsed="false">
      <c r="A194" s="76" t="s">
        <v>878</v>
      </c>
      <c r="B194" s="76" t="s">
        <v>2623</v>
      </c>
      <c r="C194" s="76" t="s">
        <v>2624</v>
      </c>
      <c r="D194" s="76" t="s">
        <v>2822</v>
      </c>
    </row>
    <row r="195" customFormat="false" ht="11.25" hidden="false" customHeight="false" outlineLevel="0" collapsed="false">
      <c r="A195" s="76" t="s">
        <v>878</v>
      </c>
      <c r="B195" s="76" t="s">
        <v>2684</v>
      </c>
      <c r="C195" s="76" t="s">
        <v>2685</v>
      </c>
      <c r="D195" s="76" t="s">
        <v>2822</v>
      </c>
    </row>
    <row r="196" customFormat="false" ht="11.25" hidden="false" customHeight="false" outlineLevel="0" collapsed="false">
      <c r="A196" s="76" t="s">
        <v>878</v>
      </c>
      <c r="B196" s="76" t="s">
        <v>2985</v>
      </c>
      <c r="C196" s="76" t="s">
        <v>2986</v>
      </c>
      <c r="D196" s="76" t="s">
        <v>2822</v>
      </c>
    </row>
    <row r="197" customFormat="false" ht="11.25" hidden="false" customHeight="false" outlineLevel="0" collapsed="false">
      <c r="A197" s="76" t="s">
        <v>878</v>
      </c>
      <c r="B197" s="76" t="s">
        <v>3232</v>
      </c>
      <c r="C197" s="76" t="s">
        <v>880</v>
      </c>
      <c r="D197" s="76" t="s">
        <v>2830</v>
      </c>
    </row>
    <row r="198" customFormat="false" ht="11.25" hidden="false" customHeight="false" outlineLevel="0" collapsed="false">
      <c r="A198" s="76" t="s">
        <v>878</v>
      </c>
      <c r="B198" s="76" t="s">
        <v>3233</v>
      </c>
      <c r="C198" s="76" t="s">
        <v>1344</v>
      </c>
      <c r="D198" s="76" t="s">
        <v>2830</v>
      </c>
    </row>
    <row r="199" customFormat="false" ht="11.25" hidden="false" customHeight="false" outlineLevel="0" collapsed="false">
      <c r="A199" s="76" t="s">
        <v>2668</v>
      </c>
      <c r="B199" s="76" t="s">
        <v>2987</v>
      </c>
      <c r="C199" s="76" t="s">
        <v>2988</v>
      </c>
      <c r="D199" s="76" t="s">
        <v>2822</v>
      </c>
    </row>
    <row r="200" customFormat="false" ht="11.25" hidden="false" customHeight="false" outlineLevel="0" collapsed="false">
      <c r="A200" s="76" t="s">
        <v>2668</v>
      </c>
      <c r="B200" s="76" t="s">
        <v>2989</v>
      </c>
      <c r="C200" s="76" t="s">
        <v>2990</v>
      </c>
      <c r="D200" s="76" t="s">
        <v>2822</v>
      </c>
    </row>
    <row r="201" customFormat="false" ht="11.25" hidden="false" customHeight="false" outlineLevel="0" collapsed="false">
      <c r="A201" s="76" t="s">
        <v>2668</v>
      </c>
      <c r="B201" s="76" t="s">
        <v>2991</v>
      </c>
      <c r="C201" s="76" t="s">
        <v>2992</v>
      </c>
      <c r="D201" s="76" t="s">
        <v>2822</v>
      </c>
    </row>
    <row r="202" customFormat="false" ht="11.25" hidden="false" customHeight="false" outlineLevel="0" collapsed="false">
      <c r="A202" s="76" t="s">
        <v>2668</v>
      </c>
      <c r="B202" s="76" t="s">
        <v>2993</v>
      </c>
      <c r="C202" s="76" t="s">
        <v>2994</v>
      </c>
      <c r="D202" s="76" t="s">
        <v>2822</v>
      </c>
    </row>
    <row r="203" customFormat="false" ht="11.25" hidden="false" customHeight="false" outlineLevel="0" collapsed="false">
      <c r="A203" s="76" t="s">
        <v>2668</v>
      </c>
      <c r="B203" s="76" t="s">
        <v>2668</v>
      </c>
      <c r="C203" s="76" t="s">
        <v>2995</v>
      </c>
      <c r="D203" s="76" t="s">
        <v>2818</v>
      </c>
    </row>
    <row r="204" customFormat="false" ht="11.25" hidden="false" customHeight="false" outlineLevel="0" collapsed="false">
      <c r="A204" s="76" t="s">
        <v>2668</v>
      </c>
      <c r="B204" s="76" t="s">
        <v>1756</v>
      </c>
      <c r="C204" s="76" t="s">
        <v>2996</v>
      </c>
      <c r="D204" s="76" t="s">
        <v>2822</v>
      </c>
    </row>
    <row r="205" customFormat="false" ht="11.25" hidden="false" customHeight="false" outlineLevel="0" collapsed="false">
      <c r="A205" s="76" t="s">
        <v>2668</v>
      </c>
      <c r="B205" s="76" t="s">
        <v>2997</v>
      </c>
      <c r="C205" s="76" t="s">
        <v>2998</v>
      </c>
      <c r="D205" s="76" t="s">
        <v>2822</v>
      </c>
    </row>
    <row r="206" customFormat="false" ht="11.25" hidden="false" customHeight="false" outlineLevel="0" collapsed="false">
      <c r="A206" s="76" t="s">
        <v>2668</v>
      </c>
      <c r="B206" s="76" t="s">
        <v>2999</v>
      </c>
      <c r="C206" s="76" t="s">
        <v>3000</v>
      </c>
      <c r="D206" s="76" t="s">
        <v>2822</v>
      </c>
    </row>
    <row r="207" customFormat="false" ht="11.25" hidden="false" customHeight="false" outlineLevel="0" collapsed="false">
      <c r="A207" s="76" t="s">
        <v>2668</v>
      </c>
      <c r="B207" s="76" t="s">
        <v>3001</v>
      </c>
      <c r="C207" s="76" t="s">
        <v>3002</v>
      </c>
      <c r="D207" s="76" t="s">
        <v>2822</v>
      </c>
    </row>
    <row r="208" customFormat="false" ht="11.25" hidden="false" customHeight="false" outlineLevel="0" collapsed="false">
      <c r="A208" s="76" t="s">
        <v>2668</v>
      </c>
      <c r="B208" s="76" t="s">
        <v>3003</v>
      </c>
      <c r="C208" s="76" t="s">
        <v>3004</v>
      </c>
      <c r="D208" s="76" t="s">
        <v>2822</v>
      </c>
    </row>
    <row r="209" customFormat="false" ht="11.25" hidden="false" customHeight="false" outlineLevel="0" collapsed="false">
      <c r="A209" s="76" t="s">
        <v>2668</v>
      </c>
      <c r="B209" s="76" t="s">
        <v>814</v>
      </c>
      <c r="C209" s="76" t="s">
        <v>3005</v>
      </c>
      <c r="D209" s="76" t="s">
        <v>2822</v>
      </c>
    </row>
    <row r="210" customFormat="false" ht="11.25" hidden="false" customHeight="false" outlineLevel="0" collapsed="false">
      <c r="A210" s="76" t="s">
        <v>2668</v>
      </c>
      <c r="B210" s="76" t="s">
        <v>2669</v>
      </c>
      <c r="C210" s="76" t="s">
        <v>2670</v>
      </c>
      <c r="D210" s="76" t="s">
        <v>2822</v>
      </c>
    </row>
    <row r="211" customFormat="false" ht="11.25" hidden="false" customHeight="false" outlineLevel="0" collapsed="false">
      <c r="A211" s="76" t="s">
        <v>2668</v>
      </c>
      <c r="B211" s="76" t="s">
        <v>3006</v>
      </c>
      <c r="C211" s="76" t="s">
        <v>3007</v>
      </c>
      <c r="D211" s="76" t="s">
        <v>2822</v>
      </c>
    </row>
    <row r="212" customFormat="false" ht="11.25" hidden="false" customHeight="false" outlineLevel="0" collapsed="false">
      <c r="A212" s="76" t="s">
        <v>645</v>
      </c>
      <c r="B212" s="76" t="s">
        <v>1700</v>
      </c>
      <c r="C212" s="76" t="s">
        <v>1701</v>
      </c>
      <c r="D212" s="76" t="s">
        <v>2822</v>
      </c>
    </row>
    <row r="213" customFormat="false" ht="11.25" hidden="false" customHeight="false" outlineLevel="0" collapsed="false">
      <c r="A213" s="76" t="s">
        <v>645</v>
      </c>
      <c r="B213" s="76" t="s">
        <v>2755</v>
      </c>
      <c r="C213" s="76" t="s">
        <v>2756</v>
      </c>
      <c r="D213" s="76" t="s">
        <v>2822</v>
      </c>
    </row>
    <row r="214" customFormat="false" ht="11.25" hidden="false" customHeight="false" outlineLevel="0" collapsed="false">
      <c r="A214" s="76" t="s">
        <v>645</v>
      </c>
      <c r="B214" s="76" t="s">
        <v>2759</v>
      </c>
      <c r="C214" s="76" t="s">
        <v>2760</v>
      </c>
      <c r="D214" s="76" t="s">
        <v>2822</v>
      </c>
    </row>
    <row r="215" customFormat="false" ht="11.25" hidden="false" customHeight="false" outlineLevel="0" collapsed="false">
      <c r="A215" s="76" t="s">
        <v>645</v>
      </c>
      <c r="B215" s="76" t="s">
        <v>2303</v>
      </c>
      <c r="C215" s="76" t="s">
        <v>2304</v>
      </c>
      <c r="D215" s="76" t="s">
        <v>2822</v>
      </c>
    </row>
    <row r="216" customFormat="false" ht="11.25" hidden="false" customHeight="false" outlineLevel="0" collapsed="false">
      <c r="A216" s="76" t="s">
        <v>645</v>
      </c>
      <c r="B216" s="76" t="s">
        <v>2764</v>
      </c>
      <c r="C216" s="76" t="s">
        <v>2765</v>
      </c>
      <c r="D216" s="76" t="s">
        <v>2822</v>
      </c>
    </row>
    <row r="217" customFormat="false" ht="11.25" hidden="false" customHeight="false" outlineLevel="0" collapsed="false">
      <c r="A217" s="76" t="s">
        <v>645</v>
      </c>
      <c r="B217" s="76" t="s">
        <v>2769</v>
      </c>
      <c r="C217" s="76" t="s">
        <v>2770</v>
      </c>
      <c r="D217" s="76" t="s">
        <v>2822</v>
      </c>
    </row>
    <row r="218" customFormat="false" ht="11.25" hidden="false" customHeight="false" outlineLevel="0" collapsed="false">
      <c r="A218" s="76" t="s">
        <v>645</v>
      </c>
      <c r="B218" s="76" t="s">
        <v>645</v>
      </c>
      <c r="C218" s="76" t="s">
        <v>655</v>
      </c>
      <c r="D218" s="76" t="s">
        <v>2818</v>
      </c>
    </row>
    <row r="219" customFormat="false" ht="11.25" hidden="false" customHeight="false" outlineLevel="0" collapsed="false">
      <c r="A219" s="76" t="s">
        <v>645</v>
      </c>
      <c r="B219" s="76" t="s">
        <v>2774</v>
      </c>
      <c r="C219" s="76" t="s">
        <v>2775</v>
      </c>
      <c r="D219" s="76" t="s">
        <v>2822</v>
      </c>
    </row>
    <row r="220" customFormat="false" ht="11.25" hidden="false" customHeight="false" outlineLevel="0" collapsed="false">
      <c r="A220" s="76" t="s">
        <v>645</v>
      </c>
      <c r="B220" s="76" t="s">
        <v>2778</v>
      </c>
      <c r="C220" s="76" t="s">
        <v>2779</v>
      </c>
      <c r="D220" s="76" t="s">
        <v>2822</v>
      </c>
    </row>
    <row r="221" customFormat="false" ht="11.25" hidden="false" customHeight="false" outlineLevel="0" collapsed="false">
      <c r="A221" s="76" t="s">
        <v>645</v>
      </c>
      <c r="B221" s="76" t="s">
        <v>2782</v>
      </c>
      <c r="C221" s="76" t="s">
        <v>2783</v>
      </c>
      <c r="D221" s="76" t="s">
        <v>2822</v>
      </c>
    </row>
    <row r="222" customFormat="false" ht="11.25" hidden="false" customHeight="false" outlineLevel="0" collapsed="false">
      <c r="A222" s="76" t="s">
        <v>645</v>
      </c>
      <c r="B222" s="76" t="s">
        <v>2478</v>
      </c>
      <c r="C222" s="76" t="s">
        <v>2479</v>
      </c>
      <c r="D222" s="76" t="s">
        <v>2822</v>
      </c>
    </row>
    <row r="223" customFormat="false" ht="11.25" hidden="false" customHeight="false" outlineLevel="0" collapsed="false">
      <c r="A223" s="76" t="s">
        <v>645</v>
      </c>
      <c r="B223" s="76" t="s">
        <v>2787</v>
      </c>
      <c r="C223" s="76" t="s">
        <v>2788</v>
      </c>
      <c r="D223" s="76" t="s">
        <v>2822</v>
      </c>
    </row>
    <row r="224" customFormat="false" ht="11.25" hidden="false" customHeight="false" outlineLevel="0" collapsed="false">
      <c r="A224" s="76" t="s">
        <v>645</v>
      </c>
      <c r="B224" s="76" t="s">
        <v>2197</v>
      </c>
      <c r="C224" s="76" t="s">
        <v>2791</v>
      </c>
      <c r="D224" s="76" t="s">
        <v>2822</v>
      </c>
    </row>
    <row r="225" customFormat="false" ht="11.25" hidden="false" customHeight="false" outlineLevel="0" collapsed="false">
      <c r="A225" s="76" t="s">
        <v>645</v>
      </c>
      <c r="B225" s="76" t="s">
        <v>2794</v>
      </c>
      <c r="C225" s="76" t="s">
        <v>2795</v>
      </c>
      <c r="D225" s="76" t="s">
        <v>2822</v>
      </c>
    </row>
    <row r="226" customFormat="false" ht="11.25" hidden="false" customHeight="false" outlineLevel="0" collapsed="false">
      <c r="A226" s="76" t="s">
        <v>645</v>
      </c>
      <c r="B226" s="76" t="s">
        <v>3234</v>
      </c>
      <c r="C226" s="76" t="s">
        <v>647</v>
      </c>
      <c r="D226" s="76" t="s">
        <v>2858</v>
      </c>
    </row>
    <row r="227" customFormat="false" ht="11.25" hidden="false" customHeight="false" outlineLevel="0" collapsed="false">
      <c r="A227" s="76" t="s">
        <v>3235</v>
      </c>
      <c r="B227" s="76" t="s">
        <v>3235</v>
      </c>
      <c r="C227" s="76" t="s">
        <v>3236</v>
      </c>
      <c r="D227" s="76" t="s">
        <v>2818</v>
      </c>
    </row>
    <row r="228" customFormat="false" ht="11.25" hidden="false" customHeight="false" outlineLevel="0" collapsed="false">
      <c r="A228" s="76" t="s">
        <v>3235</v>
      </c>
      <c r="B228" s="76" t="s">
        <v>614</v>
      </c>
      <c r="C228" s="76" t="s">
        <v>3237</v>
      </c>
      <c r="D228" s="76" t="s">
        <v>2822</v>
      </c>
    </row>
    <row r="229" customFormat="false" ht="11.25" hidden="false" customHeight="false" outlineLevel="0" collapsed="false">
      <c r="A229" s="76" t="s">
        <v>3235</v>
      </c>
      <c r="B229" s="76" t="s">
        <v>3238</v>
      </c>
      <c r="C229" s="76" t="s">
        <v>3239</v>
      </c>
      <c r="D229" s="76" t="s">
        <v>2822</v>
      </c>
    </row>
    <row r="230" customFormat="false" ht="11.25" hidden="false" customHeight="false" outlineLevel="0" collapsed="false">
      <c r="A230" s="76" t="s">
        <v>3235</v>
      </c>
      <c r="B230" s="76" t="s">
        <v>3240</v>
      </c>
      <c r="C230" s="76" t="s">
        <v>3241</v>
      </c>
      <c r="D230" s="76" t="s">
        <v>2822</v>
      </c>
    </row>
    <row r="231" customFormat="false" ht="11.25" hidden="false" customHeight="false" outlineLevel="0" collapsed="false">
      <c r="A231" s="76" t="s">
        <v>3235</v>
      </c>
      <c r="B231" s="76" t="s">
        <v>3242</v>
      </c>
      <c r="C231" s="76" t="s">
        <v>3243</v>
      </c>
      <c r="D231" s="76" t="s">
        <v>2822</v>
      </c>
    </row>
    <row r="232" customFormat="false" ht="11.25" hidden="false" customHeight="false" outlineLevel="0" collapsed="false">
      <c r="A232" s="76" t="s">
        <v>3235</v>
      </c>
      <c r="B232" s="76" t="s">
        <v>1798</v>
      </c>
      <c r="C232" s="76" t="s">
        <v>3244</v>
      </c>
      <c r="D232" s="76" t="s">
        <v>2858</v>
      </c>
    </row>
    <row r="233" customFormat="false" ht="11.25" hidden="false" customHeight="false" outlineLevel="0" collapsed="false">
      <c r="A233" s="76" t="s">
        <v>3235</v>
      </c>
      <c r="B233" s="76" t="s">
        <v>3245</v>
      </c>
      <c r="C233" s="76" t="s">
        <v>3246</v>
      </c>
      <c r="D233" s="76" t="s">
        <v>2830</v>
      </c>
    </row>
    <row r="234" customFormat="false" ht="11.25" hidden="false" customHeight="false" outlineLevel="0" collapsed="false">
      <c r="A234" s="76" t="s">
        <v>3235</v>
      </c>
      <c r="B234" s="76" t="s">
        <v>3247</v>
      </c>
      <c r="C234" s="76" t="s">
        <v>3248</v>
      </c>
      <c r="D234" s="76" t="s">
        <v>2830</v>
      </c>
    </row>
    <row r="235" customFormat="false" ht="11.25" hidden="false" customHeight="false" outlineLevel="0" collapsed="false">
      <c r="A235" s="76" t="s">
        <v>748</v>
      </c>
      <c r="B235" s="76" t="s">
        <v>3008</v>
      </c>
      <c r="C235" s="76" t="s">
        <v>3009</v>
      </c>
      <c r="D235" s="76" t="s">
        <v>2822</v>
      </c>
    </row>
    <row r="236" customFormat="false" ht="11.25" hidden="false" customHeight="false" outlineLevel="0" collapsed="false">
      <c r="A236" s="76" t="s">
        <v>748</v>
      </c>
      <c r="B236" s="76" t="s">
        <v>3010</v>
      </c>
      <c r="C236" s="76" t="s">
        <v>3011</v>
      </c>
      <c r="D236" s="76" t="s">
        <v>2822</v>
      </c>
    </row>
    <row r="237" customFormat="false" ht="11.25" hidden="false" customHeight="false" outlineLevel="0" collapsed="false">
      <c r="A237" s="76" t="s">
        <v>748</v>
      </c>
      <c r="B237" s="76" t="s">
        <v>3012</v>
      </c>
      <c r="C237" s="76" t="s">
        <v>3013</v>
      </c>
      <c r="D237" s="76" t="s">
        <v>2822</v>
      </c>
    </row>
    <row r="238" customFormat="false" ht="11.25" hidden="false" customHeight="false" outlineLevel="0" collapsed="false">
      <c r="A238" s="76" t="s">
        <v>748</v>
      </c>
      <c r="B238" s="76" t="s">
        <v>2913</v>
      </c>
      <c r="C238" s="76" t="s">
        <v>3014</v>
      </c>
      <c r="D238" s="76" t="s">
        <v>2822</v>
      </c>
    </row>
    <row r="239" customFormat="false" ht="11.25" hidden="false" customHeight="false" outlineLevel="0" collapsed="false">
      <c r="A239" s="76" t="s">
        <v>748</v>
      </c>
      <c r="B239" s="76" t="s">
        <v>748</v>
      </c>
      <c r="C239" s="76" t="s">
        <v>3015</v>
      </c>
      <c r="D239" s="76" t="s">
        <v>2818</v>
      </c>
    </row>
    <row r="240" customFormat="false" ht="11.25" hidden="false" customHeight="false" outlineLevel="0" collapsed="false">
      <c r="A240" s="76" t="s">
        <v>748</v>
      </c>
      <c r="B240" s="76" t="s">
        <v>3018</v>
      </c>
      <c r="C240" s="76" t="s">
        <v>3019</v>
      </c>
      <c r="D240" s="76" t="s">
        <v>2822</v>
      </c>
    </row>
    <row r="241" customFormat="false" ht="11.25" hidden="false" customHeight="false" outlineLevel="0" collapsed="false">
      <c r="A241" s="76" t="s">
        <v>748</v>
      </c>
      <c r="B241" s="76" t="s">
        <v>3020</v>
      </c>
      <c r="C241" s="76" t="s">
        <v>3021</v>
      </c>
      <c r="D241" s="76" t="s">
        <v>2822</v>
      </c>
    </row>
    <row r="242" customFormat="false" ht="11.25" hidden="false" customHeight="false" outlineLevel="0" collapsed="false">
      <c r="A242" s="76" t="s">
        <v>748</v>
      </c>
      <c r="B242" s="76" t="s">
        <v>3249</v>
      </c>
      <c r="C242" s="76" t="s">
        <v>750</v>
      </c>
      <c r="D242" s="76" t="s">
        <v>2858</v>
      </c>
    </row>
    <row r="243" customFormat="false" ht="11.25" hidden="false" customHeight="false" outlineLevel="0" collapsed="false">
      <c r="A243" s="76" t="s">
        <v>748</v>
      </c>
      <c r="B243" s="76" t="s">
        <v>3250</v>
      </c>
      <c r="C243" s="76" t="s">
        <v>3017</v>
      </c>
      <c r="D243" s="76" t="s">
        <v>2830</v>
      </c>
    </row>
    <row r="244" customFormat="false" ht="11.25" hidden="false" customHeight="false" outlineLevel="0" collapsed="false">
      <c r="A244" s="76" t="s">
        <v>946</v>
      </c>
      <c r="B244" s="76" t="s">
        <v>1244</v>
      </c>
      <c r="C244" s="76" t="s">
        <v>1245</v>
      </c>
      <c r="D244" s="76" t="s">
        <v>2822</v>
      </c>
    </row>
    <row r="245" customFormat="false" ht="11.25" hidden="false" customHeight="false" outlineLevel="0" collapsed="false">
      <c r="A245" s="76" t="s">
        <v>946</v>
      </c>
      <c r="B245" s="76" t="s">
        <v>1253</v>
      </c>
      <c r="C245" s="76" t="s">
        <v>1254</v>
      </c>
      <c r="D245" s="76" t="s">
        <v>2822</v>
      </c>
    </row>
    <row r="246" customFormat="false" ht="11.25" hidden="false" customHeight="false" outlineLevel="0" collapsed="false">
      <c r="A246" s="76" t="s">
        <v>946</v>
      </c>
      <c r="B246" s="76" t="s">
        <v>1257</v>
      </c>
      <c r="C246" s="76" t="s">
        <v>1258</v>
      </c>
      <c r="D246" s="76" t="s">
        <v>2822</v>
      </c>
    </row>
    <row r="247" customFormat="false" ht="11.25" hidden="false" customHeight="false" outlineLevel="0" collapsed="false">
      <c r="A247" s="76" t="s">
        <v>946</v>
      </c>
      <c r="B247" s="76" t="s">
        <v>1262</v>
      </c>
      <c r="C247" s="76" t="s">
        <v>1263</v>
      </c>
      <c r="D247" s="76" t="s">
        <v>2822</v>
      </c>
    </row>
    <row r="248" customFormat="false" ht="11.25" hidden="false" customHeight="false" outlineLevel="0" collapsed="false">
      <c r="A248" s="76" t="s">
        <v>946</v>
      </c>
      <c r="B248" s="76" t="s">
        <v>1266</v>
      </c>
      <c r="C248" s="76" t="s">
        <v>1267</v>
      </c>
      <c r="D248" s="76" t="s">
        <v>2822</v>
      </c>
    </row>
    <row r="249" customFormat="false" ht="11.25" hidden="false" customHeight="false" outlineLevel="0" collapsed="false">
      <c r="A249" s="76" t="s">
        <v>946</v>
      </c>
      <c r="B249" s="76" t="s">
        <v>1270</v>
      </c>
      <c r="C249" s="76" t="s">
        <v>1271</v>
      </c>
      <c r="D249" s="76" t="s">
        <v>2822</v>
      </c>
    </row>
    <row r="250" customFormat="false" ht="11.25" hidden="false" customHeight="false" outlineLevel="0" collapsed="false">
      <c r="A250" s="76" t="s">
        <v>946</v>
      </c>
      <c r="B250" s="76" t="s">
        <v>1274</v>
      </c>
      <c r="C250" s="76" t="s">
        <v>1275</v>
      </c>
      <c r="D250" s="76" t="s">
        <v>2822</v>
      </c>
    </row>
    <row r="251" customFormat="false" ht="11.25" hidden="false" customHeight="false" outlineLevel="0" collapsed="false">
      <c r="A251" s="76" t="s">
        <v>946</v>
      </c>
      <c r="B251" s="76" t="s">
        <v>946</v>
      </c>
      <c r="C251" s="76" t="s">
        <v>3022</v>
      </c>
      <c r="D251" s="76" t="s">
        <v>2818</v>
      </c>
    </row>
    <row r="252" customFormat="false" ht="11.25" hidden="false" customHeight="false" outlineLevel="0" collapsed="false">
      <c r="A252" s="76" t="s">
        <v>946</v>
      </c>
      <c r="B252" s="76" t="s">
        <v>1278</v>
      </c>
      <c r="C252" s="76" t="s">
        <v>1279</v>
      </c>
      <c r="D252" s="76" t="s">
        <v>2822</v>
      </c>
    </row>
    <row r="253" customFormat="false" ht="11.25" hidden="false" customHeight="false" outlineLevel="0" collapsed="false">
      <c r="A253" s="76" t="s">
        <v>946</v>
      </c>
      <c r="B253" s="76" t="s">
        <v>3251</v>
      </c>
      <c r="C253" s="76" t="s">
        <v>948</v>
      </c>
      <c r="D253" s="76" t="s">
        <v>2858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51</v>
      </c>
    </row>
    <row r="255" customFormat="false" ht="11.25" hidden="false" customHeight="false" outlineLevel="0" collapsed="false">
      <c r="A255" s="76" t="s">
        <v>3252</v>
      </c>
      <c r="B255" s="76" t="s">
        <v>3253</v>
      </c>
      <c r="C255" s="76" t="s">
        <v>3254</v>
      </c>
      <c r="D255" s="76" t="s">
        <v>2822</v>
      </c>
    </row>
    <row r="256" customFormat="false" ht="11.25" hidden="false" customHeight="false" outlineLevel="0" collapsed="false">
      <c r="A256" s="76" t="s">
        <v>3252</v>
      </c>
      <c r="B256" s="76" t="s">
        <v>3252</v>
      </c>
      <c r="C256" s="76" t="s">
        <v>3255</v>
      </c>
      <c r="D256" s="76" t="s">
        <v>2818</v>
      </c>
    </row>
    <row r="257" customFormat="false" ht="11.25" hidden="false" customHeight="false" outlineLevel="0" collapsed="false">
      <c r="A257" s="76" t="s">
        <v>3252</v>
      </c>
      <c r="B257" s="76" t="s">
        <v>3256</v>
      </c>
      <c r="C257" s="76" t="s">
        <v>3257</v>
      </c>
      <c r="D257" s="76" t="s">
        <v>2822</v>
      </c>
    </row>
    <row r="258" customFormat="false" ht="11.25" hidden="false" customHeight="false" outlineLevel="0" collapsed="false">
      <c r="A258" s="76" t="s">
        <v>3252</v>
      </c>
      <c r="B258" s="76" t="s">
        <v>3258</v>
      </c>
      <c r="C258" s="76" t="s">
        <v>3259</v>
      </c>
      <c r="D258" s="76" t="s">
        <v>2822</v>
      </c>
    </row>
    <row r="259" customFormat="false" ht="11.25" hidden="false" customHeight="false" outlineLevel="0" collapsed="false">
      <c r="A259" s="76" t="s">
        <v>3252</v>
      </c>
      <c r="B259" s="76" t="s">
        <v>3260</v>
      </c>
      <c r="C259" s="76" t="s">
        <v>3261</v>
      </c>
      <c r="D259" s="76" t="s">
        <v>2858</v>
      </c>
    </row>
    <row r="260" customFormat="false" ht="11.25" hidden="false" customHeight="false" outlineLevel="0" collapsed="false">
      <c r="A260" s="76" t="s">
        <v>3252</v>
      </c>
      <c r="B260" s="76" t="s">
        <v>3262</v>
      </c>
      <c r="C260" s="76" t="s">
        <v>3263</v>
      </c>
      <c r="D260" s="76" t="s">
        <v>2822</v>
      </c>
    </row>
    <row r="261" customFormat="false" ht="11.25" hidden="false" customHeight="false" outlineLevel="0" collapsed="false">
      <c r="A261" s="76" t="s">
        <v>426</v>
      </c>
      <c r="B261" s="76" t="s">
        <v>3023</v>
      </c>
      <c r="C261" s="76" t="s">
        <v>3024</v>
      </c>
      <c r="D261" s="76" t="s">
        <v>2822</v>
      </c>
    </row>
    <row r="262" customFormat="false" ht="11.25" hidden="false" customHeight="false" outlineLevel="0" collapsed="false">
      <c r="A262" s="76" t="s">
        <v>426</v>
      </c>
      <c r="B262" s="76" t="s">
        <v>3025</v>
      </c>
      <c r="C262" s="76" t="s">
        <v>3026</v>
      </c>
      <c r="D262" s="76" t="s">
        <v>2822</v>
      </c>
    </row>
    <row r="263" customFormat="false" ht="11.25" hidden="false" customHeight="false" outlineLevel="0" collapsed="false">
      <c r="A263" s="76" t="s">
        <v>426</v>
      </c>
      <c r="B263" s="76" t="s">
        <v>3027</v>
      </c>
      <c r="C263" s="76" t="s">
        <v>3028</v>
      </c>
      <c r="D263" s="76" t="s">
        <v>2822</v>
      </c>
    </row>
    <row r="264" customFormat="false" ht="11.25" hidden="false" customHeight="false" outlineLevel="0" collapsed="false">
      <c r="A264" s="76" t="s">
        <v>426</v>
      </c>
      <c r="B264" s="76" t="s">
        <v>3029</v>
      </c>
      <c r="C264" s="76" t="s">
        <v>3030</v>
      </c>
      <c r="D264" s="76" t="s">
        <v>2822</v>
      </c>
    </row>
    <row r="265" customFormat="false" ht="11.25" hidden="false" customHeight="false" outlineLevel="0" collapsed="false">
      <c r="A265" s="76" t="s">
        <v>426</v>
      </c>
      <c r="B265" s="76" t="s">
        <v>2451</v>
      </c>
      <c r="C265" s="76" t="s">
        <v>2452</v>
      </c>
      <c r="D265" s="76" t="s">
        <v>2822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55</v>
      </c>
      <c r="D266" s="76" t="s">
        <v>2818</v>
      </c>
    </row>
    <row r="267" customFormat="false" ht="11.25" hidden="false" customHeight="false" outlineLevel="0" collapsed="false">
      <c r="A267" s="76" t="s">
        <v>426</v>
      </c>
      <c r="B267" s="76" t="s">
        <v>2459</v>
      </c>
      <c r="C267" s="76" t="s">
        <v>2460</v>
      </c>
      <c r="D267" s="76" t="s">
        <v>2822</v>
      </c>
    </row>
    <row r="268" customFormat="false" ht="11.25" hidden="false" customHeight="false" outlineLevel="0" collapsed="false">
      <c r="A268" s="76" t="s">
        <v>426</v>
      </c>
      <c r="B268" s="76" t="s">
        <v>3264</v>
      </c>
      <c r="C268" s="76" t="s">
        <v>2444</v>
      </c>
      <c r="D268" s="76" t="s">
        <v>2858</v>
      </c>
    </row>
    <row r="269" customFormat="false" ht="11.25" hidden="false" customHeight="false" outlineLevel="0" collapsed="false">
      <c r="A269" s="76" t="s">
        <v>426</v>
      </c>
      <c r="B269" s="76" t="s">
        <v>3265</v>
      </c>
      <c r="C269" s="76" t="s">
        <v>2697</v>
      </c>
      <c r="D269" s="76" t="s">
        <v>2858</v>
      </c>
    </row>
    <row r="270" customFormat="false" ht="11.25" hidden="false" customHeight="false" outlineLevel="0" collapsed="false">
      <c r="A270" s="76" t="s">
        <v>426</v>
      </c>
      <c r="B270" s="76" t="s">
        <v>3266</v>
      </c>
      <c r="C270" s="76" t="s">
        <v>428</v>
      </c>
      <c r="D270" s="76" t="s">
        <v>2858</v>
      </c>
    </row>
    <row r="271" customFormat="false" ht="11.25" hidden="false" customHeight="false" outlineLevel="0" collapsed="false">
      <c r="A271" s="76" t="s">
        <v>426</v>
      </c>
      <c r="B271" s="76" t="s">
        <v>3267</v>
      </c>
      <c r="C271" s="76" t="s">
        <v>1467</v>
      </c>
      <c r="D271" s="76" t="s">
        <v>2830</v>
      </c>
    </row>
    <row r="272" customFormat="false" ht="11.25" hidden="false" customHeight="false" outlineLevel="0" collapsed="false">
      <c r="A272" s="76" t="s">
        <v>738</v>
      </c>
      <c r="B272" s="76" t="s">
        <v>738</v>
      </c>
      <c r="C272" s="76" t="s">
        <v>739</v>
      </c>
      <c r="D272" s="76" t="s">
        <v>2951</v>
      </c>
    </row>
    <row r="273" customFormat="false" ht="11.25" hidden="false" customHeight="false" outlineLevel="0" collapsed="false">
      <c r="A273" s="76" t="s">
        <v>3268</v>
      </c>
      <c r="B273" s="76" t="s">
        <v>3269</v>
      </c>
      <c r="C273" s="76" t="s">
        <v>3270</v>
      </c>
      <c r="D273" s="76" t="s">
        <v>2822</v>
      </c>
    </row>
    <row r="274" customFormat="false" ht="11.25" hidden="false" customHeight="false" outlineLevel="0" collapsed="false">
      <c r="A274" s="76" t="s">
        <v>3268</v>
      </c>
      <c r="B274" s="76" t="s">
        <v>3271</v>
      </c>
      <c r="C274" s="76" t="s">
        <v>3272</v>
      </c>
      <c r="D274" s="76" t="s">
        <v>2822</v>
      </c>
    </row>
    <row r="275" customFormat="false" ht="11.25" hidden="false" customHeight="false" outlineLevel="0" collapsed="false">
      <c r="A275" s="76" t="s">
        <v>3268</v>
      </c>
      <c r="B275" s="76" t="s">
        <v>3273</v>
      </c>
      <c r="C275" s="76" t="s">
        <v>3274</v>
      </c>
      <c r="D275" s="76" t="s">
        <v>2822</v>
      </c>
    </row>
    <row r="276" customFormat="false" ht="11.25" hidden="false" customHeight="false" outlineLevel="0" collapsed="false">
      <c r="A276" s="76" t="s">
        <v>3268</v>
      </c>
      <c r="B276" s="76" t="s">
        <v>3275</v>
      </c>
      <c r="C276" s="76" t="s">
        <v>3276</v>
      </c>
      <c r="D276" s="76" t="s">
        <v>2822</v>
      </c>
    </row>
    <row r="277" customFormat="false" ht="11.25" hidden="false" customHeight="false" outlineLevel="0" collapsed="false">
      <c r="A277" s="76" t="s">
        <v>3268</v>
      </c>
      <c r="B277" s="76" t="s">
        <v>3268</v>
      </c>
      <c r="C277" s="76" t="s">
        <v>3277</v>
      </c>
      <c r="D277" s="76" t="s">
        <v>2818</v>
      </c>
    </row>
    <row r="278" customFormat="false" ht="11.25" hidden="false" customHeight="false" outlineLevel="0" collapsed="false">
      <c r="A278" s="76" t="s">
        <v>3268</v>
      </c>
      <c r="B278" s="76" t="s">
        <v>3278</v>
      </c>
      <c r="C278" s="76" t="s">
        <v>3279</v>
      </c>
      <c r="D278" s="76" t="s">
        <v>2822</v>
      </c>
    </row>
    <row r="279" customFormat="false" ht="11.25" hidden="false" customHeight="false" outlineLevel="0" collapsed="false">
      <c r="A279" s="76" t="s">
        <v>3268</v>
      </c>
      <c r="B279" s="76" t="s">
        <v>3280</v>
      </c>
      <c r="C279" s="76" t="s">
        <v>3281</v>
      </c>
      <c r="D279" s="76" t="s">
        <v>2822</v>
      </c>
    </row>
    <row r="280" customFormat="false" ht="11.25" hidden="false" customHeight="false" outlineLevel="0" collapsed="false">
      <c r="A280" s="76" t="s">
        <v>3268</v>
      </c>
      <c r="B280" s="76" t="s">
        <v>3282</v>
      </c>
      <c r="C280" s="76" t="s">
        <v>3283</v>
      </c>
      <c r="D280" s="76" t="s">
        <v>2822</v>
      </c>
    </row>
    <row r="281" customFormat="false" ht="11.25" hidden="false" customHeight="false" outlineLevel="0" collapsed="false">
      <c r="A281" s="76" t="s">
        <v>3268</v>
      </c>
      <c r="B281" s="76" t="s">
        <v>3284</v>
      </c>
      <c r="C281" s="76" t="s">
        <v>3285</v>
      </c>
      <c r="D281" s="76" t="s">
        <v>2858</v>
      </c>
    </row>
    <row r="282" customFormat="false" ht="11.25" hidden="false" customHeight="false" outlineLevel="0" collapsed="false">
      <c r="A282" s="76" t="s">
        <v>1418</v>
      </c>
      <c r="B282" s="76" t="s">
        <v>3031</v>
      </c>
      <c r="C282" s="76" t="s">
        <v>3032</v>
      </c>
      <c r="D282" s="76" t="s">
        <v>2822</v>
      </c>
    </row>
    <row r="283" customFormat="false" ht="11.25" hidden="false" customHeight="false" outlineLevel="0" collapsed="false">
      <c r="A283" s="76" t="s">
        <v>1418</v>
      </c>
      <c r="B283" s="76" t="s">
        <v>3033</v>
      </c>
      <c r="C283" s="76" t="s">
        <v>3034</v>
      </c>
      <c r="D283" s="76" t="s">
        <v>2822</v>
      </c>
    </row>
    <row r="284" customFormat="false" ht="11.25" hidden="false" customHeight="false" outlineLevel="0" collapsed="false">
      <c r="A284" s="76" t="s">
        <v>1418</v>
      </c>
      <c r="B284" s="76" t="s">
        <v>3035</v>
      </c>
      <c r="C284" s="76" t="s">
        <v>3036</v>
      </c>
      <c r="D284" s="76" t="s">
        <v>2822</v>
      </c>
    </row>
    <row r="285" customFormat="false" ht="11.25" hidden="false" customHeight="false" outlineLevel="0" collapsed="false">
      <c r="A285" s="76" t="s">
        <v>1418</v>
      </c>
      <c r="B285" s="76" t="s">
        <v>3037</v>
      </c>
      <c r="C285" s="76" t="s">
        <v>3038</v>
      </c>
      <c r="D285" s="76" t="s">
        <v>2822</v>
      </c>
    </row>
    <row r="286" customFormat="false" ht="11.25" hidden="false" customHeight="false" outlineLevel="0" collapsed="false">
      <c r="A286" s="76" t="s">
        <v>1418</v>
      </c>
      <c r="B286" s="76" t="s">
        <v>3039</v>
      </c>
      <c r="C286" s="76" t="s">
        <v>3040</v>
      </c>
      <c r="D286" s="76" t="s">
        <v>2822</v>
      </c>
    </row>
    <row r="287" customFormat="false" ht="11.25" hidden="false" customHeight="false" outlineLevel="0" collapsed="false">
      <c r="A287" s="76" t="s">
        <v>1418</v>
      </c>
      <c r="B287" s="76" t="s">
        <v>2997</v>
      </c>
      <c r="C287" s="76" t="s">
        <v>3041</v>
      </c>
      <c r="D287" s="76" t="s">
        <v>2822</v>
      </c>
    </row>
    <row r="288" customFormat="false" ht="11.25" hidden="false" customHeight="false" outlineLevel="0" collapsed="false">
      <c r="A288" s="76" t="s">
        <v>1418</v>
      </c>
      <c r="B288" s="76" t="s">
        <v>3042</v>
      </c>
      <c r="C288" s="76" t="s">
        <v>3043</v>
      </c>
      <c r="D288" s="76" t="s">
        <v>2822</v>
      </c>
    </row>
    <row r="289" customFormat="false" ht="11.25" hidden="false" customHeight="false" outlineLevel="0" collapsed="false">
      <c r="A289" s="76" t="s">
        <v>1418</v>
      </c>
      <c r="B289" s="76" t="s">
        <v>3044</v>
      </c>
      <c r="C289" s="76" t="s">
        <v>3045</v>
      </c>
      <c r="D289" s="76" t="s">
        <v>2822</v>
      </c>
    </row>
    <row r="290" customFormat="false" ht="11.25" hidden="false" customHeight="false" outlineLevel="0" collapsed="false">
      <c r="A290" s="76" t="s">
        <v>1418</v>
      </c>
      <c r="B290" s="76" t="s">
        <v>3046</v>
      </c>
      <c r="C290" s="76" t="s">
        <v>3047</v>
      </c>
      <c r="D290" s="76" t="s">
        <v>2822</v>
      </c>
    </row>
    <row r="291" customFormat="false" ht="11.25" hidden="false" customHeight="false" outlineLevel="0" collapsed="false">
      <c r="A291" s="76" t="s">
        <v>1418</v>
      </c>
      <c r="B291" s="76" t="s">
        <v>1418</v>
      </c>
      <c r="C291" s="76" t="s">
        <v>3048</v>
      </c>
      <c r="D291" s="76" t="s">
        <v>2818</v>
      </c>
    </row>
    <row r="292" customFormat="false" ht="11.25" hidden="false" customHeight="false" outlineLevel="0" collapsed="false">
      <c r="A292" s="76" t="s">
        <v>1418</v>
      </c>
      <c r="B292" s="76" t="s">
        <v>3049</v>
      </c>
      <c r="C292" s="76" t="s">
        <v>3050</v>
      </c>
      <c r="D292" s="76" t="s">
        <v>2822</v>
      </c>
    </row>
    <row r="293" customFormat="false" ht="11.25" hidden="false" customHeight="false" outlineLevel="0" collapsed="false">
      <c r="A293" s="76" t="s">
        <v>1418</v>
      </c>
      <c r="B293" s="76" t="s">
        <v>3051</v>
      </c>
      <c r="C293" s="76" t="s">
        <v>3052</v>
      </c>
      <c r="D293" s="76" t="s">
        <v>2822</v>
      </c>
    </row>
    <row r="294" customFormat="false" ht="11.25" hidden="false" customHeight="false" outlineLevel="0" collapsed="false">
      <c r="A294" s="76" t="s">
        <v>1418</v>
      </c>
      <c r="B294" s="76" t="s">
        <v>3286</v>
      </c>
      <c r="C294" s="76" t="s">
        <v>1420</v>
      </c>
      <c r="D294" s="76" t="s">
        <v>2830</v>
      </c>
    </row>
    <row r="295" customFormat="false" ht="11.25" hidden="false" customHeight="false" outlineLevel="0" collapsed="false">
      <c r="A295" s="76" t="s">
        <v>759</v>
      </c>
      <c r="B295" s="76" t="s">
        <v>3053</v>
      </c>
      <c r="C295" s="76" t="s">
        <v>3054</v>
      </c>
      <c r="D295" s="76" t="s">
        <v>2822</v>
      </c>
    </row>
    <row r="296" customFormat="false" ht="11.25" hidden="false" customHeight="false" outlineLevel="0" collapsed="false">
      <c r="A296" s="76" t="s">
        <v>759</v>
      </c>
      <c r="B296" s="76" t="s">
        <v>1749</v>
      </c>
      <c r="C296" s="76" t="s">
        <v>1750</v>
      </c>
      <c r="D296" s="76" t="s">
        <v>2822</v>
      </c>
    </row>
    <row r="297" customFormat="false" ht="11.25" hidden="false" customHeight="false" outlineLevel="0" collapsed="false">
      <c r="A297" s="76" t="s">
        <v>759</v>
      </c>
      <c r="B297" s="76" t="s">
        <v>3055</v>
      </c>
      <c r="C297" s="76" t="s">
        <v>3056</v>
      </c>
      <c r="D297" s="76" t="s">
        <v>2822</v>
      </c>
    </row>
    <row r="298" customFormat="false" ht="11.25" hidden="false" customHeight="false" outlineLevel="0" collapsed="false">
      <c r="A298" s="76" t="s">
        <v>759</v>
      </c>
      <c r="B298" s="76" t="s">
        <v>1756</v>
      </c>
      <c r="C298" s="76" t="s">
        <v>1757</v>
      </c>
      <c r="D298" s="76" t="s">
        <v>2822</v>
      </c>
    </row>
    <row r="299" customFormat="false" ht="11.25" hidden="false" customHeight="false" outlineLevel="0" collapsed="false">
      <c r="A299" s="76" t="s">
        <v>759</v>
      </c>
      <c r="B299" s="76" t="s">
        <v>3057</v>
      </c>
      <c r="C299" s="76" t="s">
        <v>3058</v>
      </c>
      <c r="D299" s="76" t="s">
        <v>2822</v>
      </c>
    </row>
    <row r="300" customFormat="false" ht="11.25" hidden="false" customHeight="false" outlineLevel="0" collapsed="false">
      <c r="A300" s="76" t="s">
        <v>759</v>
      </c>
      <c r="B300" s="76" t="s">
        <v>1760</v>
      </c>
      <c r="C300" s="76" t="s">
        <v>1761</v>
      </c>
      <c r="D300" s="76" t="s">
        <v>2822</v>
      </c>
    </row>
    <row r="301" customFormat="false" ht="11.25" hidden="false" customHeight="false" outlineLevel="0" collapsed="false">
      <c r="A301" s="76" t="s">
        <v>759</v>
      </c>
      <c r="B301" s="76" t="s">
        <v>759</v>
      </c>
      <c r="C301" s="76" t="s">
        <v>3059</v>
      </c>
      <c r="D301" s="76" t="s">
        <v>2818</v>
      </c>
    </row>
    <row r="302" customFormat="false" ht="11.25" hidden="false" customHeight="false" outlineLevel="0" collapsed="false">
      <c r="A302" s="76" t="s">
        <v>759</v>
      </c>
      <c r="B302" s="76" t="s">
        <v>760</v>
      </c>
      <c r="C302" s="76" t="s">
        <v>761</v>
      </c>
      <c r="D302" s="76" t="s">
        <v>2822</v>
      </c>
    </row>
    <row r="303" customFormat="false" ht="11.25" hidden="false" customHeight="false" outlineLevel="0" collapsed="false">
      <c r="A303" s="76" t="s">
        <v>759</v>
      </c>
      <c r="B303" s="76" t="s">
        <v>3060</v>
      </c>
      <c r="C303" s="76" t="s">
        <v>3061</v>
      </c>
      <c r="D303" s="76" t="s">
        <v>2822</v>
      </c>
    </row>
    <row r="304" customFormat="false" ht="11.25" hidden="false" customHeight="false" outlineLevel="0" collapsed="false">
      <c r="A304" s="76" t="s">
        <v>759</v>
      </c>
      <c r="B304" s="76" t="s">
        <v>3062</v>
      </c>
      <c r="C304" s="76" t="s">
        <v>3063</v>
      </c>
      <c r="D304" s="76" t="s">
        <v>2822</v>
      </c>
    </row>
    <row r="305" customFormat="false" ht="11.25" hidden="false" customHeight="false" outlineLevel="0" collapsed="false">
      <c r="A305" s="76" t="s">
        <v>598</v>
      </c>
      <c r="B305" s="76" t="s">
        <v>598</v>
      </c>
      <c r="C305" s="76" t="s">
        <v>599</v>
      </c>
      <c r="D305" s="76" t="s">
        <v>2951</v>
      </c>
    </row>
    <row r="306" customFormat="false" ht="11.25" hidden="false" customHeight="false" outlineLevel="0" collapsed="false">
      <c r="A306" s="76" t="s">
        <v>859</v>
      </c>
      <c r="B306" s="76" t="s">
        <v>3064</v>
      </c>
      <c r="C306" s="76" t="s">
        <v>3065</v>
      </c>
      <c r="D306" s="76" t="s">
        <v>2822</v>
      </c>
    </row>
    <row r="307" customFormat="false" ht="11.25" hidden="false" customHeight="false" outlineLevel="0" collapsed="false">
      <c r="A307" s="76" t="s">
        <v>859</v>
      </c>
      <c r="B307" s="76" t="s">
        <v>3066</v>
      </c>
      <c r="C307" s="76" t="s">
        <v>3067</v>
      </c>
      <c r="D307" s="76" t="s">
        <v>2822</v>
      </c>
    </row>
    <row r="308" customFormat="false" ht="11.25" hidden="false" customHeight="false" outlineLevel="0" collapsed="false">
      <c r="A308" s="76" t="s">
        <v>859</v>
      </c>
      <c r="B308" s="76" t="s">
        <v>2375</v>
      </c>
      <c r="C308" s="76" t="s">
        <v>3068</v>
      </c>
      <c r="D308" s="76" t="s">
        <v>2822</v>
      </c>
    </row>
    <row r="309" customFormat="false" ht="11.25" hidden="false" customHeight="false" outlineLevel="0" collapsed="false">
      <c r="A309" s="76" t="s">
        <v>859</v>
      </c>
      <c r="B309" s="76" t="s">
        <v>3069</v>
      </c>
      <c r="C309" s="76" t="s">
        <v>3070</v>
      </c>
      <c r="D309" s="76" t="s">
        <v>2822</v>
      </c>
    </row>
    <row r="310" customFormat="false" ht="11.25" hidden="false" customHeight="false" outlineLevel="0" collapsed="false">
      <c r="A310" s="76" t="s">
        <v>859</v>
      </c>
      <c r="B310" s="76" t="s">
        <v>3071</v>
      </c>
      <c r="C310" s="76" t="s">
        <v>3072</v>
      </c>
      <c r="D310" s="76" t="s">
        <v>2822</v>
      </c>
    </row>
    <row r="311" customFormat="false" ht="11.25" hidden="false" customHeight="false" outlineLevel="0" collapsed="false">
      <c r="A311" s="76" t="s">
        <v>859</v>
      </c>
      <c r="B311" s="76" t="s">
        <v>2913</v>
      </c>
      <c r="C311" s="76" t="s">
        <v>3073</v>
      </c>
      <c r="D311" s="76" t="s">
        <v>2822</v>
      </c>
    </row>
    <row r="312" customFormat="false" ht="11.25" hidden="false" customHeight="false" outlineLevel="0" collapsed="false">
      <c r="A312" s="76" t="s">
        <v>859</v>
      </c>
      <c r="B312" s="76" t="s">
        <v>3074</v>
      </c>
      <c r="C312" s="76" t="s">
        <v>3075</v>
      </c>
      <c r="D312" s="76" t="s">
        <v>2822</v>
      </c>
    </row>
    <row r="313" customFormat="false" ht="11.25" hidden="false" customHeight="false" outlineLevel="0" collapsed="false">
      <c r="A313" s="76" t="s">
        <v>859</v>
      </c>
      <c r="B313" s="76" t="s">
        <v>859</v>
      </c>
      <c r="C313" s="76" t="s">
        <v>3076</v>
      </c>
      <c r="D313" s="76" t="s">
        <v>2818</v>
      </c>
    </row>
    <row r="314" customFormat="false" ht="11.25" hidden="false" customHeight="false" outlineLevel="0" collapsed="false">
      <c r="A314" s="76" t="s">
        <v>859</v>
      </c>
      <c r="B314" s="76" t="s">
        <v>3077</v>
      </c>
      <c r="C314" s="76" t="s">
        <v>3078</v>
      </c>
      <c r="D314" s="76" t="s">
        <v>2822</v>
      </c>
    </row>
    <row r="315" customFormat="false" ht="11.25" hidden="false" customHeight="false" outlineLevel="0" collapsed="false">
      <c r="A315" s="76" t="s">
        <v>859</v>
      </c>
      <c r="B315" s="76" t="s">
        <v>3079</v>
      </c>
      <c r="C315" s="76" t="s">
        <v>3080</v>
      </c>
      <c r="D315" s="76" t="s">
        <v>2822</v>
      </c>
    </row>
    <row r="316" customFormat="false" ht="11.25" hidden="false" customHeight="false" outlineLevel="0" collapsed="false">
      <c r="A316" s="76" t="s">
        <v>859</v>
      </c>
      <c r="B316" s="76" t="s">
        <v>3081</v>
      </c>
      <c r="C316" s="76" t="s">
        <v>3082</v>
      </c>
      <c r="D316" s="76" t="s">
        <v>2822</v>
      </c>
    </row>
    <row r="317" customFormat="false" ht="11.25" hidden="false" customHeight="false" outlineLevel="0" collapsed="false">
      <c r="A317" s="76" t="s">
        <v>859</v>
      </c>
      <c r="B317" s="76" t="s">
        <v>3287</v>
      </c>
      <c r="C317" s="76" t="s">
        <v>861</v>
      </c>
      <c r="D317" s="76" t="s">
        <v>2858</v>
      </c>
    </row>
    <row r="318" customFormat="false" ht="11.25" hidden="false" customHeight="false" outlineLevel="0" collapsed="false">
      <c r="A318" s="76" t="s">
        <v>606</v>
      </c>
      <c r="B318" s="76" t="s">
        <v>3083</v>
      </c>
      <c r="C318" s="76" t="s">
        <v>3084</v>
      </c>
      <c r="D318" s="76" t="s">
        <v>2822</v>
      </c>
    </row>
    <row r="319" customFormat="false" ht="11.25" hidden="false" customHeight="false" outlineLevel="0" collapsed="false">
      <c r="A319" s="76" t="s">
        <v>606</v>
      </c>
      <c r="B319" s="76" t="s">
        <v>3085</v>
      </c>
      <c r="C319" s="76" t="s">
        <v>3086</v>
      </c>
      <c r="D319" s="76" t="s">
        <v>2822</v>
      </c>
    </row>
    <row r="320" customFormat="false" ht="11.25" hidden="false" customHeight="false" outlineLevel="0" collapsed="false">
      <c r="A320" s="76" t="s">
        <v>606</v>
      </c>
      <c r="B320" s="76" t="s">
        <v>607</v>
      </c>
      <c r="C320" s="76" t="s">
        <v>608</v>
      </c>
      <c r="D320" s="76" t="s">
        <v>2822</v>
      </c>
    </row>
    <row r="321" customFormat="false" ht="11.25" hidden="false" customHeight="false" outlineLevel="0" collapsed="false">
      <c r="A321" s="76" t="s">
        <v>606</v>
      </c>
      <c r="B321" s="76" t="s">
        <v>3087</v>
      </c>
      <c r="C321" s="76" t="s">
        <v>3088</v>
      </c>
      <c r="D321" s="76" t="s">
        <v>2822</v>
      </c>
    </row>
    <row r="322" customFormat="false" ht="11.25" hidden="false" customHeight="false" outlineLevel="0" collapsed="false">
      <c r="A322" s="76" t="s">
        <v>606</v>
      </c>
      <c r="B322" s="76" t="s">
        <v>3089</v>
      </c>
      <c r="C322" s="76" t="s">
        <v>3090</v>
      </c>
      <c r="D322" s="76" t="s">
        <v>2822</v>
      </c>
    </row>
    <row r="323" customFormat="false" ht="11.25" hidden="false" customHeight="false" outlineLevel="0" collapsed="false">
      <c r="A323" s="76" t="s">
        <v>606</v>
      </c>
      <c r="B323" s="76" t="s">
        <v>614</v>
      </c>
      <c r="C323" s="76" t="s">
        <v>615</v>
      </c>
      <c r="D323" s="76" t="s">
        <v>2822</v>
      </c>
    </row>
    <row r="324" customFormat="false" ht="11.25" hidden="false" customHeight="false" outlineLevel="0" collapsed="false">
      <c r="A324" s="76" t="s">
        <v>606</v>
      </c>
      <c r="B324" s="76" t="s">
        <v>606</v>
      </c>
      <c r="C324" s="76" t="s">
        <v>3091</v>
      </c>
      <c r="D324" s="76" t="s">
        <v>2818</v>
      </c>
    </row>
    <row r="325" customFormat="false" ht="11.25" hidden="false" customHeight="false" outlineLevel="0" collapsed="false">
      <c r="A325" s="76" t="s">
        <v>606</v>
      </c>
      <c r="B325" s="76" t="s">
        <v>618</v>
      </c>
      <c r="C325" s="76" t="s">
        <v>619</v>
      </c>
      <c r="D325" s="76" t="s">
        <v>2822</v>
      </c>
    </row>
    <row r="326" customFormat="false" ht="11.25" hidden="false" customHeight="false" outlineLevel="0" collapsed="false">
      <c r="A326" s="76" t="s">
        <v>1072</v>
      </c>
      <c r="B326" s="76" t="s">
        <v>1072</v>
      </c>
      <c r="C326" s="76" t="s">
        <v>1073</v>
      </c>
      <c r="D326" s="76" t="s">
        <v>2951</v>
      </c>
    </row>
    <row r="327" customFormat="false" ht="11.25" hidden="false" customHeight="false" outlineLevel="0" collapsed="false">
      <c r="A327" s="76" t="s">
        <v>1116</v>
      </c>
      <c r="B327" s="76" t="s">
        <v>1509</v>
      </c>
      <c r="C327" s="76" t="s">
        <v>1510</v>
      </c>
      <c r="D327" s="76" t="s">
        <v>2822</v>
      </c>
    </row>
    <row r="328" customFormat="false" ht="11.25" hidden="false" customHeight="false" outlineLevel="0" collapsed="false">
      <c r="A328" s="76" t="s">
        <v>1116</v>
      </c>
      <c r="B328" s="76" t="s">
        <v>1117</v>
      </c>
      <c r="C328" s="76" t="s">
        <v>1118</v>
      </c>
      <c r="D328" s="76" t="s">
        <v>2822</v>
      </c>
    </row>
    <row r="329" customFormat="false" ht="11.25" hidden="false" customHeight="false" outlineLevel="0" collapsed="false">
      <c r="A329" s="76" t="s">
        <v>1116</v>
      </c>
      <c r="B329" s="76" t="s">
        <v>1184</v>
      </c>
      <c r="C329" s="76" t="s">
        <v>1185</v>
      </c>
      <c r="D329" s="76" t="s">
        <v>2822</v>
      </c>
    </row>
    <row r="330" customFormat="false" ht="11.25" hidden="false" customHeight="false" outlineLevel="0" collapsed="false">
      <c r="A330" s="76" t="s">
        <v>1116</v>
      </c>
      <c r="B330" s="76" t="s">
        <v>1126</v>
      </c>
      <c r="C330" s="76" t="s">
        <v>1127</v>
      </c>
      <c r="D330" s="76" t="s">
        <v>2822</v>
      </c>
    </row>
    <row r="331" customFormat="false" ht="11.25" hidden="false" customHeight="false" outlineLevel="0" collapsed="false">
      <c r="A331" s="76" t="s">
        <v>1116</v>
      </c>
      <c r="B331" s="76" t="s">
        <v>3092</v>
      </c>
      <c r="C331" s="76" t="s">
        <v>3093</v>
      </c>
      <c r="D331" s="76" t="s">
        <v>2822</v>
      </c>
    </row>
    <row r="332" customFormat="false" ht="11.25" hidden="false" customHeight="false" outlineLevel="0" collapsed="false">
      <c r="A332" s="76" t="s">
        <v>1116</v>
      </c>
      <c r="B332" s="76" t="s">
        <v>1130</v>
      </c>
      <c r="C332" s="76" t="s">
        <v>1131</v>
      </c>
      <c r="D332" s="76" t="s">
        <v>2822</v>
      </c>
    </row>
    <row r="333" customFormat="false" ht="11.25" hidden="false" customHeight="false" outlineLevel="0" collapsed="false">
      <c r="A333" s="76" t="s">
        <v>1116</v>
      </c>
      <c r="B333" s="76" t="s">
        <v>3288</v>
      </c>
      <c r="C333" s="76" t="s">
        <v>3095</v>
      </c>
      <c r="D333" s="76" t="s">
        <v>2822</v>
      </c>
    </row>
    <row r="334" customFormat="false" ht="11.25" hidden="false" customHeight="false" outlineLevel="0" collapsed="false">
      <c r="A334" s="76" t="s">
        <v>1116</v>
      </c>
      <c r="B334" s="76" t="s">
        <v>1116</v>
      </c>
      <c r="C334" s="76" t="s">
        <v>3096</v>
      </c>
      <c r="D334" s="76" t="s">
        <v>2818</v>
      </c>
    </row>
    <row r="335" customFormat="false" ht="11.25" hidden="false" customHeight="false" outlineLevel="0" collapsed="false">
      <c r="A335" s="76" t="s">
        <v>1116</v>
      </c>
      <c r="B335" s="76" t="s">
        <v>1520</v>
      </c>
      <c r="C335" s="76" t="s">
        <v>1521</v>
      </c>
      <c r="D335" s="76" t="s">
        <v>2822</v>
      </c>
    </row>
    <row r="336" customFormat="false" ht="11.25" hidden="false" customHeight="false" outlineLevel="0" collapsed="false">
      <c r="A336" s="76" t="s">
        <v>1116</v>
      </c>
      <c r="B336" s="76" t="s">
        <v>3289</v>
      </c>
      <c r="C336" s="76" t="s">
        <v>1517</v>
      </c>
      <c r="D336" s="76" t="s">
        <v>2830</v>
      </c>
    </row>
    <row r="337" customFormat="false" ht="11.25" hidden="false" customHeight="false" outlineLevel="0" collapsed="false">
      <c r="A337" s="76" t="s">
        <v>770</v>
      </c>
      <c r="B337" s="76" t="s">
        <v>3097</v>
      </c>
      <c r="C337" s="76" t="s">
        <v>3098</v>
      </c>
      <c r="D337" s="76" t="s">
        <v>2822</v>
      </c>
    </row>
    <row r="338" customFormat="false" ht="11.25" hidden="false" customHeight="false" outlineLevel="0" collapsed="false">
      <c r="A338" s="76" t="s">
        <v>770</v>
      </c>
      <c r="B338" s="76" t="s">
        <v>3099</v>
      </c>
      <c r="C338" s="76" t="s">
        <v>3100</v>
      </c>
      <c r="D338" s="76" t="s">
        <v>2822</v>
      </c>
    </row>
    <row r="339" customFormat="false" ht="11.25" hidden="false" customHeight="false" outlineLevel="0" collapsed="false">
      <c r="A339" s="76" t="s">
        <v>770</v>
      </c>
      <c r="B339" s="76" t="s">
        <v>3101</v>
      </c>
      <c r="C339" s="76" t="s">
        <v>3102</v>
      </c>
      <c r="D339" s="76" t="s">
        <v>2822</v>
      </c>
    </row>
    <row r="340" customFormat="false" ht="11.25" hidden="false" customHeight="false" outlineLevel="0" collapsed="false">
      <c r="A340" s="76" t="s">
        <v>770</v>
      </c>
      <c r="B340" s="76" t="s">
        <v>3103</v>
      </c>
      <c r="C340" s="76" t="s">
        <v>3104</v>
      </c>
      <c r="D340" s="76" t="s">
        <v>2822</v>
      </c>
    </row>
    <row r="341" customFormat="false" ht="11.25" hidden="false" customHeight="false" outlineLevel="0" collapsed="false">
      <c r="A341" s="76" t="s">
        <v>770</v>
      </c>
      <c r="B341" s="76" t="s">
        <v>3105</v>
      </c>
      <c r="C341" s="76" t="s">
        <v>3106</v>
      </c>
      <c r="D341" s="76" t="s">
        <v>2822</v>
      </c>
    </row>
    <row r="342" customFormat="false" ht="11.25" hidden="false" customHeight="false" outlineLevel="0" collapsed="false">
      <c r="A342" s="76" t="s">
        <v>770</v>
      </c>
      <c r="B342" s="76" t="s">
        <v>770</v>
      </c>
      <c r="C342" s="76" t="s">
        <v>3107</v>
      </c>
      <c r="D342" s="76" t="s">
        <v>2818</v>
      </c>
    </row>
    <row r="343" customFormat="false" ht="11.25" hidden="false" customHeight="false" outlineLevel="0" collapsed="false">
      <c r="A343" s="76" t="s">
        <v>770</v>
      </c>
      <c r="B343" s="76" t="s">
        <v>771</v>
      </c>
      <c r="C343" s="76" t="s">
        <v>772</v>
      </c>
      <c r="D343" s="76" t="s">
        <v>2822</v>
      </c>
    </row>
    <row r="344" customFormat="false" ht="11.25" hidden="false" customHeight="false" outlineLevel="0" collapsed="false">
      <c r="A344" s="76" t="s">
        <v>770</v>
      </c>
      <c r="B344" s="76" t="s">
        <v>3108</v>
      </c>
      <c r="C344" s="76" t="s">
        <v>3109</v>
      </c>
      <c r="D344" s="76" t="s">
        <v>2822</v>
      </c>
    </row>
    <row r="345" customFormat="false" ht="11.25" hidden="false" customHeight="false" outlineLevel="0" collapsed="false">
      <c r="A345" s="76" t="s">
        <v>1624</v>
      </c>
      <c r="B345" s="76" t="s">
        <v>3110</v>
      </c>
      <c r="C345" s="76" t="s">
        <v>3111</v>
      </c>
      <c r="D345" s="76" t="s">
        <v>2822</v>
      </c>
    </row>
    <row r="346" customFormat="false" ht="11.25" hidden="false" customHeight="false" outlineLevel="0" collapsed="false">
      <c r="A346" s="76" t="s">
        <v>1624</v>
      </c>
      <c r="B346" s="76" t="s">
        <v>3112</v>
      </c>
      <c r="C346" s="76" t="s">
        <v>3113</v>
      </c>
      <c r="D346" s="76" t="s">
        <v>2822</v>
      </c>
    </row>
    <row r="347" customFormat="false" ht="11.25" hidden="false" customHeight="false" outlineLevel="0" collapsed="false">
      <c r="A347" s="76" t="s">
        <v>1624</v>
      </c>
      <c r="B347" s="76" t="s">
        <v>3114</v>
      </c>
      <c r="C347" s="76" t="s">
        <v>3115</v>
      </c>
      <c r="D347" s="76" t="s">
        <v>2822</v>
      </c>
    </row>
    <row r="348" customFormat="false" ht="11.25" hidden="false" customHeight="false" outlineLevel="0" collapsed="false">
      <c r="A348" s="76" t="s">
        <v>1624</v>
      </c>
      <c r="B348" s="76" t="s">
        <v>3116</v>
      </c>
      <c r="C348" s="76" t="s">
        <v>3117</v>
      </c>
      <c r="D348" s="76" t="s">
        <v>2822</v>
      </c>
    </row>
    <row r="349" customFormat="false" ht="11.25" hidden="false" customHeight="false" outlineLevel="0" collapsed="false">
      <c r="A349" s="76" t="s">
        <v>1624</v>
      </c>
      <c r="B349" s="76" t="s">
        <v>1624</v>
      </c>
      <c r="C349" s="76" t="s">
        <v>3118</v>
      </c>
      <c r="D349" s="76" t="s">
        <v>2818</v>
      </c>
    </row>
    <row r="350" customFormat="false" ht="11.25" hidden="false" customHeight="false" outlineLevel="0" collapsed="false">
      <c r="A350" s="76" t="s">
        <v>1624</v>
      </c>
      <c r="B350" s="76" t="s">
        <v>3290</v>
      </c>
      <c r="C350" s="76" t="s">
        <v>1626</v>
      </c>
      <c r="D350" s="76" t="s">
        <v>2830</v>
      </c>
    </row>
    <row r="351" customFormat="false" ht="11.25" hidden="false" customHeight="false" outlineLevel="0" collapsed="false">
      <c r="A351" s="76" t="s">
        <v>1135</v>
      </c>
      <c r="B351" s="76" t="s">
        <v>1136</v>
      </c>
      <c r="C351" s="76" t="s">
        <v>1137</v>
      </c>
      <c r="D351" s="76" t="s">
        <v>2822</v>
      </c>
    </row>
    <row r="352" customFormat="false" ht="11.25" hidden="false" customHeight="false" outlineLevel="0" collapsed="false">
      <c r="A352" s="76" t="s">
        <v>1135</v>
      </c>
      <c r="B352" s="76" t="s">
        <v>1145</v>
      </c>
      <c r="C352" s="76" t="s">
        <v>1146</v>
      </c>
      <c r="D352" s="76" t="s">
        <v>2822</v>
      </c>
    </row>
    <row r="353" customFormat="false" ht="11.25" hidden="false" customHeight="false" outlineLevel="0" collapsed="false">
      <c r="A353" s="76" t="s">
        <v>1135</v>
      </c>
      <c r="B353" s="76" t="s">
        <v>3119</v>
      </c>
      <c r="C353" s="76" t="s">
        <v>3120</v>
      </c>
      <c r="D353" s="76" t="s">
        <v>2822</v>
      </c>
    </row>
    <row r="354" customFormat="false" ht="11.25" hidden="false" customHeight="false" outlineLevel="0" collapsed="false">
      <c r="A354" s="76" t="s">
        <v>1135</v>
      </c>
      <c r="B354" s="76" t="s">
        <v>2034</v>
      </c>
      <c r="C354" s="76" t="s">
        <v>2035</v>
      </c>
      <c r="D354" s="76" t="s">
        <v>2822</v>
      </c>
    </row>
    <row r="355" customFormat="false" ht="11.25" hidden="false" customHeight="false" outlineLevel="0" collapsed="false">
      <c r="A355" s="76" t="s">
        <v>1135</v>
      </c>
      <c r="B355" s="76" t="s">
        <v>2041</v>
      </c>
      <c r="C355" s="76" t="s">
        <v>2042</v>
      </c>
      <c r="D355" s="76" t="s">
        <v>2822</v>
      </c>
    </row>
    <row r="356" customFormat="false" ht="11.25" hidden="false" customHeight="false" outlineLevel="0" collapsed="false">
      <c r="A356" s="76" t="s">
        <v>1135</v>
      </c>
      <c r="B356" s="76" t="s">
        <v>1135</v>
      </c>
      <c r="C356" s="76" t="s">
        <v>3123</v>
      </c>
      <c r="D356" s="76" t="s">
        <v>2818</v>
      </c>
    </row>
    <row r="357" customFormat="false" ht="11.25" hidden="false" customHeight="false" outlineLevel="0" collapsed="false">
      <c r="A357" s="76" t="s">
        <v>1135</v>
      </c>
      <c r="B357" s="76" t="s">
        <v>3124</v>
      </c>
      <c r="C357" s="76" t="s">
        <v>3125</v>
      </c>
      <c r="D357" s="76" t="s">
        <v>2822</v>
      </c>
    </row>
    <row r="358" customFormat="false" ht="11.25" hidden="false" customHeight="false" outlineLevel="0" collapsed="false">
      <c r="A358" s="76" t="s">
        <v>1135</v>
      </c>
      <c r="B358" s="76" t="s">
        <v>3291</v>
      </c>
      <c r="C358" s="76" t="s">
        <v>1711</v>
      </c>
      <c r="D358" s="76" t="s">
        <v>2830</v>
      </c>
    </row>
    <row r="359" customFormat="false" ht="11.25" hidden="false" customHeight="false" outlineLevel="0" collapsed="false">
      <c r="A359" s="76" t="s">
        <v>1135</v>
      </c>
      <c r="B359" s="76" t="s">
        <v>3292</v>
      </c>
      <c r="C359" s="76" t="s">
        <v>1150</v>
      </c>
      <c r="D359" s="76" t="s">
        <v>2830</v>
      </c>
    </row>
    <row r="360" customFormat="false" ht="11.25" hidden="false" customHeight="false" outlineLevel="0" collapsed="false">
      <c r="A360" s="76" t="s">
        <v>1135</v>
      </c>
      <c r="B360" s="76" t="s">
        <v>3293</v>
      </c>
      <c r="C360" s="76" t="s">
        <v>3122</v>
      </c>
      <c r="D360" s="76" t="s">
        <v>2830</v>
      </c>
    </row>
    <row r="361" customFormat="false" ht="11.25" hidden="false" customHeight="false" outlineLevel="0" collapsed="false">
      <c r="A361" s="76" t="s">
        <v>813</v>
      </c>
      <c r="B361" s="76" t="s">
        <v>2017</v>
      </c>
      <c r="C361" s="76" t="s">
        <v>2018</v>
      </c>
      <c r="D361" s="76" t="s">
        <v>2822</v>
      </c>
    </row>
    <row r="362" customFormat="false" ht="11.25" hidden="false" customHeight="false" outlineLevel="0" collapsed="false">
      <c r="A362" s="76" t="s">
        <v>813</v>
      </c>
      <c r="B362" s="76" t="s">
        <v>3126</v>
      </c>
      <c r="C362" s="76" t="s">
        <v>3127</v>
      </c>
      <c r="D362" s="76" t="s">
        <v>2822</v>
      </c>
    </row>
    <row r="363" customFormat="false" ht="11.25" hidden="false" customHeight="false" outlineLevel="0" collapsed="false">
      <c r="A363" s="76" t="s">
        <v>813</v>
      </c>
      <c r="B363" s="76" t="s">
        <v>3128</v>
      </c>
      <c r="C363" s="76" t="s">
        <v>3129</v>
      </c>
      <c r="D363" s="76" t="s">
        <v>2822</v>
      </c>
    </row>
    <row r="364" customFormat="false" ht="11.25" hidden="false" customHeight="false" outlineLevel="0" collapsed="false">
      <c r="A364" s="76" t="s">
        <v>813</v>
      </c>
      <c r="B364" s="76" t="s">
        <v>3114</v>
      </c>
      <c r="C364" s="76" t="s">
        <v>3130</v>
      </c>
      <c r="D364" s="76" t="s">
        <v>2822</v>
      </c>
    </row>
    <row r="365" customFormat="false" ht="11.25" hidden="false" customHeight="false" outlineLevel="0" collapsed="false">
      <c r="A365" s="76" t="s">
        <v>813</v>
      </c>
      <c r="B365" s="76" t="s">
        <v>992</v>
      </c>
      <c r="C365" s="76" t="s">
        <v>3131</v>
      </c>
      <c r="D365" s="76" t="s">
        <v>2822</v>
      </c>
    </row>
    <row r="366" customFormat="false" ht="11.25" hidden="false" customHeight="false" outlineLevel="0" collapsed="false">
      <c r="A366" s="76" t="s">
        <v>813</v>
      </c>
      <c r="B366" s="76" t="s">
        <v>2024</v>
      </c>
      <c r="C366" s="76" t="s">
        <v>2025</v>
      </c>
      <c r="D366" s="76" t="s">
        <v>2822</v>
      </c>
    </row>
    <row r="367" customFormat="false" ht="11.25" hidden="false" customHeight="false" outlineLevel="0" collapsed="false">
      <c r="A367" s="76" t="s">
        <v>813</v>
      </c>
      <c r="B367" s="76" t="s">
        <v>3132</v>
      </c>
      <c r="C367" s="76" t="s">
        <v>3133</v>
      </c>
      <c r="D367" s="76" t="s">
        <v>2822</v>
      </c>
    </row>
    <row r="368" customFormat="false" ht="11.25" hidden="false" customHeight="false" outlineLevel="0" collapsed="false">
      <c r="A368" s="76" t="s">
        <v>813</v>
      </c>
      <c r="B368" s="76" t="s">
        <v>3037</v>
      </c>
      <c r="C368" s="76" t="s">
        <v>3134</v>
      </c>
      <c r="D368" s="76" t="s">
        <v>2822</v>
      </c>
    </row>
    <row r="369" customFormat="false" ht="11.25" hidden="false" customHeight="false" outlineLevel="0" collapsed="false">
      <c r="A369" s="76" t="s">
        <v>813</v>
      </c>
      <c r="B369" s="76" t="s">
        <v>3135</v>
      </c>
      <c r="C369" s="76" t="s">
        <v>3136</v>
      </c>
      <c r="D369" s="76" t="s">
        <v>2822</v>
      </c>
    </row>
    <row r="370" customFormat="false" ht="11.25" hidden="false" customHeight="false" outlineLevel="0" collapsed="false">
      <c r="A370" s="76" t="s">
        <v>813</v>
      </c>
      <c r="B370" s="76" t="s">
        <v>3137</v>
      </c>
      <c r="C370" s="76" t="s">
        <v>3138</v>
      </c>
      <c r="D370" s="76" t="s">
        <v>2822</v>
      </c>
    </row>
    <row r="371" customFormat="false" ht="11.25" hidden="false" customHeight="false" outlineLevel="0" collapsed="false">
      <c r="A371" s="76" t="s">
        <v>813</v>
      </c>
      <c r="B371" s="76" t="s">
        <v>814</v>
      </c>
      <c r="C371" s="76" t="s">
        <v>815</v>
      </c>
      <c r="D371" s="76" t="s">
        <v>2822</v>
      </c>
    </row>
    <row r="372" customFormat="false" ht="11.25" hidden="false" customHeight="false" outlineLevel="0" collapsed="false">
      <c r="A372" s="76" t="s">
        <v>813</v>
      </c>
      <c r="B372" s="76" t="s">
        <v>2029</v>
      </c>
      <c r="C372" s="76" t="s">
        <v>2030</v>
      </c>
      <c r="D372" s="76" t="s">
        <v>2822</v>
      </c>
    </row>
    <row r="373" customFormat="false" ht="11.25" hidden="false" customHeight="false" outlineLevel="0" collapsed="false">
      <c r="A373" s="76" t="s">
        <v>813</v>
      </c>
      <c r="B373" s="76" t="s">
        <v>813</v>
      </c>
      <c r="C373" s="76" t="s">
        <v>823</v>
      </c>
      <c r="D373" s="76" t="s">
        <v>2818</v>
      </c>
    </row>
    <row r="374" customFormat="false" ht="11.25" hidden="false" customHeight="false" outlineLevel="0" collapsed="false">
      <c r="A374" s="76" t="s">
        <v>813</v>
      </c>
      <c r="B374" s="76" t="s">
        <v>3139</v>
      </c>
      <c r="C374" s="76" t="s">
        <v>3140</v>
      </c>
      <c r="D374" s="76" t="s">
        <v>2822</v>
      </c>
    </row>
    <row r="375" customFormat="false" ht="11.25" hidden="false" customHeight="false" outlineLevel="0" collapsed="false">
      <c r="A375" s="76" t="s">
        <v>813</v>
      </c>
      <c r="B375" s="76" t="s">
        <v>3294</v>
      </c>
      <c r="C375" s="76" t="s">
        <v>1502</v>
      </c>
      <c r="D375" s="76" t="s">
        <v>2858</v>
      </c>
    </row>
    <row r="376" customFormat="false" ht="11.25" hidden="false" customHeight="false" outlineLevel="0" collapsed="false">
      <c r="A376" s="76" t="s">
        <v>813</v>
      </c>
      <c r="B376" s="76" t="s">
        <v>3295</v>
      </c>
      <c r="C376" s="76" t="s">
        <v>1934</v>
      </c>
      <c r="D376" s="76" t="s">
        <v>2830</v>
      </c>
    </row>
    <row r="377" customFormat="false" ht="11.25" hidden="false" customHeight="false" outlineLevel="0" collapsed="false">
      <c r="A377" s="76" t="s">
        <v>3296</v>
      </c>
      <c r="B377" s="76" t="s">
        <v>3297</v>
      </c>
      <c r="C377" s="76" t="s">
        <v>3298</v>
      </c>
      <c r="D377" s="76" t="s">
        <v>2822</v>
      </c>
    </row>
    <row r="378" customFormat="false" ht="11.25" hidden="false" customHeight="false" outlineLevel="0" collapsed="false">
      <c r="A378" s="76" t="s">
        <v>3296</v>
      </c>
      <c r="B378" s="76" t="s">
        <v>3299</v>
      </c>
      <c r="C378" s="76" t="s">
        <v>3300</v>
      </c>
      <c r="D378" s="76" t="s">
        <v>2822</v>
      </c>
    </row>
    <row r="379" customFormat="false" ht="11.25" hidden="false" customHeight="false" outlineLevel="0" collapsed="false">
      <c r="A379" s="76" t="s">
        <v>3296</v>
      </c>
      <c r="B379" s="76" t="s">
        <v>3301</v>
      </c>
      <c r="C379" s="76" t="s">
        <v>3302</v>
      </c>
      <c r="D379" s="76" t="s">
        <v>2822</v>
      </c>
    </row>
    <row r="380" customFormat="false" ht="11.25" hidden="false" customHeight="false" outlineLevel="0" collapsed="false">
      <c r="A380" s="76" t="s">
        <v>3296</v>
      </c>
      <c r="B380" s="76" t="s">
        <v>3303</v>
      </c>
      <c r="C380" s="76" t="s">
        <v>3304</v>
      </c>
      <c r="D380" s="76" t="s">
        <v>2822</v>
      </c>
    </row>
    <row r="381" customFormat="false" ht="11.25" hidden="false" customHeight="false" outlineLevel="0" collapsed="false">
      <c r="A381" s="76" t="s">
        <v>3296</v>
      </c>
      <c r="B381" s="76" t="s">
        <v>3305</v>
      </c>
      <c r="C381" s="76" t="s">
        <v>3306</v>
      </c>
      <c r="D381" s="76" t="s">
        <v>2822</v>
      </c>
    </row>
    <row r="382" customFormat="false" ht="11.25" hidden="false" customHeight="false" outlineLevel="0" collapsed="false">
      <c r="A382" s="76" t="s">
        <v>3296</v>
      </c>
      <c r="B382" s="76" t="s">
        <v>3307</v>
      </c>
      <c r="C382" s="76" t="s">
        <v>3308</v>
      </c>
      <c r="D382" s="76" t="s">
        <v>2822</v>
      </c>
    </row>
    <row r="383" customFormat="false" ht="11.25" hidden="false" customHeight="false" outlineLevel="0" collapsed="false">
      <c r="A383" s="76" t="s">
        <v>3296</v>
      </c>
      <c r="B383" s="76" t="s">
        <v>3296</v>
      </c>
      <c r="C383" s="76" t="s">
        <v>3309</v>
      </c>
      <c r="D383" s="76" t="s">
        <v>2818</v>
      </c>
    </row>
    <row r="384" customFormat="false" ht="11.25" hidden="false" customHeight="false" outlineLevel="0" collapsed="false">
      <c r="A384" s="76" t="s">
        <v>3296</v>
      </c>
      <c r="B384" s="76" t="s">
        <v>936</v>
      </c>
      <c r="C384" s="76" t="s">
        <v>3310</v>
      </c>
      <c r="D384" s="76" t="s">
        <v>2858</v>
      </c>
    </row>
    <row r="385" customFormat="false" ht="11.25" hidden="false" customHeight="false" outlineLevel="0" collapsed="false">
      <c r="A385" s="76" t="s">
        <v>3296</v>
      </c>
      <c r="B385" s="76" t="s">
        <v>3311</v>
      </c>
      <c r="C385" s="76" t="s">
        <v>3312</v>
      </c>
      <c r="D385" s="76" t="s">
        <v>2822</v>
      </c>
    </row>
    <row r="386" customFormat="false" ht="11.25" hidden="false" customHeight="false" outlineLevel="0" collapsed="false">
      <c r="A386" s="76" t="s">
        <v>3296</v>
      </c>
      <c r="B386" s="76" t="s">
        <v>3313</v>
      </c>
      <c r="C386" s="76" t="s">
        <v>3314</v>
      </c>
      <c r="D386" s="76" t="s">
        <v>2822</v>
      </c>
    </row>
    <row r="387" customFormat="false" ht="11.25" hidden="false" customHeight="false" outlineLevel="0" collapsed="false">
      <c r="A387" s="76" t="s">
        <v>1549</v>
      </c>
      <c r="B387" s="76" t="s">
        <v>3141</v>
      </c>
      <c r="C387" s="76" t="s">
        <v>3142</v>
      </c>
      <c r="D387" s="76" t="s">
        <v>2822</v>
      </c>
    </row>
    <row r="388" customFormat="false" ht="11.25" hidden="false" customHeight="false" outlineLevel="0" collapsed="false">
      <c r="A388" s="76" t="s">
        <v>1549</v>
      </c>
      <c r="B388" s="76" t="s">
        <v>3143</v>
      </c>
      <c r="C388" s="76" t="s">
        <v>3144</v>
      </c>
      <c r="D388" s="76" t="s">
        <v>2822</v>
      </c>
    </row>
    <row r="389" customFormat="false" ht="11.25" hidden="false" customHeight="false" outlineLevel="0" collapsed="false">
      <c r="A389" s="76" t="s">
        <v>1549</v>
      </c>
      <c r="B389" s="76" t="s">
        <v>3145</v>
      </c>
      <c r="C389" s="76" t="s">
        <v>3146</v>
      </c>
      <c r="D389" s="76" t="s">
        <v>2822</v>
      </c>
    </row>
    <row r="390" customFormat="false" ht="11.25" hidden="false" customHeight="false" outlineLevel="0" collapsed="false">
      <c r="A390" s="76" t="s">
        <v>1549</v>
      </c>
      <c r="B390" s="76" t="s">
        <v>3147</v>
      </c>
      <c r="C390" s="76" t="s">
        <v>3148</v>
      </c>
      <c r="D390" s="76" t="s">
        <v>2822</v>
      </c>
    </row>
    <row r="391" customFormat="false" ht="11.25" hidden="false" customHeight="false" outlineLevel="0" collapsed="false">
      <c r="A391" s="76" t="s">
        <v>1549</v>
      </c>
      <c r="B391" s="76" t="s">
        <v>3149</v>
      </c>
      <c r="C391" s="76" t="s">
        <v>3150</v>
      </c>
      <c r="D391" s="76" t="s">
        <v>2822</v>
      </c>
    </row>
    <row r="392" customFormat="false" ht="11.25" hidden="false" customHeight="false" outlineLevel="0" collapsed="false">
      <c r="A392" s="76" t="s">
        <v>1549</v>
      </c>
      <c r="B392" s="76" t="s">
        <v>3151</v>
      </c>
      <c r="C392" s="76" t="s">
        <v>3152</v>
      </c>
      <c r="D392" s="76" t="s">
        <v>2822</v>
      </c>
    </row>
    <row r="393" customFormat="false" ht="11.25" hidden="false" customHeight="false" outlineLevel="0" collapsed="false">
      <c r="A393" s="76" t="s">
        <v>1549</v>
      </c>
      <c r="B393" s="76" t="s">
        <v>1549</v>
      </c>
      <c r="C393" s="76" t="s">
        <v>3153</v>
      </c>
      <c r="D393" s="76" t="s">
        <v>2818</v>
      </c>
    </row>
    <row r="394" customFormat="false" ht="11.25" hidden="false" customHeight="false" outlineLevel="0" collapsed="false">
      <c r="A394" s="76" t="s">
        <v>1549</v>
      </c>
      <c r="B394" s="76" t="s">
        <v>3154</v>
      </c>
      <c r="C394" s="76" t="s">
        <v>3155</v>
      </c>
      <c r="D394" s="76" t="s">
        <v>2822</v>
      </c>
    </row>
    <row r="395" customFormat="false" ht="11.25" hidden="false" customHeight="false" outlineLevel="0" collapsed="false">
      <c r="A395" s="76" t="s">
        <v>1549</v>
      </c>
      <c r="B395" s="76" t="s">
        <v>3315</v>
      </c>
      <c r="C395" s="76" t="s">
        <v>1551</v>
      </c>
      <c r="D395" s="76" t="s">
        <v>2830</v>
      </c>
    </row>
    <row r="396" customFormat="false" ht="11.25" hidden="false" customHeight="false" outlineLevel="0" collapsed="false">
      <c r="A396" s="76" t="s">
        <v>1348</v>
      </c>
      <c r="B396" s="76" t="s">
        <v>3156</v>
      </c>
      <c r="C396" s="76" t="s">
        <v>3157</v>
      </c>
      <c r="D396" s="76" t="s">
        <v>2822</v>
      </c>
    </row>
    <row r="397" customFormat="false" ht="11.25" hidden="false" customHeight="false" outlineLevel="0" collapsed="false">
      <c r="A397" s="76" t="s">
        <v>1348</v>
      </c>
      <c r="B397" s="76" t="s">
        <v>3158</v>
      </c>
      <c r="C397" s="76" t="s">
        <v>3159</v>
      </c>
      <c r="D397" s="76" t="s">
        <v>2822</v>
      </c>
    </row>
    <row r="398" customFormat="false" ht="11.25" hidden="false" customHeight="false" outlineLevel="0" collapsed="false">
      <c r="A398" s="76" t="s">
        <v>1348</v>
      </c>
      <c r="B398" s="76" t="s">
        <v>3160</v>
      </c>
      <c r="C398" s="76" t="s">
        <v>3161</v>
      </c>
      <c r="D398" s="76" t="s">
        <v>2822</v>
      </c>
    </row>
    <row r="399" customFormat="false" ht="11.25" hidden="false" customHeight="false" outlineLevel="0" collapsed="false">
      <c r="A399" s="76" t="s">
        <v>1348</v>
      </c>
      <c r="B399" s="76" t="s">
        <v>3162</v>
      </c>
      <c r="C399" s="76" t="s">
        <v>3163</v>
      </c>
      <c r="D399" s="76" t="s">
        <v>2822</v>
      </c>
    </row>
    <row r="400" customFormat="false" ht="11.25" hidden="false" customHeight="false" outlineLevel="0" collapsed="false">
      <c r="A400" s="76" t="s">
        <v>1348</v>
      </c>
      <c r="B400" s="76" t="s">
        <v>3164</v>
      </c>
      <c r="C400" s="76" t="s">
        <v>3165</v>
      </c>
      <c r="D400" s="76" t="s">
        <v>2822</v>
      </c>
    </row>
    <row r="401" customFormat="false" ht="11.25" hidden="false" customHeight="false" outlineLevel="0" collapsed="false">
      <c r="A401" s="76" t="s">
        <v>1348</v>
      </c>
      <c r="B401" s="76" t="s">
        <v>3166</v>
      </c>
      <c r="C401" s="76" t="s">
        <v>3167</v>
      </c>
      <c r="D401" s="76" t="s">
        <v>2822</v>
      </c>
    </row>
    <row r="402" customFormat="false" ht="11.25" hidden="false" customHeight="false" outlineLevel="0" collapsed="false">
      <c r="A402" s="76" t="s">
        <v>1348</v>
      </c>
      <c r="B402" s="76" t="s">
        <v>3168</v>
      </c>
      <c r="C402" s="76" t="s">
        <v>3169</v>
      </c>
      <c r="D402" s="76" t="s">
        <v>2822</v>
      </c>
    </row>
    <row r="403" customFormat="false" ht="11.25" hidden="false" customHeight="false" outlineLevel="0" collapsed="false">
      <c r="A403" s="76" t="s">
        <v>1348</v>
      </c>
      <c r="B403" s="76" t="s">
        <v>3170</v>
      </c>
      <c r="C403" s="76" t="s">
        <v>3171</v>
      </c>
      <c r="D403" s="76" t="s">
        <v>2822</v>
      </c>
    </row>
    <row r="404" customFormat="false" ht="11.25" hidden="false" customHeight="false" outlineLevel="0" collapsed="false">
      <c r="A404" s="76" t="s">
        <v>1348</v>
      </c>
      <c r="B404" s="76" t="s">
        <v>3172</v>
      </c>
      <c r="C404" s="76" t="s">
        <v>3173</v>
      </c>
      <c r="D404" s="76" t="s">
        <v>2822</v>
      </c>
    </row>
    <row r="405" customFormat="false" ht="11.25" hidden="false" customHeight="false" outlineLevel="0" collapsed="false">
      <c r="A405" s="76" t="s">
        <v>1348</v>
      </c>
      <c r="B405" s="76" t="s">
        <v>1348</v>
      </c>
      <c r="C405" s="76" t="s">
        <v>3174</v>
      </c>
      <c r="D405" s="76" t="s">
        <v>2818</v>
      </c>
    </row>
    <row r="406" customFormat="false" ht="11.25" hidden="false" customHeight="false" outlineLevel="0" collapsed="false">
      <c r="A406" s="76" t="s">
        <v>1348</v>
      </c>
      <c r="B406" s="76" t="s">
        <v>3316</v>
      </c>
      <c r="C406" s="76" t="s">
        <v>1368</v>
      </c>
      <c r="D406" s="76" t="s">
        <v>2830</v>
      </c>
    </row>
    <row r="407" customFormat="false" ht="11.25" hidden="false" customHeight="false" outlineLevel="0" collapsed="false">
      <c r="A407" s="76" t="s">
        <v>1348</v>
      </c>
      <c r="B407" s="76" t="s">
        <v>3317</v>
      </c>
      <c r="C407" s="76" t="s">
        <v>1350</v>
      </c>
      <c r="D407" s="76" t="s">
        <v>2830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51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51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51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51</v>
      </c>
    </row>
    <row r="412" customFormat="false" ht="11.25" hidden="false" customHeight="false" outlineLevel="0" collapsed="false">
      <c r="A412" s="76" t="s">
        <v>1798</v>
      </c>
      <c r="B412" s="76" t="s">
        <v>1798</v>
      </c>
      <c r="C412" s="76" t="s">
        <v>1799</v>
      </c>
      <c r="D412" s="76" t="s">
        <v>2951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51</v>
      </c>
    </row>
    <row r="414" customFormat="false" ht="11.25" hidden="false" customHeight="false" outlineLevel="0" collapsed="false">
      <c r="A414" s="76" t="s">
        <v>699</v>
      </c>
      <c r="B414" s="76" t="s">
        <v>699</v>
      </c>
      <c r="C414" s="76" t="s">
        <v>700</v>
      </c>
      <c r="D414" s="76" t="s">
        <v>2951</v>
      </c>
    </row>
    <row r="415" customFormat="false" ht="11.25" hidden="false" customHeight="false" outlineLevel="0" collapsed="false">
      <c r="A415" s="76" t="s">
        <v>936</v>
      </c>
      <c r="B415" s="76" t="s">
        <v>936</v>
      </c>
      <c r="C415" s="76" t="s">
        <v>937</v>
      </c>
      <c r="D415" s="76" t="s">
        <v>2951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8-24T06:37:04Z</cp:lastPrinted>
  <dcterms:modified xsi:type="dcterms:W3CDTF">2020-08-24T10:02:5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