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.png" ContentType="image/png"/>
  <Override PartName="/xl/media/image26.png" ContentType="image/png"/>
  <Override PartName="/xl/media/image2.png" ContentType="image/png"/>
  <Override PartName="/xl/media/image25.jpeg" ContentType="image/jpe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19.png" ContentType="image/png"/>
  <Override PartName="/xl/media/image21.png" ContentType="image/png"/>
  <Override PartName="/xl/media/image22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17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Инструкция" sheetId="1" state="visible" r:id="rId2"/>
    <sheet name="modInstruction" sheetId="2" state="hidden" r:id="rId3"/>
    <sheet name="TECHSHEET" sheetId="3" state="hidden" r:id="rId4"/>
    <sheet name="RST_LIST_ORG" sheetId="4" state="hidden" r:id="rId5"/>
    <sheet name="UNREG_LIST_ORG" sheetId="5" state="hidden" r:id="rId6"/>
    <sheet name="ACCESSIBILITY_LIST_ORG" sheetId="6" state="hidden" r:id="rId7"/>
    <sheet name="REESTR_MO" sheetId="7" state="hidden" r:id="rId8"/>
    <sheet name="AUTHORISATION" sheetId="8" state="hidden" r:id="rId9"/>
    <sheet name="OKTMO_HISTORY" sheetId="9" state="hidden" r:id="rId10"/>
    <sheet name="RPT_STATISTICS" sheetId="10" state="hidden" r:id="rId11"/>
    <sheet name="DICTIONARIES" sheetId="11" state="hidden" r:id="rId12"/>
    <sheet name="modGetGeoBase" sheetId="12" state="hidden" r:id="rId13"/>
    <sheet name="Лог обновления" sheetId="13" state="hidden" r:id="rId14"/>
    <sheet name="modInfo" sheetId="14" state="hidden" r:id="rId15"/>
    <sheet name="modHelp" sheetId="15" state="hidden" r:id="rId16"/>
    <sheet name="modCommonProcedures" sheetId="16" state="hidden" r:id="rId17"/>
    <sheet name="Титульный" sheetId="17" state="visible" r:id="rId18"/>
    <sheet name="Отпуск ТЭ" sheetId="18" state="visible" r:id="rId19"/>
    <sheet name="Комментарии" sheetId="19" state="visible" r:id="rId20"/>
    <sheet name="Проверка" sheetId="20" state="visible" r:id="rId21"/>
    <sheet name="modVLDIntegrityProv" sheetId="21" state="hidden" r:id="rId22"/>
    <sheet name="modRequestSpecificData" sheetId="22" state="hidden" r:id="rId23"/>
    <sheet name="modRequestReestrData" sheetId="23" state="hidden" r:id="rId24"/>
    <sheet name="modfrmReportMode" sheetId="24" state="hidden" r:id="rId25"/>
    <sheet name="modSheetTitle" sheetId="25" state="hidden" r:id="rId26"/>
    <sheet name="modfrmRegion" sheetId="26" state="hidden" r:id="rId27"/>
    <sheet name="modfrmReestr" sheetId="27" state="hidden" r:id="rId28"/>
    <sheet name="modUpdTemplMain" sheetId="28" state="hidden" r:id="rId29"/>
    <sheet name="modfrmCheckUpdates" sheetId="29" state="hidden" r:id="rId30"/>
    <sheet name="modIHLCommandBar" sheetId="30" state="hidden" r:id="rId31"/>
  </sheets>
  <definedNames>
    <definedName function="false" hidden="false" name="ACCESSIBILITY_LIST_ORG_RANGE" vbProcedure="false"/>
    <definedName function="false" hidden="false" name="anscount" vbProcedure="false"/>
    <definedName function="false" hidden="false" name="ATH_SCHEME" vbProcedure="false"/>
    <definedName function="false" hidden="false" name="AUTHORISATION_RANGE" vbProcedure="false"/>
    <definedName function="false" hidden="false" name="chkGetUpdatesValue" vbProcedure="false"/>
    <definedName function="false" hidden="false" name="chkNoUpdatesValue" vbProcedure="false"/>
    <definedName function="false" hidden="false" name="code" vbProcedure="false"/>
    <definedName function="false" hidden="false" name="DATA_SOURCE" vbProcedure="false"/>
    <definedName function="false" hidden="false" name="DNS" vbProcedure="false"/>
    <definedName function="false" hidden="false" name="ETO_STATUS" vbProcedure="false"/>
    <definedName function="false" hidden="false" name="F46_DICTIONARY_LIST" vbProcedure="false"/>
    <definedName function="false" hidden="false" name="FIL_ID" vbProcedure="false"/>
    <definedName function="false" hidden="false" name="FirstLine" vbProcedure="false"/>
    <definedName function="false" hidden="false" name="GEO_BASE_REGION" vbProcedure="false"/>
    <definedName function="false" hidden="false" name="HEATING_MONTH" vbProcedure="false"/>
    <definedName function="false" hidden="false" name="HEATING_PERIOD" vbProcedure="false"/>
    <definedName function="false" hidden="false" name="INN" vbProcedure="false"/>
    <definedName function="false" hidden="false" name="INN_ID" vbProcedure="false"/>
    <definedName function="false" hidden="false" name="Instr_1" vbProcedure="false"/>
    <definedName function="false" hidden="false" name="Instr_2" vbProcedure="false"/>
    <definedName function="false" hidden="false" name="Instr_3" vbProcedure="false"/>
    <definedName function="false" hidden="false" name="Instr_4" vbProcedure="false"/>
    <definedName function="false" hidden="false" name="Instr_5" vbProcedure="false"/>
    <definedName function="false" hidden="false" name="Instr_6" vbProcedure="false"/>
    <definedName function="false" hidden="false" name="Instr_7" vbProcedure="false"/>
    <definedName function="false" hidden="false" name="Instr_8" vbProcedure="false"/>
    <definedName function="false" hidden="false" name="IpGeoBaseRegions" vbProcedure="false"/>
    <definedName function="false" hidden="false" name="ISSUE_COMMENTS_AREA" vbProcedure="false"/>
    <definedName function="false" hidden="false" name="ISSUE_CST_NEGATIVE_AREA" vbProcedure="false"/>
    <definedName function="false" hidden="false" name="ISSUE_HORISONTAL_AREA" vbProcedure="false"/>
    <definedName function="false" hidden="false" name="ISSUE_HOT_WATER_AREA" vbProcedure="false"/>
    <definedName function="false" hidden="false" name="ISSUE_MAIN_AREA" vbProcedure="false"/>
    <definedName function="false" hidden="false" name="ISSUE_STEAM_AREA" vbProcedure="false"/>
    <definedName function="false" hidden="false" name="ISSUE_UI_STEAM_TOTAL" vbProcedure="false"/>
    <definedName function="false" hidden="false" name="ISSUE_UI_WATER_TOTAL" vbProcedure="false"/>
    <definedName function="false" hidden="false" name="ISSUE_VERTICAL_AREA" vbProcedure="false"/>
    <definedName function="false" hidden="false" name="ISSUE_VLM_NEGATIVE_AREA" vbProcedure="false"/>
    <definedName function="false" hidden="false" name="JUSTIFICATION_SAMPLE_URL" vbProcedure="false"/>
    <definedName function="false" hidden="false" name="JUSTIFICATION_URL" vbProcedure="false"/>
    <definedName function="false" hidden="false" name="KPP" vbProcedure="false"/>
    <definedName function="false" hidden="false" name="KPP_ID" vbProcedure="false"/>
    <definedName function="false" hidden="false" name="LastUpdateDate_INDICATORS" vbProcedure="false"/>
    <definedName function="false" hidden="false" name="LastUpdateDate_MO" vbProcedure="false"/>
    <definedName function="false" hidden="false" name="LastUpdateDate_ORG" vbProcedure="false"/>
    <definedName function="false" hidden="false" name="LIST_MR_MO_OKTMO" vbProcedure="false"/>
    <definedName function="false" hidden="false" name="LIST_OKTMO_HISTORY" vbProcedure="false"/>
    <definedName function="false" hidden="false" name="LOGIN" vbProcedure="false"/>
    <definedName function="false" hidden="false" name="MANDATORY_FIELDS" vbProcedure="false"/>
    <definedName function="false" hidden="false" name="MAX_PRICE" vbProcedure="false"/>
    <definedName function="false" hidden="false" name="MIN_PRICE" vbProcedure="false"/>
    <definedName function="false" hidden="false" name="MO" vbProcedure="false"/>
    <definedName function="false" hidden="false" name="MONTH" vbProcedure="false"/>
    <definedName function="false" hidden="false" name="MONTH_LIST" vbProcedure="false"/>
    <definedName function="false" hidden="false" name="MONTH_SEQUENCE" vbProcedure="false"/>
    <definedName function="false" hidden="false" name="MONTH_VS_SEQUENCE_LIST" vbProcedure="false"/>
    <definedName function="false" hidden="false" name="MO_END_DATE" vbProcedure="false"/>
    <definedName function="false" hidden="false" name="MO_LIST_10" vbProcedure="false"/>
    <definedName function="false" hidden="false" name="MO_LIST_11" vbProcedure="false"/>
    <definedName function="false" hidden="false" name="MO_LIST_12" vbProcedure="false"/>
    <definedName function="false" hidden="false" name="MO_LIST_13" vbProcedure="false"/>
    <definedName function="false" hidden="false" name="MO_LIST_14" vbProcedure="false"/>
    <definedName function="false" hidden="false" name="MO_LIST_15" vbProcedure="false"/>
    <definedName function="false" hidden="false" name="MO_LIST_16" vbProcedure="false"/>
    <definedName function="false" hidden="false" name="MO_LIST_17" vbProcedure="false"/>
    <definedName function="false" hidden="false" name="MO_LIST_18" vbProcedure="false"/>
    <definedName function="false" hidden="false" name="MO_LIST_19" vbProcedure="false"/>
    <definedName function="false" hidden="false" name="MO_LIST_2" vbProcedure="false"/>
    <definedName function="false" hidden="false" name="MO_LIST_20" vbProcedure="false"/>
    <definedName function="false" hidden="false" name="MO_LIST_21" vbProcedure="false"/>
    <definedName function="false" hidden="false" name="MO_LIST_22" vbProcedure="false"/>
    <definedName function="false" hidden="false" name="MO_LIST_23" vbProcedure="false"/>
    <definedName function="false" hidden="false" name="MO_LIST_24" vbProcedure="false"/>
    <definedName function="false" hidden="false" name="MO_LIST_25" vbProcedure="false"/>
    <definedName function="false" hidden="false" name="MO_LIST_26" vbProcedure="false"/>
    <definedName function="false" hidden="false" name="MO_LIST_27" vbProcedure="false"/>
    <definedName function="false" hidden="false" name="MO_LIST_28" vbProcedure="false"/>
    <definedName function="false" hidden="false" name="MO_LIST_29" vbProcedure="false"/>
    <definedName function="false" hidden="false" name="MO_LIST_3" vbProcedure="false"/>
    <definedName function="false" hidden="false" name="MO_LIST_30" vbProcedure="false"/>
    <definedName function="false" hidden="false" name="MO_LIST_31" vbProcedure="false"/>
    <definedName function="false" hidden="false" name="MO_LIST_32" vbProcedure="false"/>
    <definedName function="false" hidden="false" name="MO_LIST_33" vbProcedure="false"/>
    <definedName function="false" hidden="false" name="MO_LIST_34" vbProcedure="false"/>
    <definedName function="false" hidden="false" name="MO_LIST_35" vbProcedure="false"/>
    <definedName function="false" hidden="false" name="MO_LIST_36" vbProcedure="false"/>
    <definedName function="false" hidden="false" name="MO_LIST_37" vbProcedure="false"/>
    <definedName function="false" hidden="false" name="MO_LIST_38" vbProcedure="false"/>
    <definedName function="false" hidden="false" name="MO_LIST_39" vbProcedure="false"/>
    <definedName function="false" hidden="false" name="MO_LIST_4" vbProcedure="false"/>
    <definedName function="false" hidden="false" name="MO_LIST_40" vbProcedure="false"/>
    <definedName function="false" hidden="false" name="MO_LIST_41" vbProcedure="false"/>
    <definedName function="false" hidden="false" name="MO_LIST_42" vbProcedure="false"/>
    <definedName function="false" hidden="false" name="MO_LIST_43" vbProcedure="false"/>
    <definedName function="false" hidden="false" name="MO_LIST_44" vbProcedure="false"/>
    <definedName function="false" hidden="false" name="MO_LIST_45" vbProcedure="false"/>
    <definedName function="false" hidden="false" name="MO_LIST_46" vbProcedure="false"/>
    <definedName function="false" hidden="false" name="MO_LIST_47" vbProcedure="false"/>
    <definedName function="false" hidden="false" name="MO_LIST_48" vbProcedure="false"/>
    <definedName function="false" hidden="false" name="MO_LIST_49" vbProcedure="false"/>
    <definedName function="false" hidden="false" name="MO_LIST_5" vbProcedure="false"/>
    <definedName function="false" hidden="false" name="MO_LIST_50" vbProcedure="false"/>
    <definedName function="false" hidden="false" name="MO_LIST_51" vbProcedure="false"/>
    <definedName function="false" hidden="false" name="MO_LIST_52" vbProcedure="false"/>
    <definedName function="false" hidden="false" name="MO_LIST_53" vbProcedure="false"/>
    <definedName function="false" hidden="false" name="MO_LIST_6" vbProcedure="false"/>
    <definedName function="false" hidden="false" name="MO_LIST_7" vbProcedure="false"/>
    <definedName function="false" hidden="false" name="MO_LIST_8" vbProcedure="false"/>
    <definedName function="false" hidden="false" name="MO_LIST_9" vbProcedure="false"/>
    <definedName function="false" hidden="false" name="MO_START_DATE" vbProcedure="false"/>
    <definedName function="false" hidden="false" name="MR" vbProcedure="false"/>
    <definedName function="false" hidden="false" name="MR_LIST" vbProcedure="false"/>
    <definedName function="false" hidden="false" name="OBFUSCATED_PASSWORD" vbProcedure="false"/>
    <definedName function="false" hidden="false" name="OKPO" vbProcedure="false"/>
    <definedName function="false" hidden="false" name="OKTMO" vbProcedure="false"/>
    <definedName function="false" hidden="false" name="OKTMO_COULD_BE_UNLOCKED" vbProcedure="false"/>
    <definedName function="false" hidden="false" name="OKTMO_HISTORY_VS_TYPE_LIST" vbProcedure="false"/>
    <definedName function="false" hidden="false" name="OKTMO_ID" vbProcedure="false"/>
    <definedName function="false" hidden="false" name="OKTMO_TYPE" vbProcedure="false"/>
    <definedName function="false" hidden="false" name="OKTMO_VS_TYPE_LIST" vbProcedure="false"/>
    <definedName function="false" hidden="false" name="ORG" vbProcedure="false"/>
    <definedName function="false" hidden="false" name="ORG_DATA_AREA" vbProcedure="false"/>
    <definedName function="false" hidden="false" name="ORG_END_DATE" vbProcedure="false"/>
    <definedName function="false" hidden="false" name="ORG_START_DATE" vbProcedure="false"/>
    <definedName function="false" hidden="false" name="OVERDUE_INTERVAL" vbProcedure="false"/>
    <definedName function="false" hidden="false" name="P10_T1_Protect" vbProcedure="false"/>
    <definedName function="false" hidden="false" name="P11_T1_Protect" vbProcedure="false"/>
    <definedName function="false" hidden="false" name="P12_T1_Protect" vbProcedure="false"/>
    <definedName function="false" hidden="false" name="P13_T1_Protect" vbProcedure="false"/>
    <definedName function="false" hidden="false" name="P14_T1_Protect" vbProcedure="false"/>
    <definedName function="false" hidden="false" name="P19_T1_Protect" vbProcedure="false"/>
    <definedName function="false" hidden="false" name="P19_T2_Protect" vbProcedure="false"/>
    <definedName function="false" hidden="false" name="P5_T1_Protect" vbProcedure="false"/>
    <definedName function="false" hidden="false" name="P6_T1_Protect" vbProcedure="false"/>
    <definedName function="false" hidden="false" name="P7_T1_Protect" vbProcedure="false"/>
    <definedName function="false" hidden="false" name="P8_T1_Protect" vbProcedure="false"/>
    <definedName function="false" hidden="false" name="P9_T1_Protect" vbProcedure="false"/>
    <definedName function="false" hidden="false" name="PASSWORD" vbProcedure="false"/>
    <definedName function="false" hidden="false" name="PERIOD" vbProcedure="false"/>
    <definedName function="false" hidden="false" name="PREVIOUS_DATA_BLOCK" vbProcedure="false"/>
    <definedName function="false" hidden="false" name="PROTECT_MARKER" vbProcedure="false"/>
    <definedName function="false" hidden="false" name="PROXY_ADDRESS" vbProcedure="false"/>
    <definedName function="false" hidden="false" name="PROXY_PORT" vbProcedure="false"/>
    <definedName function="false" hidden="false" name="REGION" vbProcedure="false"/>
    <definedName function="false" hidden="false" name="REGION_NAME" vbProcedure="false"/>
    <definedName function="false" hidden="false" name="REPORT_EXISTENCE_STATUS" vbProcedure="false"/>
    <definedName function="false" hidden="false" name="REPORT_MODE" vbProcedure="false"/>
    <definedName function="false" hidden="false" name="REPORT_MODE_LIST" vbProcedure="false"/>
    <definedName function="false" hidden="false" name="REPORT_MONTH_ABSENCE" vbProcedure="false"/>
    <definedName function="false" hidden="false" name="REPORT_OVERDUE_INTERVAL" vbProcedure="false"/>
    <definedName function="false" hidden="false" name="REPORT_YEAR_CONSISTENCY_STATUS" vbProcedure="false"/>
    <definedName function="false" hidden="false" name="REPORT_YEAR_LESS_MONTH_STATUS" vbProcedure="false"/>
    <definedName function="false" hidden="false" name="RETAIN_PASSWORD" vbProcedure="false"/>
    <definedName function="false" hidden="false" name="RPT_AREA_APR" vbProcedure="false"/>
    <definedName function="false" hidden="false" name="RPT_AREA_AUG" vbProcedure="false"/>
    <definedName function="false" hidden="false" name="RPT_AREA_DEC" vbProcedure="false"/>
    <definedName function="false" hidden="false" name="RPT_AREA_FEB" vbProcedure="false"/>
    <definedName function="false" hidden="false" name="RPT_AREA_JAN" vbProcedure="false"/>
    <definedName function="false" hidden="false" name="RPT_AREA_JUL" vbProcedure="false"/>
    <definedName function="false" hidden="false" name="RPT_AREA_JUN" vbProcedure="false"/>
    <definedName function="false" hidden="false" name="RPT_AREA_MAR" vbProcedure="false"/>
    <definedName function="false" hidden="false" name="RPT_AREA_MAY" vbProcedure="false"/>
    <definedName function="false" hidden="false" name="RPT_AREA_NOV" vbProcedure="false"/>
    <definedName function="false" hidden="false" name="RPT_AREA_OCT" vbProcedure="false"/>
    <definedName function="false" hidden="false" name="RPT_AREA_SEP" vbProcedure="false"/>
    <definedName function="false" hidden="false" name="RPT_BLOCK_MARKER" vbProcedure="false"/>
    <definedName function="false" hidden="false" name="RPT_EXISTENCE_ALLOW_AREA" vbProcedure="false"/>
    <definedName function="false" hidden="false" name="RPT_EXISTENCE_VALIDATE_AREA" vbProcedure="false"/>
    <definedName function="false" hidden="false" name="RPT_META_AREA" vbProcedure="false"/>
    <definedName function="false" hidden="false" name="RPT_STATISTICS_RANGE" vbProcedure="false"/>
    <definedName function="false" hidden="false" name="RPT_STATUS_APR" vbProcedure="false"/>
    <definedName function="false" hidden="false" name="RPT_STATUS_AUG" vbProcedure="false"/>
    <definedName function="false" hidden="false" name="RPT_STATUS_DEC" vbProcedure="false"/>
    <definedName function="false" hidden="false" name="RPT_STATUS_FEB" vbProcedure="false"/>
    <definedName function="false" hidden="false" name="RPT_STATUS_JAN" vbProcedure="false"/>
    <definedName function="false" hidden="false" name="RPT_STATUS_JUL" vbProcedure="false"/>
    <definedName function="false" hidden="false" name="RPT_STATUS_JUN" vbProcedure="false"/>
    <definedName function="false" hidden="false" name="RPT_STATUS_MAR" vbProcedure="false"/>
    <definedName function="false" hidden="false" name="RPT_STATUS_MAY" vbProcedure="false"/>
    <definedName function="false" hidden="false" name="RPT_STATUS_NOV" vbProcedure="false"/>
    <definedName function="false" hidden="false" name="RPT_STATUS_OCT" vbProcedure="false"/>
    <definedName function="false" hidden="false" name="RPT_STATUS_SEP" vbProcedure="false"/>
    <definedName function="false" hidden="false" name="RPT_STEAM_STATISTICS_AREA" vbProcedure="false"/>
    <definedName function="false" hidden="false" name="RPT_WATER_STATISTICS_AREA" vbProcedure="false"/>
    <definedName function="false" hidden="false" name="RST_LIST_ORG_RANGE" vbProcedure="false"/>
    <definedName function="false" hidden="false" name="RST_ORG_ID" vbProcedure="false"/>
    <definedName function="false" hidden="false" name="SAPBEXrevision" vbProcedure="false"/>
    <definedName function="false" hidden="false" name="SAPBEXsysID" vbProcedure="false"/>
    <definedName function="false" hidden="false" name="SAPBEXwbID" vbProcedure="false"/>
    <definedName function="false" hidden="false" name="SAX_PARSER_FEATURE" vbProcedure="false"/>
    <definedName function="false" hidden="false" name="SESSION_ID" vbProcedure="false"/>
    <definedName function="false" hidden="false" name="SETTING_SAVE_AS_XLSB" vbProcedure="false"/>
    <definedName function="false" hidden="false" name="STEAM_YEAR_CONSISTENCY_AREA" vbProcedure="false"/>
    <definedName function="false" hidden="false" name="SUBSIDIARY" vbProcedure="false"/>
    <definedName function="false" hidden="false" name="SUBSIDIARY_COULD_BE_UNLOCKED" vbProcedure="false"/>
    <definedName function="false" hidden="false" name="SUBSIDIARY_LIST" vbProcedure="false"/>
    <definedName function="false" hidden="false" name="TAX_SYSTEM_LIST" vbProcedure="false"/>
    <definedName function="false" hidden="false" name="TF" vbProcedure="false"/>
    <definedName function="false" hidden="false" name="TF_LIST" vbProcedure="false"/>
    <definedName function="false" hidden="false" name="TOTAL_ISSUE_IS_NEGATIVE" vbProcedure="false"/>
    <definedName function="false" hidden="false" name="UNREG_MARKER" vbProcedure="false"/>
    <definedName function="false" hidden="false" name="UPDATE_INDICATORS_MARKER" vbProcedure="false"/>
    <definedName function="false" hidden="false" name="UpdStatus" vbProcedure="false"/>
    <definedName function="false" hidden="false" name="USE_DNS_SERVICE" vbProcedure="false"/>
    <definedName function="false" hidden="false" name="USE_PROXY_SETTING" vbProcedure="false"/>
    <definedName function="false" hidden="false" name="VDET" vbProcedure="false"/>
    <definedName function="false" hidden="false" name="VDET_END_DATE" vbProcedure="false"/>
    <definedName function="false" hidden="false" name="VDET_ID" vbProcedure="false"/>
    <definedName function="false" hidden="false" name="VDET_LIST" vbProcedure="false"/>
    <definedName function="false" hidden="false" name="VDET_START_DATE" vbProcedure="false"/>
    <definedName function="false" hidden="false" name="version" vbProcedure="false"/>
    <definedName function="false" hidden="false" name="WATER_YEAR_CONSISTENCY_AREA" vbProcedure="false"/>
    <definedName function="false" hidden="false" name="XML_ACCESSIBILITY_LIST_ORG_TAG_NAMES" vbProcedure="false"/>
    <definedName function="false" hidden="false" name="XML_AUTHORISATION_TAG_NAMES" vbProcedure="false"/>
    <definedName function="false" hidden="false" name="XML_DICTIONARIES_TAG_NAMES" vbProcedure="false"/>
    <definedName function="false" hidden="false" name="XML_MR_MO_OKTMO_LIST_TAG_NAMES" vbProcedure="false"/>
    <definedName function="false" hidden="false" name="XML_OKTMO_HISTORY_LIST_TAG_NAMES" vbProcedure="false"/>
    <definedName function="false" hidden="false" name="XML_ORG_LIST_TAG_NAMES" vbProcedure="false"/>
    <definedName function="false" hidden="false" name="XML_RPT_STATISTICS_TAG_NAMES" vbProcedure="false"/>
    <definedName function="false" hidden="false" name="XML_RST_HEAT_LIST_ORG_TAG_NAMES" vbProcedure="false"/>
    <definedName function="false" hidden="false" name="XML_UNREG_HEAT_LIST_ORG_TAG_NAMES" vbProcedure="false"/>
    <definedName function="false" hidden="false" name="YEAR" vbProcedure="false"/>
    <definedName function="false" hidden="false" name="YES_NO" vbProcedure="false"/>
  </definedName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9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топительный
</t>
        </r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</t>
        </r>
        <r>
          <rPr>
            <sz val="9"/>
            <color rgb="FF000000"/>
            <rFont val="Tahoma"/>
            <family val="2"/>
            <charset val="204"/>
          </rPr>
          <t xml:space="preserve"> - отпуск ТЭ отсутствует полностью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ГВС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нужды ГВС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СН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собственные нужд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</xdr:row>
                <xdr:rowOff>2</xdr:rowOff>
              </xdr:from>
              <xdr:to>
                <xdr:col>10</xdr:col>
                <xdr:colOff>12</xdr:colOff>
                <xdr:row>16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rFont val="Tahoma"/>
            <family val="2"/>
            <charset val="204"/>
          </rPr>
          <t xml:space="preserve">Выбор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1</xdr:row>
                <xdr:rowOff>7</xdr:rowOff>
              </xdr:from>
              <xdr:to>
                <xdr:col>8</xdr:col>
                <xdr:colOff>-243</xdr:colOff>
                <xdr:row>23</xdr:row>
                <xdr:rowOff>17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rFont val="Tahoma"/>
            <family val="2"/>
            <charset val="204"/>
          </rPr>
          <t xml:space="preserve">Общероссийский Классификатор Предприятий и Организаци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5</xdr:row>
                <xdr:rowOff>9</xdr:rowOff>
              </xdr:from>
              <xdr:to>
                <xdr:col>5</xdr:col>
                <xdr:colOff>94</xdr:colOff>
                <xdr:row>27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rFont val="Tahoma"/>
            <family val="2"/>
            <charset val="204"/>
          </rPr>
          <t xml:space="preserve">Единая Теплоснабжающая Организац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9</xdr:row>
                <xdr:rowOff>8</xdr:rowOff>
              </xdr:from>
              <xdr:to>
                <xdr:col>8</xdr:col>
                <xdr:colOff>-281</xdr:colOff>
                <xdr:row>34</xdr:row>
                <xdr:rowOff>2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rFont val="Tahoma"/>
            <family val="2"/>
            <charset val="204"/>
          </rPr>
          <t xml:space="preserve">ОСН — общая система налогообложения
УСН — упрощенная система налогообложения
ПСН — патентная система налогообложения
ЕНВД — вмененная система налогообложения или единый налог на вмененный доход
ЕСХН — единый сельскохозяйственный налог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3</xdr:row>
                <xdr:rowOff>1</xdr:rowOff>
              </xdr:from>
              <xdr:to>
                <xdr:col>11</xdr:col>
                <xdr:colOff>11</xdr:colOff>
                <xdr:row>37</xdr:row>
                <xdr:rowOff>3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10</xdr:row>
                <xdr:rowOff>5</xdr:rowOff>
              </xdr:from>
              <xdr:to>
                <xdr:col>7</xdr:col>
                <xdr:colOff>-536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58" uniqueCount="3644">
  <si>
    <t xml:space="preserve"> (требуется обновление)</t>
  </si>
  <si>
    <t xml:space="preserve">Форма 46 - Сведения о полезном отпуске (продаже) тепловой энергии отдельным категориям потребителей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ru</t>
  </si>
  <si>
    <t xml:space="preserve">• При сохранении файл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файл будет отклонён системой и не будет загружен в хранилище данных, сообщения со статусом «Предупреждение» носят информационный характер, и такой отчёт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Алтайский край</t>
  </si>
  <si>
    <t xml:space="preserve">RU22</t>
  </si>
  <si>
    <t xml:space="preserve">XML_RST_HEAT_LIST_ORG_TAG_NAMES</t>
  </si>
  <si>
    <t xml:space="preserve">YES_NO</t>
  </si>
  <si>
    <t xml:space="preserve">DNS</t>
  </si>
  <si>
    <t xml:space="preserve">MONTH_LIST</t>
  </si>
  <si>
    <t xml:space="preserve">PROTECT_MARKER</t>
  </si>
  <si>
    <t xml:space="preserve">PERIOD</t>
  </si>
  <si>
    <t xml:space="preserve">konuhov_mv</t>
  </si>
  <si>
    <t xml:space="preserve">LOGIN</t>
  </si>
  <si>
    <t xml:space="preserve">Амурская область</t>
  </si>
  <si>
    <t xml:space="preserve">RU28</t>
  </si>
  <si>
    <t xml:space="preserve">RST_ORG_ID</t>
  </si>
  <si>
    <t xml:space="preserve">да</t>
  </si>
  <si>
    <t xml:space="preserve">Январь</t>
  </si>
  <si>
    <t xml:space="preserve">FEDERAL.2020</t>
  </si>
  <si>
    <t xml:space="preserve">PASSWORD</t>
  </si>
  <si>
    <t xml:space="preserve">Архангельская область</t>
  </si>
  <si>
    <t xml:space="preserve">RU29</t>
  </si>
  <si>
    <t xml:space="preserve">NMBR</t>
  </si>
  <si>
    <t xml:space="preserve">Февраль</t>
  </si>
  <si>
    <t xml:space="preserve">MD5</t>
  </si>
  <si>
    <t xml:space="preserve">ATH_SCHEME</t>
  </si>
  <si>
    <t xml:space="preserve">Астраханская область</t>
  </si>
  <si>
    <t xml:space="preserve">RU30</t>
  </si>
  <si>
    <t xml:space="preserve">MR</t>
  </si>
  <si>
    <t xml:space="preserve">Март</t>
  </si>
  <si>
    <t xml:space="preserve">Организация</t>
  </si>
  <si>
    <t xml:space="preserve">NO</t>
  </si>
  <si>
    <t xml:space="preserve">RETAIN_PASSWORD</t>
  </si>
  <si>
    <t xml:space="preserve">Белгородская область</t>
  </si>
  <si>
    <t xml:space="preserve">RU31</t>
  </si>
  <si>
    <t xml:space="preserve">MO</t>
  </si>
  <si>
    <t xml:space="preserve">XML_MR_MO_OKTMO_LIST_TAG_NAMES</t>
  </si>
  <si>
    <t xml:space="preserve">Апрель</t>
  </si>
  <si>
    <t xml:space="preserve">SESSION_ID</t>
  </si>
  <si>
    <t xml:space="preserve">Брянская область</t>
  </si>
  <si>
    <t xml:space="preserve">RU32</t>
  </si>
  <si>
    <t xml:space="preserve">OKTMO</t>
  </si>
  <si>
    <t xml:space="preserve">HEATING_PERIOD</t>
  </si>
  <si>
    <t xml:space="preserve">NSRF</t>
  </si>
  <si>
    <t xml:space="preserve">Май</t>
  </si>
  <si>
    <t xml:space="preserve">70:75:68:40:38:56:55:58:57:43</t>
  </si>
  <si>
    <t xml:space="preserve">OBFUSCATED_PASSWORD</t>
  </si>
  <si>
    <t xml:space="preserve">Владимирская область</t>
  </si>
  <si>
    <t xml:space="preserve">RU33</t>
  </si>
  <si>
    <t xml:space="preserve">INN</t>
  </si>
  <si>
    <t xml:space="preserve">отопительный</t>
  </si>
  <si>
    <t xml:space="preserve">MR_NAME</t>
  </si>
  <si>
    <t xml:space="preserve">Июнь</t>
  </si>
  <si>
    <t xml:space="preserve">Волгоградская область</t>
  </si>
  <si>
    <t xml:space="preserve">RU34</t>
  </si>
  <si>
    <t xml:space="preserve">KPP</t>
  </si>
  <si>
    <t xml:space="preserve">неотопительный</t>
  </si>
  <si>
    <t xml:space="preserve">OKTMO_MR_NAME</t>
  </si>
  <si>
    <t xml:space="preserve">Июль</t>
  </si>
  <si>
    <t xml:space="preserve">Виды деятельности</t>
  </si>
  <si>
    <t xml:space="preserve">Вологодская область</t>
  </si>
  <si>
    <t xml:space="preserve">RU35</t>
  </si>
  <si>
    <t xml:space="preserve">ORG</t>
  </si>
  <si>
    <t xml:space="preserve">неотопительный (только ГВС)</t>
  </si>
  <si>
    <t xml:space="preserve">MO_NAME</t>
  </si>
  <si>
    <t xml:space="preserve">Август</t>
  </si>
  <si>
    <t xml:space="preserve">Воронежская область</t>
  </si>
  <si>
    <t xml:space="preserve">RU36</t>
  </si>
  <si>
    <t xml:space="preserve">VDET</t>
  </si>
  <si>
    <t xml:space="preserve">неотопительный (только СН)</t>
  </si>
  <si>
    <t xml:space="preserve">OKTMO_NAME</t>
  </si>
  <si>
    <t xml:space="preserve">Сентябрь</t>
  </si>
  <si>
    <t xml:space="preserve">г. Москва</t>
  </si>
  <si>
    <t xml:space="preserve">RU77</t>
  </si>
  <si>
    <t xml:space="preserve">Москва</t>
  </si>
  <si>
    <t xml:space="preserve">FIL</t>
  </si>
  <si>
    <t xml:space="preserve">итог за год</t>
  </si>
  <si>
    <t xml:space="preserve">TYPE</t>
  </si>
  <si>
    <t xml:space="preserve">Октябрь</t>
  </si>
  <si>
    <t xml:space="preserve">г. Байконур</t>
  </si>
  <si>
    <t xml:space="preserve">RU00</t>
  </si>
  <si>
    <t xml:space="preserve">TF</t>
  </si>
  <si>
    <t xml:space="preserve">Ноябрь</t>
  </si>
  <si>
    <t xml:space="preserve">Территории</t>
  </si>
  <si>
    <t xml:space="preserve">г. Санкт-Петербург</t>
  </si>
  <si>
    <t xml:space="preserve">RU78</t>
  </si>
  <si>
    <t xml:space="preserve">Cанкт-Петербург</t>
  </si>
  <si>
    <t xml:space="preserve">ETO_STATUS</t>
  </si>
  <si>
    <t xml:space="preserve">Декабрь</t>
  </si>
  <si>
    <t xml:space="preserve">г. Севастополь</t>
  </si>
  <si>
    <t xml:space="preserve">RU92</t>
  </si>
  <si>
    <t xml:space="preserve">Севастополь</t>
  </si>
  <si>
    <t xml:space="preserve">OKTMO_ID</t>
  </si>
  <si>
    <t xml:space="preserve">TAX_SYSTEM_LIST</t>
  </si>
  <si>
    <t xml:space="preserve">SAX_PARSER_FEATURE</t>
  </si>
  <si>
    <t xml:space="preserve">Год</t>
  </si>
  <si>
    <t xml:space="preserve">Еврейская автономная область</t>
  </si>
  <si>
    <t xml:space="preserve">RU79</t>
  </si>
  <si>
    <t xml:space="preserve">INN_ID</t>
  </si>
  <si>
    <t xml:space="preserve">ОСН</t>
  </si>
  <si>
    <t xml:space="preserve">YES</t>
  </si>
  <si>
    <t xml:space="preserve">Забайкальский край</t>
  </si>
  <si>
    <t xml:space="preserve">RU75</t>
  </si>
  <si>
    <t xml:space="preserve">KPP_ID</t>
  </si>
  <si>
    <t xml:space="preserve">УСН</t>
  </si>
  <si>
    <t xml:space="preserve">Ивановская область</t>
  </si>
  <si>
    <t xml:space="preserve">RU37</t>
  </si>
  <si>
    <t xml:space="preserve">VDET_ID</t>
  </si>
  <si>
    <t xml:space="preserve">ПСН</t>
  </si>
  <si>
    <t xml:space="preserve">Иркутская область</t>
  </si>
  <si>
    <t xml:space="preserve">RU38</t>
  </si>
  <si>
    <t xml:space="preserve">FIL_ID</t>
  </si>
  <si>
    <t xml:space="preserve">ЕНВД</t>
  </si>
  <si>
    <t xml:space="preserve">XML_ORG_LIST_TAG_NAMES</t>
  </si>
  <si>
    <t xml:space="preserve">REPORT_MODE_LIST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ЕСХН</t>
  </si>
  <si>
    <t xml:space="preserve">REGION_NAME</t>
  </si>
  <si>
    <t xml:space="preserve">REG</t>
  </si>
  <si>
    <t xml:space="preserve">Организация оказывает услуги по тарифам, подлежащим государственному регулированию</t>
  </si>
  <si>
    <t xml:space="preserve">Калининградская область</t>
  </si>
  <si>
    <t xml:space="preserve">RU39</t>
  </si>
  <si>
    <t xml:space="preserve">налогообложение казённых учреждений</t>
  </si>
  <si>
    <t xml:space="preserve">SEMIREG</t>
  </si>
  <si>
    <t xml:space="preserve">Организация оказывает услуги по тарифам, подлежащим государственному регулированию, а также по ценам, определённым соглашением сторон договора теплоснабжения или договора поставки тепловой энергии (мощности) (п. 5(1) Основ ценообразования ПП от 22.10.2012 N 1075)</t>
  </si>
  <si>
    <t xml:space="preserve">Калужская область</t>
  </si>
  <si>
    <t xml:space="preserve">RU40</t>
  </si>
  <si>
    <t xml:space="preserve">XML_UNREG_HEAT_LIST_ORG_TAG_NAMES</t>
  </si>
  <si>
    <t xml:space="preserve">OKTMR_NAME</t>
  </si>
  <si>
    <t xml:space="preserve">UNREG</t>
  </si>
  <si>
    <t xml:space="preserve">Организация оказывает услуги только по ценам, определённым соглашением сторон договора теплоснабжения или договора поставки тепловой энергии (мощности) (п. 5(1) Основ ценообразования ПП от 22.10.2012 N 1075)</t>
  </si>
  <si>
    <t xml:space="preserve">Камчатский край</t>
  </si>
  <si>
    <t xml:space="preserve">RU41</t>
  </si>
  <si>
    <t xml:space="preserve">ILLEGAL</t>
  </si>
  <si>
    <t xml:space="preserve">Организация оказывает услуги без тарифов, подлежащим государственному регулированию (эксплуатация имущественного комплекса до утверждения тарифов в установленном законодательством порядке)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VDET_LIST</t>
  </si>
  <si>
    <t xml:space="preserve">Кемеровская область</t>
  </si>
  <si>
    <t xml:space="preserve">RU42</t>
  </si>
  <si>
    <t xml:space="preserve">Комбинированное производство, более 25 МВт</t>
  </si>
  <si>
    <t xml:space="preserve">Кировская область</t>
  </si>
  <si>
    <t xml:space="preserve">RU43</t>
  </si>
  <si>
    <t xml:space="preserve">Комбинированное производство, более 25 МВт :: Передача</t>
  </si>
  <si>
    <t xml:space="preserve">ORG_NAME</t>
  </si>
  <si>
    <t xml:space="preserve">Костромская область</t>
  </si>
  <si>
    <t xml:space="preserve">RU44</t>
  </si>
  <si>
    <t xml:space="preserve">Комбинированное производство, более 25 МВт :: Передача :: Сбыт</t>
  </si>
  <si>
    <t xml:space="preserve">INN_NAME</t>
  </si>
  <si>
    <t xml:space="preserve">Краснодарский край</t>
  </si>
  <si>
    <t xml:space="preserve">RU23</t>
  </si>
  <si>
    <t xml:space="preserve">Комбинированное производство, более 25 МВт :: Сбыт</t>
  </si>
  <si>
    <t xml:space="preserve">KPP_NAME</t>
  </si>
  <si>
    <t xml:space="preserve">Красноярский край</t>
  </si>
  <si>
    <t xml:space="preserve">RU24</t>
  </si>
  <si>
    <t xml:space="preserve">Комбинированное производство, менее 25 МВт</t>
  </si>
  <si>
    <t xml:space="preserve">VDET_NAME</t>
  </si>
  <si>
    <t xml:space="preserve">Курганская область</t>
  </si>
  <si>
    <t xml:space="preserve">RU45</t>
  </si>
  <si>
    <t xml:space="preserve">Комбинированное производство, менее 25 МВт :: Передача</t>
  </si>
  <si>
    <t xml:space="preserve">VDET_NAME_LIST</t>
  </si>
  <si>
    <t xml:space="preserve">Курская область</t>
  </si>
  <si>
    <t xml:space="preserve">RU46</t>
  </si>
  <si>
    <t xml:space="preserve">Комбинированное производство, менее 25 МВт :: Передача :: Сбыт</t>
  </si>
  <si>
    <t xml:space="preserve">VDET_FULL_NAME_LIST</t>
  </si>
  <si>
    <t xml:space="preserve">Ленинградская область</t>
  </si>
  <si>
    <t xml:space="preserve">RU47</t>
  </si>
  <si>
    <t xml:space="preserve">Комбинированное производство, менее 25 МВт :: Сбыт</t>
  </si>
  <si>
    <t xml:space="preserve">ORG_START_DATE</t>
  </si>
  <si>
    <t xml:space="preserve">Липецкая область</t>
  </si>
  <si>
    <t xml:space="preserve">RU48</t>
  </si>
  <si>
    <t xml:space="preserve">Некомбинированное производство</t>
  </si>
  <si>
    <t xml:space="preserve">ORG_END_DATE</t>
  </si>
  <si>
    <t xml:space="preserve">Магаданская область</t>
  </si>
  <si>
    <t xml:space="preserve">RU49</t>
  </si>
  <si>
    <t xml:space="preserve">Некомбинированное производство :: Передача</t>
  </si>
  <si>
    <t xml:space="preserve">VDET_START_DATE</t>
  </si>
  <si>
    <t xml:space="preserve">Московская область</t>
  </si>
  <si>
    <t xml:space="preserve">RU50</t>
  </si>
  <si>
    <t xml:space="preserve">Некомбинированное производство :: Передача :: Сбыт</t>
  </si>
  <si>
    <t xml:space="preserve">VDET_END_DATE</t>
  </si>
  <si>
    <t xml:space="preserve">Мурманская область</t>
  </si>
  <si>
    <t xml:space="preserve">RU51</t>
  </si>
  <si>
    <t xml:space="preserve">Некомбинированное производство :: Сбыт</t>
  </si>
  <si>
    <t xml:space="preserve">Ненецкий автономный округ</t>
  </si>
  <si>
    <t xml:space="preserve">RU83</t>
  </si>
  <si>
    <t xml:space="preserve">Передача :: Сбыт</t>
  </si>
  <si>
    <t xml:space="preserve">Нижегородская область</t>
  </si>
  <si>
    <t xml:space="preserve">RU52</t>
  </si>
  <si>
    <t xml:space="preserve">JUSTIFICATION_SAMPLE_URL</t>
  </si>
  <si>
    <t xml:space="preserve">Новгородская область</t>
  </si>
  <si>
    <t xml:space="preserve">RU53</t>
  </si>
  <si>
    <t xml:space="preserve">http://eias.fas.gov.ru/files/46te.stx.justification.rtf</t>
  </si>
  <si>
    <t xml:space="preserve">Новосибирская область</t>
  </si>
  <si>
    <t xml:space="preserve">RU54</t>
  </si>
  <si>
    <t xml:space="preserve">TF_LIST</t>
  </si>
  <si>
    <t xml:space="preserve">Омская область</t>
  </si>
  <si>
    <t xml:space="preserve">RU55</t>
  </si>
  <si>
    <t xml:space="preserve">одноставочный</t>
  </si>
  <si>
    <t xml:space="preserve">Оренбургская область</t>
  </si>
  <si>
    <t xml:space="preserve">RU56</t>
  </si>
  <si>
    <t xml:space="preserve">XML_DICTIONARIES_TAG_NAMES</t>
  </si>
  <si>
    <t xml:space="preserve">двухставочный</t>
  </si>
  <si>
    <t xml:space="preserve">XML_AUTHORISATION_TAG_NAMES</t>
  </si>
  <si>
    <t xml:space="preserve">Орловская область</t>
  </si>
  <si>
    <t xml:space="preserve">RU57</t>
  </si>
  <si>
    <t xml:space="preserve">DIC_NAME</t>
  </si>
  <si>
    <t xml:space="preserve">L1</t>
  </si>
  <si>
    <t xml:space="preserve">Пензенская область</t>
  </si>
  <si>
    <t xml:space="preserve">RU58</t>
  </si>
  <si>
    <t xml:space="preserve">DIC_VALUE</t>
  </si>
  <si>
    <t xml:space="preserve">L2</t>
  </si>
  <si>
    <t xml:space="preserve">Пермский край</t>
  </si>
  <si>
    <t xml:space="preserve">RU59</t>
  </si>
  <si>
    <t xml:space="preserve">YEAR_NAME</t>
  </si>
  <si>
    <t xml:space="preserve">Приморский край</t>
  </si>
  <si>
    <t xml:space="preserve">RU25</t>
  </si>
  <si>
    <t xml:space="preserve">MONTH_NAME</t>
  </si>
  <si>
    <t xml:space="preserve">Псковская область</t>
  </si>
  <si>
    <t xml:space="preserve">RU60</t>
  </si>
  <si>
    <t xml:space="preserve">XML_OKTMO_HISTORY_LIST_TAG_NAMES</t>
  </si>
  <si>
    <t xml:space="preserve">Республика Адыгея</t>
  </si>
  <si>
    <t xml:space="preserve">RU01</t>
  </si>
  <si>
    <t xml:space="preserve">Республика Алтай</t>
  </si>
  <si>
    <t xml:space="preserve">RU04</t>
  </si>
  <si>
    <t xml:space="preserve">XML_RPT_STATISTICS_TAG_NAMES</t>
  </si>
  <si>
    <t xml:space="preserve">Республика Башкортостан</t>
  </si>
  <si>
    <t xml:space="preserve">RU02</t>
  </si>
  <si>
    <t xml:space="preserve">REGION_ID</t>
  </si>
  <si>
    <t xml:space="preserve">Республика Бурятия</t>
  </si>
  <si>
    <t xml:space="preserve">RU03</t>
  </si>
  <si>
    <t xml:space="preserve">Республика Дагестан</t>
  </si>
  <si>
    <t xml:space="preserve">RU05</t>
  </si>
  <si>
    <t xml:space="preserve">Республика Ингушетия</t>
  </si>
  <si>
    <t xml:space="preserve">RU06</t>
  </si>
  <si>
    <t xml:space="preserve">Республика Калмыкия</t>
  </si>
  <si>
    <t xml:space="preserve">RU08</t>
  </si>
  <si>
    <t xml:space="preserve">Республика Карелия</t>
  </si>
  <si>
    <t xml:space="preserve">RU10</t>
  </si>
  <si>
    <t xml:space="preserve">Республика Коми</t>
  </si>
  <si>
    <t xml:space="preserve">RU11</t>
  </si>
  <si>
    <t xml:space="preserve">PRD2_NAME</t>
  </si>
  <si>
    <t xml:space="preserve">Республика Крым</t>
  </si>
  <si>
    <t xml:space="preserve">RU82</t>
  </si>
  <si>
    <t xml:space="preserve">Крым</t>
  </si>
  <si>
    <t xml:space="preserve">RPT_DATE</t>
  </si>
  <si>
    <t xml:space="preserve">Республика Марий Эл</t>
  </si>
  <si>
    <t xml:space="preserve">RU12</t>
  </si>
  <si>
    <t xml:space="preserve">RPT_STATUS</t>
  </si>
  <si>
    <t xml:space="preserve">Республика Мордовия</t>
  </si>
  <si>
    <t xml:space="preserve">RU13</t>
  </si>
  <si>
    <t xml:space="preserve">V_STEAM</t>
  </si>
  <si>
    <t xml:space="preserve">Республика Саха (Якутия)</t>
  </si>
  <si>
    <t xml:space="preserve">RU14</t>
  </si>
  <si>
    <t xml:space="preserve">C_STEAM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V_WATER</t>
  </si>
  <si>
    <t xml:space="preserve">Республика Татарстан</t>
  </si>
  <si>
    <t xml:space="preserve">RU16</t>
  </si>
  <si>
    <t xml:space="preserve">C_WATER</t>
  </si>
  <si>
    <t xml:space="preserve">Республика Тыва</t>
  </si>
  <si>
    <t xml:space="preserve">RU17</t>
  </si>
  <si>
    <t xml:space="preserve">Республика Тыва (Тува)</t>
  </si>
  <si>
    <t xml:space="preserve">Республика Хакасия</t>
  </si>
  <si>
    <t xml:space="preserve">RU19</t>
  </si>
  <si>
    <t xml:space="preserve">Ростовская область</t>
  </si>
  <si>
    <t xml:space="preserve">RU61</t>
  </si>
  <si>
    <t xml:space="preserve">XML_ACCESSIBILITY_LIST_ORG_TAG_NAMES</t>
  </si>
  <si>
    <t xml:space="preserve">Рязанская область</t>
  </si>
  <si>
    <t xml:space="preserve">RU62</t>
  </si>
  <si>
    <t xml:space="preserve">Самарская область</t>
  </si>
  <si>
    <t xml:space="preserve">RU63</t>
  </si>
  <si>
    <t xml:space="preserve">Саратовская область</t>
  </si>
  <si>
    <t xml:space="preserve">RU64</t>
  </si>
  <si>
    <t xml:space="preserve">ACCESSIBILITY</t>
  </si>
  <si>
    <t xml:space="preserve">Сахалинская область</t>
  </si>
  <si>
    <t xml:space="preserve">RU65</t>
  </si>
  <si>
    <t xml:space="preserve">LEGAL_TARIFF_EXISTENCE</t>
  </si>
  <si>
    <t xml:space="preserve">Свердловская область</t>
  </si>
  <si>
    <t xml:space="preserve">RU66</t>
  </si>
  <si>
    <t xml:space="preserve">Смоленская область</t>
  </si>
  <si>
    <t xml:space="preserve">RU67</t>
  </si>
  <si>
    <t xml:space="preserve">Ставропольский край</t>
  </si>
  <si>
    <t xml:space="preserve">RU26</t>
  </si>
  <si>
    <t xml:space="preserve">Тамбовская область</t>
  </si>
  <si>
    <t xml:space="preserve">RU68</t>
  </si>
  <si>
    <t xml:space="preserve">Тверская область</t>
  </si>
  <si>
    <t xml:space="preserve">RU69</t>
  </si>
  <si>
    <t xml:space="preserve">Томская область</t>
  </si>
  <si>
    <t xml:space="preserve">RU70</t>
  </si>
  <si>
    <t xml:space="preserve">Тульская область</t>
  </si>
  <si>
    <t xml:space="preserve">RU71</t>
  </si>
  <si>
    <t xml:space="preserve">Тюменская область</t>
  </si>
  <si>
    <t xml:space="preserve">RU72</t>
  </si>
  <si>
    <t xml:space="preserve">Удмуртская республика</t>
  </si>
  <si>
    <t xml:space="preserve">RU18</t>
  </si>
  <si>
    <t xml:space="preserve">Республика Удмуртия</t>
  </si>
  <si>
    <t xml:space="preserve">Ульяновская область</t>
  </si>
  <si>
    <t xml:space="preserve">RU73</t>
  </si>
  <si>
    <t xml:space="preserve">Хабаровский край</t>
  </si>
  <si>
    <t xml:space="preserve">RU27</t>
  </si>
  <si>
    <t xml:space="preserve">Ханты-Мансийский автономный округ</t>
  </si>
  <si>
    <t xml:space="preserve">RU86</t>
  </si>
  <si>
    <t xml:space="preserve">Челябинская область</t>
  </si>
  <si>
    <t xml:space="preserve">RU74</t>
  </si>
  <si>
    <t xml:space="preserve">Чеченская республика</t>
  </si>
  <si>
    <t xml:space="preserve">RU20</t>
  </si>
  <si>
    <t xml:space="preserve">Республика Чечня</t>
  </si>
  <si>
    <t xml:space="preserve">Чувашская республика</t>
  </si>
  <si>
    <t xml:space="preserve">RU21</t>
  </si>
  <si>
    <t xml:space="preserve">Республика Чувашия</t>
  </si>
  <si>
    <t xml:space="preserve">Чукотский автономный округ</t>
  </si>
  <si>
    <t xml:space="preserve">RU87</t>
  </si>
  <si>
    <t xml:space="preserve">Ямало-Ненецкий автономный округ</t>
  </si>
  <si>
    <t xml:space="preserve">RU89</t>
  </si>
  <si>
    <t xml:space="preserve">Ярославская область</t>
  </si>
  <si>
    <t xml:space="preserve">RU76</t>
  </si>
  <si>
    <t xml:space="preserve">26358403</t>
  </si>
  <si>
    <t xml:space="preserve">1</t>
  </si>
  <si>
    <t xml:space="preserve">город Нижний Новгород</t>
  </si>
  <si>
    <t xml:space="preserve">22701000</t>
  </si>
  <si>
    <t xml:space="preserve">5257052472</t>
  </si>
  <si>
    <t xml:space="preserve">525701001</t>
  </si>
  <si>
    <t xml:space="preserve">АО "78 ДОК Н.М."</t>
  </si>
  <si>
    <t xml:space="preserve">5137637</t>
  </si>
  <si>
    <t xml:space="preserve">5174632</t>
  </si>
  <si>
    <t xml:space="preserve">5431574</t>
  </si>
  <si>
    <t xml:space="preserve">5412526</t>
  </si>
  <si>
    <t xml:space="preserve">26358280</t>
  </si>
  <si>
    <t xml:space="preserve">2</t>
  </si>
  <si>
    <t xml:space="preserve">город Арзамас</t>
  </si>
  <si>
    <t xml:space="preserve">22703000</t>
  </si>
  <si>
    <t xml:space="preserve">5243001767</t>
  </si>
  <si>
    <t xml:space="preserve">525350001</t>
  </si>
  <si>
    <t xml:space="preserve">АО "АМЗ"</t>
  </si>
  <si>
    <t xml:space="preserve">5136408</t>
  </si>
  <si>
    <t xml:space="preserve">5272240</t>
  </si>
  <si>
    <t xml:space="preserve">5431571</t>
  </si>
  <si>
    <t xml:space="preserve">26358279</t>
  </si>
  <si>
    <t xml:space="preserve">3</t>
  </si>
  <si>
    <t xml:space="preserve">5243001742</t>
  </si>
  <si>
    <t xml:space="preserve">524301001</t>
  </si>
  <si>
    <t xml:space="preserve">АО "АПЗ"</t>
  </si>
  <si>
    <t xml:space="preserve">5272239</t>
  </si>
  <si>
    <t xml:space="preserve">5431559</t>
  </si>
  <si>
    <t xml:space="preserve">26358424</t>
  </si>
  <si>
    <t xml:space="preserve">4</t>
  </si>
  <si>
    <t xml:space="preserve">5260000700</t>
  </si>
  <si>
    <t xml:space="preserve">АО "Автоиспытания"</t>
  </si>
  <si>
    <t xml:space="preserve">5272321</t>
  </si>
  <si>
    <t xml:space="preserve">26358301</t>
  </si>
  <si>
    <t xml:space="preserve">5</t>
  </si>
  <si>
    <t xml:space="preserve">город Бор</t>
  </si>
  <si>
    <t xml:space="preserve">22712000</t>
  </si>
  <si>
    <t xml:space="preserve">5246000458</t>
  </si>
  <si>
    <t xml:space="preserve">524601001</t>
  </si>
  <si>
    <t xml:space="preserve">АО "Борская фабрика ПОШ"</t>
  </si>
  <si>
    <t xml:space="preserve">1894698781</t>
  </si>
  <si>
    <t xml:space="preserve">5257014</t>
  </si>
  <si>
    <t xml:space="preserve">5431562</t>
  </si>
  <si>
    <t xml:space="preserve">26373616</t>
  </si>
  <si>
    <t xml:space="preserve">6</t>
  </si>
  <si>
    <t xml:space="preserve">город Выкса</t>
  </si>
  <si>
    <t xml:space="preserve">22715000</t>
  </si>
  <si>
    <t xml:space="preserve">5247004695</t>
  </si>
  <si>
    <t xml:space="preserve">524701001</t>
  </si>
  <si>
    <t xml:space="preserve">АО "ВМЗ"</t>
  </si>
  <si>
    <t xml:space="preserve">1894742789</t>
  </si>
  <si>
    <t xml:space="preserve">5272257</t>
  </si>
  <si>
    <t xml:space="preserve">5431563</t>
  </si>
  <si>
    <t xml:space="preserve">26358464</t>
  </si>
  <si>
    <t xml:space="preserve">7</t>
  </si>
  <si>
    <t xml:space="preserve">5260902190</t>
  </si>
  <si>
    <t xml:space="preserve">526001001</t>
  </si>
  <si>
    <t xml:space="preserve">АО "ВОЛГА-ФЛОТ"</t>
  </si>
  <si>
    <t xml:space="preserve">5272338</t>
  </si>
  <si>
    <t xml:space="preserve">5424085</t>
  </si>
  <si>
    <t xml:space="preserve">31314742</t>
  </si>
  <si>
    <t xml:space="preserve">8</t>
  </si>
  <si>
    <t xml:space="preserve">5247055114</t>
  </si>
  <si>
    <t xml:space="preserve">АО "ВЫКСАТЕПЛОЭНЕРГО"</t>
  </si>
  <si>
    <t xml:space="preserve">4620761327</t>
  </si>
  <si>
    <t xml:space="preserve">26373593</t>
  </si>
  <si>
    <t xml:space="preserve">9</t>
  </si>
  <si>
    <t xml:space="preserve">Балахнинский муниципальный район</t>
  </si>
  <si>
    <t xml:space="preserve">Город Балахна</t>
  </si>
  <si>
    <t xml:space="preserve">22605101</t>
  </si>
  <si>
    <t xml:space="preserve">5244009279</t>
  </si>
  <si>
    <t xml:space="preserve">524401001</t>
  </si>
  <si>
    <t xml:space="preserve">АО "Волга"</t>
  </si>
  <si>
    <t xml:space="preserve">5136372</t>
  </si>
  <si>
    <t xml:space="preserve">5257011</t>
  </si>
  <si>
    <t xml:space="preserve">5431560</t>
  </si>
  <si>
    <t xml:space="preserve">26358364</t>
  </si>
  <si>
    <t xml:space="preserve">10</t>
  </si>
  <si>
    <t xml:space="preserve">Павловский муниципальный район</t>
  </si>
  <si>
    <t xml:space="preserve">Город Павлово</t>
  </si>
  <si>
    <t xml:space="preserve">22642101</t>
  </si>
  <si>
    <t xml:space="preserve">5252000470</t>
  </si>
  <si>
    <t xml:space="preserve">525201001</t>
  </si>
  <si>
    <t xml:space="preserve">АО "Гидроагрегат"</t>
  </si>
  <si>
    <t xml:space="preserve">5137894</t>
  </si>
  <si>
    <t xml:space="preserve">5272290</t>
  </si>
  <si>
    <t xml:space="preserve">5431569</t>
  </si>
  <si>
    <t xml:space="preserve">26358314</t>
  </si>
  <si>
    <t xml:space="preserve">11</t>
  </si>
  <si>
    <t xml:space="preserve">5247004494</t>
  </si>
  <si>
    <t xml:space="preserve">АО "ДЗМО"</t>
  </si>
  <si>
    <t xml:space="preserve">5272256</t>
  </si>
  <si>
    <t xml:space="preserve">26569426</t>
  </si>
  <si>
    <t xml:space="preserve">12</t>
  </si>
  <si>
    <t xml:space="preserve">город Дзержинск</t>
  </si>
  <si>
    <t xml:space="preserve">22721000</t>
  </si>
  <si>
    <t xml:space="preserve">5249015251</t>
  </si>
  <si>
    <t xml:space="preserve">524901001</t>
  </si>
  <si>
    <t xml:space="preserve">АО "ДПО "Пластик"</t>
  </si>
  <si>
    <t xml:space="preserve">5136353</t>
  </si>
  <si>
    <t xml:space="preserve">5257022</t>
  </si>
  <si>
    <t xml:space="preserve">5431565</t>
  </si>
  <si>
    <t xml:space="preserve">26358272</t>
  </si>
  <si>
    <t xml:space="preserve">13</t>
  </si>
  <si>
    <t xml:space="preserve">город Шахунья</t>
  </si>
  <si>
    <t xml:space="preserve">22758000</t>
  </si>
  <si>
    <t xml:space="preserve">5239006515</t>
  </si>
  <si>
    <t xml:space="preserve">523901001</t>
  </si>
  <si>
    <t xml:space="preserve">АО "ДРСП"</t>
  </si>
  <si>
    <t xml:space="preserve">1902070491</t>
  </si>
  <si>
    <t xml:space="preserve">5272232</t>
  </si>
  <si>
    <t xml:space="preserve">5431557</t>
  </si>
  <si>
    <t xml:space="preserve">31258691</t>
  </si>
  <si>
    <t xml:space="preserve">14</t>
  </si>
  <si>
    <t xml:space="preserve">5246038236</t>
  </si>
  <si>
    <t xml:space="preserve">АО "ЖКХ "КАЛИКИНСКОЕ"</t>
  </si>
  <si>
    <t xml:space="preserve">883807060</t>
  </si>
  <si>
    <t xml:space="preserve">31063349</t>
  </si>
  <si>
    <t xml:space="preserve">15</t>
  </si>
  <si>
    <t xml:space="preserve">5263125030</t>
  </si>
  <si>
    <t xml:space="preserve">526301001</t>
  </si>
  <si>
    <t xml:space="preserve">АО "ЗАВОД "ЭЛЕКТРОМАШ"</t>
  </si>
  <si>
    <t xml:space="preserve">4103682243</t>
  </si>
  <si>
    <t xml:space="preserve">5431582</t>
  </si>
  <si>
    <t xml:space="preserve">26358397</t>
  </si>
  <si>
    <t xml:space="preserve">16</t>
  </si>
  <si>
    <t xml:space="preserve">5257005049</t>
  </si>
  <si>
    <t xml:space="preserve">АО "ЗАВОД КРАСНЫЙ ЯКОРЬ"</t>
  </si>
  <si>
    <t xml:space="preserve">5257035</t>
  </si>
  <si>
    <t xml:space="preserve">26358276</t>
  </si>
  <si>
    <t xml:space="preserve">17</t>
  </si>
  <si>
    <t xml:space="preserve">5243000523</t>
  </si>
  <si>
    <t xml:space="preserve">АО "КОММАШ"</t>
  </si>
  <si>
    <t xml:space="preserve">5272237</t>
  </si>
  <si>
    <t xml:space="preserve">26358385</t>
  </si>
  <si>
    <t xml:space="preserve">18</t>
  </si>
  <si>
    <t xml:space="preserve">5256045754</t>
  </si>
  <si>
    <t xml:space="preserve">525601001</t>
  </si>
  <si>
    <t xml:space="preserve">АО "МАНН"</t>
  </si>
  <si>
    <t xml:space="preserve">5161395</t>
  </si>
  <si>
    <t xml:space="preserve">5431573</t>
  </si>
  <si>
    <t xml:space="preserve">26358393</t>
  </si>
  <si>
    <t xml:space="preserve">19</t>
  </si>
  <si>
    <t xml:space="preserve">5257003490</t>
  </si>
  <si>
    <t xml:space="preserve">АО "МЕЛЬИНВЕСТ"</t>
  </si>
  <si>
    <t xml:space="preserve">5161360</t>
  </si>
  <si>
    <t xml:space="preserve">26504840</t>
  </si>
  <si>
    <t xml:space="preserve">20</t>
  </si>
  <si>
    <t xml:space="preserve">5018054863</t>
  </si>
  <si>
    <t xml:space="preserve">501801001</t>
  </si>
  <si>
    <t xml:space="preserve">АО "МСК Энерго"</t>
  </si>
  <si>
    <t xml:space="preserve">5273967</t>
  </si>
  <si>
    <t xml:space="preserve">5448826</t>
  </si>
  <si>
    <t xml:space="preserve">26358270</t>
  </si>
  <si>
    <t xml:space="preserve">21</t>
  </si>
  <si>
    <t xml:space="preserve">5239001108</t>
  </si>
  <si>
    <t xml:space="preserve">АО "Молоко"</t>
  </si>
  <si>
    <t xml:space="preserve">5272230</t>
  </si>
  <si>
    <t xml:space="preserve">26555642</t>
  </si>
  <si>
    <t xml:space="preserve">22</t>
  </si>
  <si>
    <t xml:space="preserve">5257001277</t>
  </si>
  <si>
    <t xml:space="preserve">АО "НАС"</t>
  </si>
  <si>
    <t xml:space="preserve">5174637</t>
  </si>
  <si>
    <t xml:space="preserve">30844713</t>
  </si>
  <si>
    <t xml:space="preserve">23</t>
  </si>
  <si>
    <t xml:space="preserve">5259113339</t>
  </si>
  <si>
    <t xml:space="preserve">525901001</t>
  </si>
  <si>
    <t xml:space="preserve">АО "НЗ 70-ЛЕТИЯ ПОБЕДЫ"</t>
  </si>
  <si>
    <t xml:space="preserve">2800766764</t>
  </si>
  <si>
    <t xml:space="preserve">5431578</t>
  </si>
  <si>
    <t xml:space="preserve">26358179</t>
  </si>
  <si>
    <t xml:space="preserve">24</t>
  </si>
  <si>
    <t xml:space="preserve">Навашинский</t>
  </si>
  <si>
    <t xml:space="preserve">22730000</t>
  </si>
  <si>
    <t xml:space="preserve">5223000035</t>
  </si>
  <si>
    <t xml:space="preserve">522301001</t>
  </si>
  <si>
    <t xml:space="preserve">АО "НЗСМ"</t>
  </si>
  <si>
    <t xml:space="preserve">2322898925</t>
  </si>
  <si>
    <t xml:space="preserve">5159009</t>
  </si>
  <si>
    <t xml:space="preserve">5431539</t>
  </si>
  <si>
    <t xml:space="preserve">26358394</t>
  </si>
  <si>
    <t xml:space="preserve">25</t>
  </si>
  <si>
    <t xml:space="preserve">5257003806</t>
  </si>
  <si>
    <t xml:space="preserve">АО "НМЖК"</t>
  </si>
  <si>
    <t xml:space="preserve">5161389</t>
  </si>
  <si>
    <t xml:space="preserve">26555668</t>
  </si>
  <si>
    <t xml:space="preserve">26</t>
  </si>
  <si>
    <t xml:space="preserve">5256011321</t>
  </si>
  <si>
    <t xml:space="preserve">АО "НМЗ № 1"</t>
  </si>
  <si>
    <t xml:space="preserve">680457317</t>
  </si>
  <si>
    <t xml:space="preserve">26358469</t>
  </si>
  <si>
    <t xml:space="preserve">27</t>
  </si>
  <si>
    <t xml:space="preserve">5261077695</t>
  </si>
  <si>
    <t xml:space="preserve">526101001</t>
  </si>
  <si>
    <t xml:space="preserve">АО "ННПО имени М.В. Фрунзе"</t>
  </si>
  <si>
    <t xml:space="preserve">1834966861</t>
  </si>
  <si>
    <t xml:space="preserve">5431579</t>
  </si>
  <si>
    <t xml:space="preserve">30841129</t>
  </si>
  <si>
    <t xml:space="preserve">28</t>
  </si>
  <si>
    <t xml:space="preserve">5260267654</t>
  </si>
  <si>
    <t xml:space="preserve">АО "НОКК"</t>
  </si>
  <si>
    <t xml:space="preserve">839812829</t>
  </si>
  <si>
    <t xml:space="preserve">31023931</t>
  </si>
  <si>
    <t xml:space="preserve">29</t>
  </si>
  <si>
    <t xml:space="preserve">524443001</t>
  </si>
  <si>
    <t xml:space="preserve">АО "НОКК" (Балахнинский филиал)</t>
  </si>
  <si>
    <t xml:space="preserve">3517869861</t>
  </si>
  <si>
    <t xml:space="preserve">30</t>
  </si>
  <si>
    <t xml:space="preserve">Кочергинский сельсовет</t>
  </si>
  <si>
    <t xml:space="preserve">22605412</t>
  </si>
  <si>
    <t xml:space="preserve">5136378</t>
  </si>
  <si>
    <t xml:space="preserve">27566839</t>
  </si>
  <si>
    <t xml:space="preserve">31</t>
  </si>
  <si>
    <t xml:space="preserve">Богородский муниципальный район</t>
  </si>
  <si>
    <t xml:space="preserve">Алешковский сельсовет</t>
  </si>
  <si>
    <t xml:space="preserve">22607404</t>
  </si>
  <si>
    <t xml:space="preserve">524543001</t>
  </si>
  <si>
    <t xml:space="preserve">АО "НОКК" (Богородский филиал)</t>
  </si>
  <si>
    <t xml:space="preserve">5136341</t>
  </si>
  <si>
    <t xml:space="preserve">839812827</t>
  </si>
  <si>
    <t xml:space="preserve">32</t>
  </si>
  <si>
    <t xml:space="preserve">Город Богородск</t>
  </si>
  <si>
    <t xml:space="preserve">22607101</t>
  </si>
  <si>
    <t xml:space="preserve">5136340</t>
  </si>
  <si>
    <t xml:space="preserve">33</t>
  </si>
  <si>
    <t xml:space="preserve">Доскинский сельсовет</t>
  </si>
  <si>
    <t xml:space="preserve">22607416</t>
  </si>
  <si>
    <t xml:space="preserve">5136344</t>
  </si>
  <si>
    <t xml:space="preserve">34</t>
  </si>
  <si>
    <t xml:space="preserve">Дуденевский сельсовет</t>
  </si>
  <si>
    <t xml:space="preserve">22607420</t>
  </si>
  <si>
    <t xml:space="preserve">5136345</t>
  </si>
  <si>
    <t xml:space="preserve">35</t>
  </si>
  <si>
    <t xml:space="preserve">Каменский сельсовет</t>
  </si>
  <si>
    <t xml:space="preserve">22607428</t>
  </si>
  <si>
    <t xml:space="preserve">5136347</t>
  </si>
  <si>
    <t xml:space="preserve">36</t>
  </si>
  <si>
    <t xml:space="preserve">Новинский сельсовет</t>
  </si>
  <si>
    <t xml:space="preserve">22607436</t>
  </si>
  <si>
    <t xml:space="preserve">5136349</t>
  </si>
  <si>
    <t xml:space="preserve">37</t>
  </si>
  <si>
    <t xml:space="preserve">Хвощевский сельсовет</t>
  </si>
  <si>
    <t xml:space="preserve">22607444</t>
  </si>
  <si>
    <t xml:space="preserve">5136524</t>
  </si>
  <si>
    <t xml:space="preserve">38</t>
  </si>
  <si>
    <t xml:space="preserve">Шапкинский сельсовет</t>
  </si>
  <si>
    <t xml:space="preserve">22607448</t>
  </si>
  <si>
    <t xml:space="preserve">5136525</t>
  </si>
  <si>
    <t xml:space="preserve">39</t>
  </si>
  <si>
    <t xml:space="preserve">27968016</t>
  </si>
  <si>
    <t xml:space="preserve">40</t>
  </si>
  <si>
    <t xml:space="preserve">Семеновский</t>
  </si>
  <si>
    <t xml:space="preserve">22737000</t>
  </si>
  <si>
    <t xml:space="preserve">522845001</t>
  </si>
  <si>
    <t xml:space="preserve">АО "НОКК" (Семеновский филиал)</t>
  </si>
  <si>
    <t xml:space="preserve">1900284181</t>
  </si>
  <si>
    <t xml:space="preserve">1358895037</t>
  </si>
  <si>
    <t xml:space="preserve">31171901</t>
  </si>
  <si>
    <t xml:space="preserve">41</t>
  </si>
  <si>
    <t xml:space="preserve">Сеченовский муниципальный район</t>
  </si>
  <si>
    <t xml:space="preserve">Верхнеталызинский сельсовет</t>
  </si>
  <si>
    <t xml:space="preserve">22649416</t>
  </si>
  <si>
    <t xml:space="preserve">523043001</t>
  </si>
  <si>
    <t xml:space="preserve">АО "НОКК" (Сеченовский филиал)</t>
  </si>
  <si>
    <t xml:space="preserve">56405567</t>
  </si>
  <si>
    <t xml:space="preserve">3959623213</t>
  </si>
  <si>
    <t xml:space="preserve">42</t>
  </si>
  <si>
    <t xml:space="preserve">Мурзицкий сельсовет</t>
  </si>
  <si>
    <t xml:space="preserve">22649440</t>
  </si>
  <si>
    <t xml:space="preserve">56405573</t>
  </si>
  <si>
    <t xml:space="preserve">43</t>
  </si>
  <si>
    <t xml:space="preserve">Сеченовский сельсовет</t>
  </si>
  <si>
    <t xml:space="preserve">22649444</t>
  </si>
  <si>
    <t xml:space="preserve">5272400</t>
  </si>
  <si>
    <t xml:space="preserve">28007548</t>
  </si>
  <si>
    <t xml:space="preserve">44</t>
  </si>
  <si>
    <t xml:space="preserve">523943001</t>
  </si>
  <si>
    <t xml:space="preserve">АО "НОКК" (Шахунский филиал)</t>
  </si>
  <si>
    <t xml:space="preserve">1333672533</t>
  </si>
  <si>
    <t xml:space="preserve">31246223</t>
  </si>
  <si>
    <t xml:space="preserve">45</t>
  </si>
  <si>
    <t xml:space="preserve">7722422237</t>
  </si>
  <si>
    <t xml:space="preserve">772201001</t>
  </si>
  <si>
    <t xml:space="preserve">АО "НПО "МИКРОГЕН"</t>
  </si>
  <si>
    <t xml:space="preserve">3518670789</t>
  </si>
  <si>
    <t xml:space="preserve">5416435</t>
  </si>
  <si>
    <t xml:space="preserve">26555248</t>
  </si>
  <si>
    <t xml:space="preserve">46</t>
  </si>
  <si>
    <t xml:space="preserve">5260000121</t>
  </si>
  <si>
    <t xml:space="preserve">АО "Нижегородский текстиль"</t>
  </si>
  <si>
    <t xml:space="preserve">56507295</t>
  </si>
  <si>
    <t xml:space="preserve">26358419</t>
  </si>
  <si>
    <t xml:space="preserve">47</t>
  </si>
  <si>
    <t xml:space="preserve">5259077666</t>
  </si>
  <si>
    <t xml:space="preserve">АО "ОКБМ Африкантов"</t>
  </si>
  <si>
    <t xml:space="preserve">5502209</t>
  </si>
  <si>
    <t xml:space="preserve">28502425</t>
  </si>
  <si>
    <t xml:space="preserve">48</t>
  </si>
  <si>
    <t xml:space="preserve">Кстовский муниципальный район</t>
  </si>
  <si>
    <t xml:space="preserve">Город Кстово</t>
  </si>
  <si>
    <t xml:space="preserve">22637101</t>
  </si>
  <si>
    <t xml:space="preserve">7725806898</t>
  </si>
  <si>
    <t xml:space="preserve">770101001</t>
  </si>
  <si>
    <t xml:space="preserve">АО "ПГК"</t>
  </si>
  <si>
    <t xml:space="preserve">5272375</t>
  </si>
  <si>
    <t xml:space="preserve">2237324962</t>
  </si>
  <si>
    <t xml:space="preserve">5416913</t>
  </si>
  <si>
    <t xml:space="preserve">49</t>
  </si>
  <si>
    <t xml:space="preserve">22637000</t>
  </si>
  <si>
    <t xml:space="preserve">5136485</t>
  </si>
  <si>
    <t xml:space="preserve">26358454</t>
  </si>
  <si>
    <t xml:space="preserve">50</t>
  </si>
  <si>
    <t xml:space="preserve">7705709543</t>
  </si>
  <si>
    <t xml:space="preserve">770501001</t>
  </si>
  <si>
    <t xml:space="preserve">АО "ПЕРВАЯ ОБРАЗЦОВАЯ ТИПОГРАФИЯ" ФИЛИАЛ "НИЖПОЛИГРАФ"</t>
  </si>
  <si>
    <t xml:space="preserve">1072611669</t>
  </si>
  <si>
    <t xml:space="preserve">5431584</t>
  </si>
  <si>
    <t xml:space="preserve">26555359</t>
  </si>
  <si>
    <t xml:space="preserve">51</t>
  </si>
  <si>
    <t xml:space="preserve">ЗАТО город Саров</t>
  </si>
  <si>
    <t xml:space="preserve">22704000</t>
  </si>
  <si>
    <t xml:space="preserve">5254082550</t>
  </si>
  <si>
    <t xml:space="preserve">525401001</t>
  </si>
  <si>
    <t xml:space="preserve">АО "СГК"</t>
  </si>
  <si>
    <t xml:space="preserve">5135818</t>
  </si>
  <si>
    <t xml:space="preserve">56519135</t>
  </si>
  <si>
    <t xml:space="preserve">5432118</t>
  </si>
  <si>
    <t xml:space="preserve">26322331</t>
  </si>
  <si>
    <t xml:space="preserve">52</t>
  </si>
  <si>
    <t xml:space="preserve">5249051203</t>
  </si>
  <si>
    <t xml:space="preserve">АО "СИБУР-НЕФТЕХИМ"</t>
  </si>
  <si>
    <t xml:space="preserve">5257023</t>
  </si>
  <si>
    <t xml:space="preserve">26555361</t>
  </si>
  <si>
    <t xml:space="preserve">53</t>
  </si>
  <si>
    <t xml:space="preserve">5254082630</t>
  </si>
  <si>
    <t xml:space="preserve">АО "СТСК"</t>
  </si>
  <si>
    <t xml:space="preserve">56519136</t>
  </si>
  <si>
    <t xml:space="preserve">31266320</t>
  </si>
  <si>
    <t xml:space="preserve">54</t>
  </si>
  <si>
    <t xml:space="preserve">5228057821</t>
  </si>
  <si>
    <t xml:space="preserve">522801001</t>
  </si>
  <si>
    <t xml:space="preserve">АО "ТЕПЛОРЕСУРС"</t>
  </si>
  <si>
    <t xml:space="preserve">4299350056</t>
  </si>
  <si>
    <t xml:space="preserve">5431544</t>
  </si>
  <si>
    <t xml:space="preserve">26358408</t>
  </si>
  <si>
    <t xml:space="preserve">55</t>
  </si>
  <si>
    <t xml:space="preserve">5257087027</t>
  </si>
  <si>
    <t xml:space="preserve">АО "Теплоэнерго"</t>
  </si>
  <si>
    <t xml:space="preserve">5226646</t>
  </si>
  <si>
    <t xml:space="preserve">56</t>
  </si>
  <si>
    <t xml:space="preserve">26358184</t>
  </si>
  <si>
    <t xml:space="preserve">57</t>
  </si>
  <si>
    <t xml:space="preserve">город Первомайск</t>
  </si>
  <si>
    <t xml:space="preserve">22734000</t>
  </si>
  <si>
    <t xml:space="preserve">5224001190</t>
  </si>
  <si>
    <t xml:space="preserve">522401001</t>
  </si>
  <si>
    <t xml:space="preserve">АО "Транспневматика"</t>
  </si>
  <si>
    <t xml:space="preserve">1728407209</t>
  </si>
  <si>
    <t xml:space="preserve">5161546</t>
  </si>
  <si>
    <t xml:space="preserve">5431540</t>
  </si>
  <si>
    <t xml:space="preserve">27585148</t>
  </si>
  <si>
    <t xml:space="preserve">58</t>
  </si>
  <si>
    <t xml:space="preserve">5262054490</t>
  </si>
  <si>
    <t xml:space="preserve">АО "ЭСК"</t>
  </si>
  <si>
    <t xml:space="preserve">820677904</t>
  </si>
  <si>
    <t xml:space="preserve">26358197</t>
  </si>
  <si>
    <t xml:space="preserve">59</t>
  </si>
  <si>
    <t xml:space="preserve">5228001113</t>
  </si>
  <si>
    <t xml:space="preserve">АО «ХОХЛОМСКАЯ РОСПИСЬ»</t>
  </si>
  <si>
    <t xml:space="preserve">5272200</t>
  </si>
  <si>
    <t xml:space="preserve">26358413</t>
  </si>
  <si>
    <t xml:space="preserve">60</t>
  </si>
  <si>
    <t xml:space="preserve">5258100129</t>
  </si>
  <si>
    <t xml:space="preserve">525801001</t>
  </si>
  <si>
    <t xml:space="preserve">АО НПП "Полет"</t>
  </si>
  <si>
    <t xml:space="preserve">1693580939</t>
  </si>
  <si>
    <t xml:space="preserve">5431576</t>
  </si>
  <si>
    <t xml:space="preserve">26358409</t>
  </si>
  <si>
    <t xml:space="preserve">61</t>
  </si>
  <si>
    <t xml:space="preserve">5258000011</t>
  </si>
  <si>
    <t xml:space="preserve">АО ПКО "Теплообменник"</t>
  </si>
  <si>
    <t xml:space="preserve">5161386</t>
  </si>
  <si>
    <t xml:space="preserve">26825363</t>
  </si>
  <si>
    <t xml:space="preserve">62</t>
  </si>
  <si>
    <t xml:space="preserve">5243002464</t>
  </si>
  <si>
    <t xml:space="preserve">524502001</t>
  </si>
  <si>
    <t xml:space="preserve">Богородский филиал ООО "Арзамасское ПО "Автопровод"</t>
  </si>
  <si>
    <t xml:space="preserve">5272243</t>
  </si>
  <si>
    <t xml:space="preserve">669393547</t>
  </si>
  <si>
    <t xml:space="preserve">26358190</t>
  </si>
  <si>
    <t xml:space="preserve">63</t>
  </si>
  <si>
    <t xml:space="preserve">Перевозский</t>
  </si>
  <si>
    <t xml:space="preserve">22739000</t>
  </si>
  <si>
    <t xml:space="preserve">5225001122</t>
  </si>
  <si>
    <t xml:space="preserve">522501001</t>
  </si>
  <si>
    <t xml:space="preserve">ГБПОУ "ПЕРЕВОЗСКИЙ СТРОИТЕЛЬНЫЙ КОЛЛЕДЖ"</t>
  </si>
  <si>
    <t xml:space="preserve">3437705962</t>
  </si>
  <si>
    <t xml:space="preserve">5272193</t>
  </si>
  <si>
    <t xml:space="preserve">5431541</t>
  </si>
  <si>
    <t xml:space="preserve">26358166</t>
  </si>
  <si>
    <t xml:space="preserve">64</t>
  </si>
  <si>
    <t xml:space="preserve">Лукояновский муниципальный район</t>
  </si>
  <si>
    <t xml:space="preserve">Город Лукоянов</t>
  </si>
  <si>
    <t xml:space="preserve">22639101</t>
  </si>
  <si>
    <t xml:space="preserve">5221004309</t>
  </si>
  <si>
    <t xml:space="preserve">525301001</t>
  </si>
  <si>
    <t xml:space="preserve">ГБПОУ ЛПК</t>
  </si>
  <si>
    <t xml:space="preserve">5136458</t>
  </si>
  <si>
    <t xml:space="preserve">5272177</t>
  </si>
  <si>
    <t xml:space="preserve">5431570</t>
  </si>
  <si>
    <t xml:space="preserve">31253577</t>
  </si>
  <si>
    <t xml:space="preserve">65</t>
  </si>
  <si>
    <t xml:space="preserve">Починковский муниципальный район</t>
  </si>
  <si>
    <t xml:space="preserve">Починковский сельсовет</t>
  </si>
  <si>
    <t xml:space="preserve">22646460</t>
  </si>
  <si>
    <t xml:space="preserve">5227001424</t>
  </si>
  <si>
    <t xml:space="preserve">522701001</t>
  </si>
  <si>
    <t xml:space="preserve">ГБПОУ ПСХТ</t>
  </si>
  <si>
    <t xml:space="preserve">5272399</t>
  </si>
  <si>
    <t xml:space="preserve">4678803140</t>
  </si>
  <si>
    <t xml:space="preserve">5431543</t>
  </si>
  <si>
    <t xml:space="preserve">26358225</t>
  </si>
  <si>
    <t xml:space="preserve">66</t>
  </si>
  <si>
    <t xml:space="preserve">Спасский муниципальный район</t>
  </si>
  <si>
    <t xml:space="preserve">Спасский сельсовет</t>
  </si>
  <si>
    <t xml:space="preserve">22651432</t>
  </si>
  <si>
    <t xml:space="preserve">5232001606</t>
  </si>
  <si>
    <t xml:space="preserve">523201001</t>
  </si>
  <si>
    <t xml:space="preserve">ГБПОУ СПАССКИЙ АПТ</t>
  </si>
  <si>
    <t xml:space="preserve">5272401</t>
  </si>
  <si>
    <t xml:space="preserve">5272211</t>
  </si>
  <si>
    <t xml:space="preserve">5431550</t>
  </si>
  <si>
    <t xml:space="preserve">31036531</t>
  </si>
  <si>
    <t xml:space="preserve">67</t>
  </si>
  <si>
    <t xml:space="preserve">5256026159</t>
  </si>
  <si>
    <t xml:space="preserve">ГБУ "Автозаводский детский дом - интернат"</t>
  </si>
  <si>
    <t xml:space="preserve">3566201232</t>
  </si>
  <si>
    <t xml:space="preserve">27980367</t>
  </si>
  <si>
    <t xml:space="preserve">68</t>
  </si>
  <si>
    <t xml:space="preserve">Варнавинский муниципальный район</t>
  </si>
  <si>
    <t xml:space="preserve">Северный сельсовет</t>
  </si>
  <si>
    <t xml:space="preserve">22615428</t>
  </si>
  <si>
    <t xml:space="preserve">5207002268</t>
  </si>
  <si>
    <t xml:space="preserve">520701001</t>
  </si>
  <si>
    <t xml:space="preserve">ГБУ "Варнавинский ПНИ"</t>
  </si>
  <si>
    <t xml:space="preserve">5272359</t>
  </si>
  <si>
    <t xml:space="preserve">1333670912</t>
  </si>
  <si>
    <t xml:space="preserve">5431525</t>
  </si>
  <si>
    <t xml:space="preserve">26358119</t>
  </si>
  <si>
    <t xml:space="preserve">69</t>
  </si>
  <si>
    <t xml:space="preserve">Володарский муниципальный район</t>
  </si>
  <si>
    <t xml:space="preserve">Рабочий поселок Решетиха</t>
  </si>
  <si>
    <t xml:space="preserve">22631168</t>
  </si>
  <si>
    <t xml:space="preserve">5214003022</t>
  </si>
  <si>
    <t xml:space="preserve">521401001</t>
  </si>
  <si>
    <t xml:space="preserve">ГБУ "Решетихинский ПНИ"</t>
  </si>
  <si>
    <t xml:space="preserve">5136441</t>
  </si>
  <si>
    <t xml:space="preserve">5159026</t>
  </si>
  <si>
    <t xml:space="preserve">5431532</t>
  </si>
  <si>
    <t xml:space="preserve">27579733</t>
  </si>
  <si>
    <t xml:space="preserve">70</t>
  </si>
  <si>
    <t xml:space="preserve">5249050312</t>
  </si>
  <si>
    <t xml:space="preserve">ГБУ ОСРЦИ "Пушкино"</t>
  </si>
  <si>
    <t xml:space="preserve">907453169</t>
  </si>
  <si>
    <t xml:space="preserve">26358243</t>
  </si>
  <si>
    <t xml:space="preserve">71</t>
  </si>
  <si>
    <t xml:space="preserve">Уренский муниципальный район</t>
  </si>
  <si>
    <t xml:space="preserve">Семеновский сельсовет</t>
  </si>
  <si>
    <t xml:space="preserve">22654436</t>
  </si>
  <si>
    <t xml:space="preserve">5235001940</t>
  </si>
  <si>
    <t xml:space="preserve">523501001</t>
  </si>
  <si>
    <t xml:space="preserve">ГБУ СРЦИ "КРАСНЫЙ ЯР"</t>
  </si>
  <si>
    <t xml:space="preserve">5135395</t>
  </si>
  <si>
    <t xml:space="preserve">5160911</t>
  </si>
  <si>
    <t xml:space="preserve">5431553</t>
  </si>
  <si>
    <t xml:space="preserve">72</t>
  </si>
  <si>
    <t xml:space="preserve">22654000</t>
  </si>
  <si>
    <t xml:space="preserve">5223115</t>
  </si>
  <si>
    <t xml:space="preserve">26555218</t>
  </si>
  <si>
    <t xml:space="preserve">73</t>
  </si>
  <si>
    <t xml:space="preserve">5246010400</t>
  </si>
  <si>
    <t xml:space="preserve">ГБУЗ НО "КИСЕЛИХИНСКИЙ ОБЛАСТНОЙ ТЕРАПЕВТИЧЕСКИЙ ГОСПИТАЛЬ ДЛЯ ВЕТЕРАНОВ ВОЙН"</t>
  </si>
  <si>
    <t xml:space="preserve">56472115</t>
  </si>
  <si>
    <t xml:space="preserve">26358374</t>
  </si>
  <si>
    <t xml:space="preserve">74</t>
  </si>
  <si>
    <t xml:space="preserve">5252008631</t>
  </si>
  <si>
    <t xml:space="preserve">ГКОУ "ПАВЛОВСКИЙ САНАТОРНЫЙ ДЕТСКИЙ ДОМ"</t>
  </si>
  <si>
    <t xml:space="preserve">5161472</t>
  </si>
  <si>
    <t xml:space="preserve">26808802</t>
  </si>
  <si>
    <t xml:space="preserve">75</t>
  </si>
  <si>
    <t xml:space="preserve">22631000</t>
  </si>
  <si>
    <t xml:space="preserve">7708503727</t>
  </si>
  <si>
    <t xml:space="preserve">525745041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5223101</t>
  </si>
  <si>
    <t xml:space="preserve">5112046</t>
  </si>
  <si>
    <t xml:space="preserve">603101451</t>
  </si>
  <si>
    <t xml:space="preserve">76</t>
  </si>
  <si>
    <t xml:space="preserve">Ильинский сельсовет</t>
  </si>
  <si>
    <t xml:space="preserve">22631408</t>
  </si>
  <si>
    <t xml:space="preserve">5136445</t>
  </si>
  <si>
    <t xml:space="preserve">77</t>
  </si>
  <si>
    <t xml:space="preserve">Городецкий муниципальный район</t>
  </si>
  <si>
    <t xml:space="preserve">22628000</t>
  </si>
  <si>
    <t xml:space="preserve">5223099</t>
  </si>
  <si>
    <t xml:space="preserve">78</t>
  </si>
  <si>
    <t xml:space="preserve">Федуринский сельсовет</t>
  </si>
  <si>
    <t xml:space="preserve">22628458</t>
  </si>
  <si>
    <t xml:space="preserve">5135292</t>
  </si>
  <si>
    <t xml:space="preserve">79</t>
  </si>
  <si>
    <t xml:space="preserve">80</t>
  </si>
  <si>
    <t xml:space="preserve">81</t>
  </si>
  <si>
    <t xml:space="preserve">Сергачский муниципальный район</t>
  </si>
  <si>
    <t xml:space="preserve">Город Сергач</t>
  </si>
  <si>
    <t xml:space="preserve">22648101</t>
  </si>
  <si>
    <t xml:space="preserve">5136486</t>
  </si>
  <si>
    <t xml:space="preserve">82</t>
  </si>
  <si>
    <t xml:space="preserve">83</t>
  </si>
  <si>
    <t xml:space="preserve">26634205</t>
  </si>
  <si>
    <t xml:space="preserve">84</t>
  </si>
  <si>
    <t xml:space="preserve">Дальнеконстантиновский муниципальный район</t>
  </si>
  <si>
    <t xml:space="preserve">Рабочий поселок Дальнее Константиново</t>
  </si>
  <si>
    <t xml:space="preserve">22630151</t>
  </si>
  <si>
    <t xml:space="preserve">5215001934</t>
  </si>
  <si>
    <t xml:space="preserve">521501001</t>
  </si>
  <si>
    <t xml:space="preserve">Дальнеконстантиновское МУПП ЖКХ</t>
  </si>
  <si>
    <t xml:space="preserve">5136559</t>
  </si>
  <si>
    <t xml:space="preserve">57441417</t>
  </si>
  <si>
    <t xml:space="preserve">5431533</t>
  </si>
  <si>
    <t xml:space="preserve">26358163</t>
  </si>
  <si>
    <t xml:space="preserve">85</t>
  </si>
  <si>
    <t xml:space="preserve">Краснобаковский муниципальный район</t>
  </si>
  <si>
    <t xml:space="preserve">Рабочий поселок Ветлужский</t>
  </si>
  <si>
    <t xml:space="preserve">22635154</t>
  </si>
  <si>
    <t xml:space="preserve">5219382293</t>
  </si>
  <si>
    <t xml:space="preserve">521901001</t>
  </si>
  <si>
    <t xml:space="preserve">Дмитриевское МУП ЖКХ</t>
  </si>
  <si>
    <t xml:space="preserve">5136504</t>
  </si>
  <si>
    <t xml:space="preserve">5357675</t>
  </si>
  <si>
    <t xml:space="preserve">5431537</t>
  </si>
  <si>
    <t xml:space="preserve">26555640</t>
  </si>
  <si>
    <t xml:space="preserve">86</t>
  </si>
  <si>
    <t xml:space="preserve">5260080208</t>
  </si>
  <si>
    <t xml:space="preserve">ЗАО "Гражданстрой-НН"</t>
  </si>
  <si>
    <t xml:space="preserve">5161420</t>
  </si>
  <si>
    <t xml:space="preserve">26555546</t>
  </si>
  <si>
    <t xml:space="preserve">87</t>
  </si>
  <si>
    <t xml:space="preserve">5261005718</t>
  </si>
  <si>
    <t xml:space="preserve">ЗАО "Завод "Труд"</t>
  </si>
  <si>
    <t xml:space="preserve">56472448</t>
  </si>
  <si>
    <t xml:space="preserve">26322355</t>
  </si>
  <si>
    <t xml:space="preserve">88</t>
  </si>
  <si>
    <t xml:space="preserve">5261017382</t>
  </si>
  <si>
    <t xml:space="preserve">ЗАО "Концерн "Термаль"</t>
  </si>
  <si>
    <t xml:space="preserve">5257048</t>
  </si>
  <si>
    <t xml:space="preserve">26358416</t>
  </si>
  <si>
    <t xml:space="preserve">89</t>
  </si>
  <si>
    <t xml:space="preserve">5258050559</t>
  </si>
  <si>
    <t xml:space="preserve">ЗАО "Энерго групп"</t>
  </si>
  <si>
    <t xml:space="preserve">5257038</t>
  </si>
  <si>
    <t xml:space="preserve">26358476</t>
  </si>
  <si>
    <t xml:space="preserve">90</t>
  </si>
  <si>
    <t xml:space="preserve">5262020719</t>
  </si>
  <si>
    <t xml:space="preserve">526201001</t>
  </si>
  <si>
    <t xml:space="preserve">ЗАО МЗ "РИЛС"</t>
  </si>
  <si>
    <t xml:space="preserve">5272342</t>
  </si>
  <si>
    <t xml:space="preserve">5431581</t>
  </si>
  <si>
    <t xml:space="preserve">26896893</t>
  </si>
  <si>
    <t xml:space="preserve">91</t>
  </si>
  <si>
    <t xml:space="preserve">522800014806</t>
  </si>
  <si>
    <t xml:space="preserve">отсутствует</t>
  </si>
  <si>
    <t xml:space="preserve">ИП Здоров В.А.</t>
  </si>
  <si>
    <t xml:space="preserve">725331340</t>
  </si>
  <si>
    <t xml:space="preserve">500187316</t>
  </si>
  <si>
    <t xml:space="preserve">28870867</t>
  </si>
  <si>
    <t xml:space="preserve">92</t>
  </si>
  <si>
    <t xml:space="preserve">523903931595</t>
  </si>
  <si>
    <t xml:space="preserve">ИП Копытова Н.В.</t>
  </si>
  <si>
    <t xml:space="preserve">1898148147</t>
  </si>
  <si>
    <t xml:space="preserve">31446275</t>
  </si>
  <si>
    <t xml:space="preserve">93</t>
  </si>
  <si>
    <t xml:space="preserve">370202154863</t>
  </si>
  <si>
    <t xml:space="preserve">ИП МИХЕЕВ АНДРЕЙ ЛЕОНИДОВИЧ</t>
  </si>
  <si>
    <t xml:space="preserve">5431039548</t>
  </si>
  <si>
    <t xml:space="preserve">28868794</t>
  </si>
  <si>
    <t xml:space="preserve">94</t>
  </si>
  <si>
    <t xml:space="preserve">Воротынский</t>
  </si>
  <si>
    <t xml:space="preserve">22719000</t>
  </si>
  <si>
    <t xml:space="preserve">525616836221</t>
  </si>
  <si>
    <t xml:space="preserve">ИП Чурашев Михаил Юрьевич</t>
  </si>
  <si>
    <t xml:space="preserve">4918123108</t>
  </si>
  <si>
    <t xml:space="preserve">1898148150</t>
  </si>
  <si>
    <t xml:space="preserve">26358255</t>
  </si>
  <si>
    <t xml:space="preserve">95</t>
  </si>
  <si>
    <t xml:space="preserve">город Чкаловск</t>
  </si>
  <si>
    <t xml:space="preserve">22755000</t>
  </si>
  <si>
    <t xml:space="preserve">5236002390</t>
  </si>
  <si>
    <t xml:space="preserve">523601001</t>
  </si>
  <si>
    <t xml:space="preserve">КУЗНЕЦОВСКОЕ МУП ЖКХ</t>
  </si>
  <si>
    <t xml:space="preserve">2306736400</t>
  </si>
  <si>
    <t xml:space="preserve">5161055</t>
  </si>
  <si>
    <t xml:space="preserve">5431554</t>
  </si>
  <si>
    <t xml:space="preserve">27713249</t>
  </si>
  <si>
    <t xml:space="preserve">96</t>
  </si>
  <si>
    <t xml:space="preserve">Лысковский муниципальный район</t>
  </si>
  <si>
    <t xml:space="preserve">Город Лысково</t>
  </si>
  <si>
    <t xml:space="preserve">22640101</t>
  </si>
  <si>
    <t xml:space="preserve">522202001</t>
  </si>
  <si>
    <t xml:space="preserve">Лысковский филиал ООО "Арзамасское ПО "Автопровод"</t>
  </si>
  <si>
    <t xml:space="preserve">5272383</t>
  </si>
  <si>
    <t xml:space="preserve">907453064</t>
  </si>
  <si>
    <t xml:space="preserve">26551350</t>
  </si>
  <si>
    <t xml:space="preserve">97</t>
  </si>
  <si>
    <t xml:space="preserve">Ветлужский муниципальный район</t>
  </si>
  <si>
    <t xml:space="preserve">Волыновский сельсовет</t>
  </si>
  <si>
    <t xml:space="preserve">22618408</t>
  </si>
  <si>
    <t xml:space="preserve">5209004278</t>
  </si>
  <si>
    <t xml:space="preserve">520901001</t>
  </si>
  <si>
    <t xml:space="preserve">МОУ Белышевская школа</t>
  </si>
  <si>
    <t xml:space="preserve">56405481</t>
  </si>
  <si>
    <t xml:space="preserve">56428590</t>
  </si>
  <si>
    <t xml:space="preserve">5431527</t>
  </si>
  <si>
    <t xml:space="preserve">29648861</t>
  </si>
  <si>
    <t xml:space="preserve">98</t>
  </si>
  <si>
    <t xml:space="preserve">Вадский муниципальный район</t>
  </si>
  <si>
    <t xml:space="preserve">Круто-Майданский сельсовет</t>
  </si>
  <si>
    <t xml:space="preserve">22614416</t>
  </si>
  <si>
    <t xml:space="preserve">5206025103</t>
  </si>
  <si>
    <t xml:space="preserve">520601001</t>
  </si>
  <si>
    <t xml:space="preserve">МП "ВАДРЕСУРС"</t>
  </si>
  <si>
    <t xml:space="preserve">56405456</t>
  </si>
  <si>
    <t xml:space="preserve">2161826251</t>
  </si>
  <si>
    <t xml:space="preserve">5431524</t>
  </si>
  <si>
    <t xml:space="preserve">26373529</t>
  </si>
  <si>
    <t xml:space="preserve">99</t>
  </si>
  <si>
    <t xml:space="preserve">5228009786</t>
  </si>
  <si>
    <t xml:space="preserve">МП "Горводопровод"</t>
  </si>
  <si>
    <t xml:space="preserve">5279579</t>
  </si>
  <si>
    <t xml:space="preserve">26373449</t>
  </si>
  <si>
    <t xml:space="preserve">100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5218004355</t>
  </si>
  <si>
    <t xml:space="preserve">521801001</t>
  </si>
  <si>
    <t xml:space="preserve">МП "ЖКХ "Ковернинское"</t>
  </si>
  <si>
    <t xml:space="preserve">5272374</t>
  </si>
  <si>
    <t xml:space="preserve">5158922</t>
  </si>
  <si>
    <t xml:space="preserve">5431536</t>
  </si>
  <si>
    <t xml:space="preserve">101</t>
  </si>
  <si>
    <t xml:space="preserve">Горевский сельсовет</t>
  </si>
  <si>
    <t xml:space="preserve">22634420</t>
  </si>
  <si>
    <t xml:space="preserve">5135443</t>
  </si>
  <si>
    <t xml:space="preserve">102</t>
  </si>
  <si>
    <t xml:space="preserve">22634000</t>
  </si>
  <si>
    <t xml:space="preserve">5223104</t>
  </si>
  <si>
    <t xml:space="preserve">103</t>
  </si>
  <si>
    <t xml:space="preserve">Рабочий поселок Ковернино</t>
  </si>
  <si>
    <t xml:space="preserve">22634151</t>
  </si>
  <si>
    <t xml:space="preserve">5136437</t>
  </si>
  <si>
    <t xml:space="preserve">26373451</t>
  </si>
  <si>
    <t xml:space="preserve">104</t>
  </si>
  <si>
    <t xml:space="preserve">Гавриловский сельсовет</t>
  </si>
  <si>
    <t xml:space="preserve">22634418</t>
  </si>
  <si>
    <t xml:space="preserve">5218005045</t>
  </si>
  <si>
    <t xml:space="preserve">МП "ЖКХ "Сухоносовское"</t>
  </si>
  <si>
    <t xml:space="preserve">5136502</t>
  </si>
  <si>
    <t xml:space="preserve">5154939</t>
  </si>
  <si>
    <t xml:space="preserve">105</t>
  </si>
  <si>
    <t xml:space="preserve">106</t>
  </si>
  <si>
    <t xml:space="preserve">Скоробогатовский сельсовет</t>
  </si>
  <si>
    <t xml:space="preserve">22634436</t>
  </si>
  <si>
    <t xml:space="preserve">5136483</t>
  </si>
  <si>
    <t xml:space="preserve">107</t>
  </si>
  <si>
    <t xml:space="preserve">Хохломской сельсовет</t>
  </si>
  <si>
    <t xml:space="preserve">22634452</t>
  </si>
  <si>
    <t xml:space="preserve">5136352</t>
  </si>
  <si>
    <t xml:space="preserve">28942141</t>
  </si>
  <si>
    <t xml:space="preserve">108</t>
  </si>
  <si>
    <t xml:space="preserve">5223034940</t>
  </si>
  <si>
    <t xml:space="preserve">МП "Жилкомсервис"</t>
  </si>
  <si>
    <t xml:space="preserve">1991391619</t>
  </si>
  <si>
    <t xml:space="preserve">26358144</t>
  </si>
  <si>
    <t xml:space="preserve">109</t>
  </si>
  <si>
    <t xml:space="preserve">Дивеевский муниципальный район</t>
  </si>
  <si>
    <t xml:space="preserve">Верякушский сельсовет</t>
  </si>
  <si>
    <t xml:space="preserve">22632408</t>
  </si>
  <si>
    <t xml:space="preserve">5216017239</t>
  </si>
  <si>
    <t xml:space="preserve">521601001</t>
  </si>
  <si>
    <t xml:space="preserve">МП "Коммунальник"</t>
  </si>
  <si>
    <t xml:space="preserve">5136316</t>
  </si>
  <si>
    <t xml:space="preserve">5291855</t>
  </si>
  <si>
    <t xml:space="preserve">5431534</t>
  </si>
  <si>
    <t xml:space="preserve">110</t>
  </si>
  <si>
    <t xml:space="preserve">Глуховский сельсовет</t>
  </si>
  <si>
    <t xml:space="preserve">22632412</t>
  </si>
  <si>
    <t xml:space="preserve">5337364</t>
  </si>
  <si>
    <t xml:space="preserve">111</t>
  </si>
  <si>
    <t xml:space="preserve">Дивеевский сельсовет</t>
  </si>
  <si>
    <t xml:space="preserve">22632416</t>
  </si>
  <si>
    <t xml:space="preserve">5136317</t>
  </si>
  <si>
    <t xml:space="preserve">112</t>
  </si>
  <si>
    <t xml:space="preserve">Елизарьевский сельсовет</t>
  </si>
  <si>
    <t xml:space="preserve">22632420</t>
  </si>
  <si>
    <t xml:space="preserve">5136318</t>
  </si>
  <si>
    <t xml:space="preserve">113</t>
  </si>
  <si>
    <t xml:space="preserve">Ивановский сельсовет</t>
  </si>
  <si>
    <t xml:space="preserve">22632424</t>
  </si>
  <si>
    <t xml:space="preserve">5136319</t>
  </si>
  <si>
    <t xml:space="preserve">114</t>
  </si>
  <si>
    <t xml:space="preserve">Сатисский сельсовет</t>
  </si>
  <si>
    <t xml:space="preserve">22632432</t>
  </si>
  <si>
    <t xml:space="preserve">5136321</t>
  </si>
  <si>
    <t xml:space="preserve">26358307</t>
  </si>
  <si>
    <t xml:space="preserve">115</t>
  </si>
  <si>
    <t xml:space="preserve">5246004124</t>
  </si>
  <si>
    <t xml:space="preserve">МП "Линдовский ККПиБ"</t>
  </si>
  <si>
    <t xml:space="preserve">5158744</t>
  </si>
  <si>
    <t xml:space="preserve">26373492</t>
  </si>
  <si>
    <t xml:space="preserve">116</t>
  </si>
  <si>
    <t xml:space="preserve">5224003504</t>
  </si>
  <si>
    <t xml:space="preserve">МП "Радуга"</t>
  </si>
  <si>
    <t xml:space="preserve">5161139</t>
  </si>
  <si>
    <t xml:space="preserve">26358141</t>
  </si>
  <si>
    <t xml:space="preserve">117</t>
  </si>
  <si>
    <t xml:space="preserve">5216017126</t>
  </si>
  <si>
    <t xml:space="preserve">МП "Сатисское ЖКХ"</t>
  </si>
  <si>
    <t xml:space="preserve">5158865</t>
  </si>
  <si>
    <t xml:space="preserve">28869650</t>
  </si>
  <si>
    <t xml:space="preserve">118</t>
  </si>
  <si>
    <t xml:space="preserve">Сокольский</t>
  </si>
  <si>
    <t xml:space="preserve">22749000</t>
  </si>
  <si>
    <t xml:space="preserve">5240000444</t>
  </si>
  <si>
    <t xml:space="preserve">524001001</t>
  </si>
  <si>
    <t xml:space="preserve">МП "ТЕПЛОВЫЕ СЕТИ"</t>
  </si>
  <si>
    <t xml:space="preserve">2157237454</t>
  </si>
  <si>
    <t xml:space="preserve">1898148126</t>
  </si>
  <si>
    <t xml:space="preserve">5431558</t>
  </si>
  <si>
    <t xml:space="preserve">27965842</t>
  </si>
  <si>
    <t xml:space="preserve">119</t>
  </si>
  <si>
    <t xml:space="preserve">5249012187</t>
  </si>
  <si>
    <t xml:space="preserve">МП ЖКХ "Планета"</t>
  </si>
  <si>
    <t xml:space="preserve">1333672530</t>
  </si>
  <si>
    <t xml:space="preserve">26358297</t>
  </si>
  <si>
    <t xml:space="preserve">120</t>
  </si>
  <si>
    <t xml:space="preserve">5245007965</t>
  </si>
  <si>
    <t xml:space="preserve">524501001</t>
  </si>
  <si>
    <t xml:space="preserve">МП ЖКХ С.КАМЕНКИ</t>
  </si>
  <si>
    <t xml:space="preserve">5272250</t>
  </si>
  <si>
    <t xml:space="preserve">5431561</t>
  </si>
  <si>
    <t xml:space="preserve">26358275</t>
  </si>
  <si>
    <t xml:space="preserve">121</t>
  </si>
  <si>
    <t xml:space="preserve">5243000467</t>
  </si>
  <si>
    <t xml:space="preserve">520202001</t>
  </si>
  <si>
    <t xml:space="preserve">МУ ТЭПП</t>
  </si>
  <si>
    <t xml:space="preserve">5158649</t>
  </si>
  <si>
    <t xml:space="preserve">5431520</t>
  </si>
  <si>
    <t xml:space="preserve">26551361</t>
  </si>
  <si>
    <t xml:space="preserve">122</t>
  </si>
  <si>
    <t xml:space="preserve">22618000</t>
  </si>
  <si>
    <t xml:space="preserve">5209005507</t>
  </si>
  <si>
    <t xml:space="preserve">МУК "Туранский дом культуры"</t>
  </si>
  <si>
    <t xml:space="preserve">5136405</t>
  </si>
  <si>
    <t xml:space="preserve">57097384</t>
  </si>
  <si>
    <t xml:space="preserve">26652819</t>
  </si>
  <si>
    <t xml:space="preserve">123</t>
  </si>
  <si>
    <t xml:space="preserve">Рабочий поселок Большое Козино</t>
  </si>
  <si>
    <t xml:space="preserve">22605153</t>
  </si>
  <si>
    <t xml:space="preserve">5244022199</t>
  </si>
  <si>
    <t xml:space="preserve">МУП "Большое Козино"</t>
  </si>
  <si>
    <t xml:space="preserve">5136373</t>
  </si>
  <si>
    <t xml:space="preserve">57443217</t>
  </si>
  <si>
    <t xml:space="preserve">26373543</t>
  </si>
  <si>
    <t xml:space="preserve">124</t>
  </si>
  <si>
    <t xml:space="preserve">Сосновский муниципальный район</t>
  </si>
  <si>
    <t xml:space="preserve">Давыдковский сельсовет</t>
  </si>
  <si>
    <t xml:space="preserve">22650414</t>
  </si>
  <si>
    <t xml:space="preserve">5231004770</t>
  </si>
  <si>
    <t xml:space="preserve">523101001</t>
  </si>
  <si>
    <t xml:space="preserve">МУП "Бытсервис"</t>
  </si>
  <si>
    <t xml:space="preserve">5136640</t>
  </si>
  <si>
    <t xml:space="preserve">5160630</t>
  </si>
  <si>
    <t xml:space="preserve">5431549</t>
  </si>
  <si>
    <t xml:space="preserve">125</t>
  </si>
  <si>
    <t xml:space="preserve">Крутецкий сельсовет</t>
  </si>
  <si>
    <t xml:space="preserve">22650420</t>
  </si>
  <si>
    <t xml:space="preserve">5136642</t>
  </si>
  <si>
    <t xml:space="preserve">126</t>
  </si>
  <si>
    <t xml:space="preserve">Рожковский сельсовет</t>
  </si>
  <si>
    <t xml:space="preserve">22650428</t>
  </si>
  <si>
    <t xml:space="preserve">5136643</t>
  </si>
  <si>
    <t xml:space="preserve">31247110</t>
  </si>
  <si>
    <t xml:space="preserve">127</t>
  </si>
  <si>
    <t xml:space="preserve">Тоншаевский муниципальный район</t>
  </si>
  <si>
    <t xml:space="preserve">Березятский сельсовет</t>
  </si>
  <si>
    <t xml:space="preserve">22653424</t>
  </si>
  <si>
    <t xml:space="preserve">5234005042</t>
  </si>
  <si>
    <t xml:space="preserve">523401001</t>
  </si>
  <si>
    <t xml:space="preserve">МУП "ВОДНИК"</t>
  </si>
  <si>
    <t xml:space="preserve">5137091</t>
  </si>
  <si>
    <t xml:space="preserve">4316246693</t>
  </si>
  <si>
    <t xml:space="preserve">5431552</t>
  </si>
  <si>
    <t xml:space="preserve">128</t>
  </si>
  <si>
    <t xml:space="preserve">Кодочиговский сельсовет</t>
  </si>
  <si>
    <t xml:space="preserve">22653408</t>
  </si>
  <si>
    <t xml:space="preserve">5137087</t>
  </si>
  <si>
    <t xml:space="preserve">129</t>
  </si>
  <si>
    <t xml:space="preserve">Рабочий поселок Тоншаево</t>
  </si>
  <si>
    <t xml:space="preserve">22653151</t>
  </si>
  <si>
    <t xml:space="preserve">5137083</t>
  </si>
  <si>
    <t xml:space="preserve">30855659</t>
  </si>
  <si>
    <t xml:space="preserve">130</t>
  </si>
  <si>
    <t xml:space="preserve">5211759886</t>
  </si>
  <si>
    <t xml:space="preserve">521101001</t>
  </si>
  <si>
    <t xml:space="preserve">МУП "ВОРОТЫНСКОЕ ЖКХ"</t>
  </si>
  <si>
    <t xml:space="preserve">2879636571</t>
  </si>
  <si>
    <t xml:space="preserve">5431529</t>
  </si>
  <si>
    <t xml:space="preserve">26358098</t>
  </si>
  <si>
    <t xml:space="preserve">131</t>
  </si>
  <si>
    <t xml:space="preserve">Рабочий поселок Варнавино</t>
  </si>
  <si>
    <t xml:space="preserve">22615151</t>
  </si>
  <si>
    <t xml:space="preserve">5207003582</t>
  </si>
  <si>
    <t xml:space="preserve">МУП "Варнавинкоммунсервис"</t>
  </si>
  <si>
    <t xml:space="preserve">56405462</t>
  </si>
  <si>
    <t xml:space="preserve">5158770</t>
  </si>
  <si>
    <t xml:space="preserve">28871157</t>
  </si>
  <si>
    <t xml:space="preserve">132</t>
  </si>
  <si>
    <t xml:space="preserve">5239010720</t>
  </si>
  <si>
    <t xml:space="preserve">МУП "Водоканал"</t>
  </si>
  <si>
    <t xml:space="preserve">1898148148</t>
  </si>
  <si>
    <t xml:space="preserve">26358320</t>
  </si>
  <si>
    <t xml:space="preserve">133</t>
  </si>
  <si>
    <t xml:space="preserve">5247016147</t>
  </si>
  <si>
    <t xml:space="preserve">МУП "Выксатеплоэнерго"</t>
  </si>
  <si>
    <t xml:space="preserve">5272264</t>
  </si>
  <si>
    <t xml:space="preserve">27201619</t>
  </si>
  <si>
    <t xml:space="preserve">134</t>
  </si>
  <si>
    <t xml:space="preserve">5249003457</t>
  </si>
  <si>
    <t xml:space="preserve">МУП "ДзержинскЭнерго"</t>
  </si>
  <si>
    <t xml:space="preserve">885216132</t>
  </si>
  <si>
    <t xml:space="preserve">26358220</t>
  </si>
  <si>
    <t xml:space="preserve">135</t>
  </si>
  <si>
    <t xml:space="preserve">Елизаровский сельсовет</t>
  </si>
  <si>
    <t xml:space="preserve">22650416</t>
  </si>
  <si>
    <t xml:space="preserve">5231004795</t>
  </si>
  <si>
    <t xml:space="preserve">МУП "Елизарово"</t>
  </si>
  <si>
    <t xml:space="preserve">5136641</t>
  </si>
  <si>
    <t xml:space="preserve">5160862</t>
  </si>
  <si>
    <t xml:space="preserve">28449409</t>
  </si>
  <si>
    <t xml:space="preserve">136</t>
  </si>
  <si>
    <t xml:space="preserve">Бриляковский сельсовет</t>
  </si>
  <si>
    <t xml:space="preserve">22628404</t>
  </si>
  <si>
    <t xml:space="preserve">5248036146</t>
  </si>
  <si>
    <t xml:space="preserve">524801001</t>
  </si>
  <si>
    <t xml:space="preserve">МУП "ЖКХ "СЕВЕРНЫЙ"</t>
  </si>
  <si>
    <t xml:space="preserve">5136471</t>
  </si>
  <si>
    <t xml:space="preserve">1601596646</t>
  </si>
  <si>
    <t xml:space="preserve">5431564</t>
  </si>
  <si>
    <t xml:space="preserve">137</t>
  </si>
  <si>
    <t xml:space="preserve">Смиркинский сельсовет</t>
  </si>
  <si>
    <t xml:space="preserve">22628444</t>
  </si>
  <si>
    <t xml:space="preserve">5135289</t>
  </si>
  <si>
    <t xml:space="preserve">28005091</t>
  </si>
  <si>
    <t xml:space="preserve">138</t>
  </si>
  <si>
    <t xml:space="preserve">Тимирязевский сельсовет</t>
  </si>
  <si>
    <t xml:space="preserve">22628452</t>
  </si>
  <si>
    <t xml:space="preserve">5248033561</t>
  </si>
  <si>
    <t xml:space="preserve">МУП "ЖКХ Буревестник"</t>
  </si>
  <si>
    <t xml:space="preserve">5135291</t>
  </si>
  <si>
    <t xml:space="preserve">1319809967</t>
  </si>
  <si>
    <t xml:space="preserve">26358324</t>
  </si>
  <si>
    <t xml:space="preserve">139</t>
  </si>
  <si>
    <t xml:space="preserve">Зиняковский сельсовет</t>
  </si>
  <si>
    <t xml:space="preserve">22628416</t>
  </si>
  <si>
    <t xml:space="preserve">5248015611</t>
  </si>
  <si>
    <t xml:space="preserve">МУП "ЖКХ Зарубинское"</t>
  </si>
  <si>
    <t xml:space="preserve">5136473</t>
  </si>
  <si>
    <t xml:space="preserve">5158821</t>
  </si>
  <si>
    <t xml:space="preserve">26358331</t>
  </si>
  <si>
    <t xml:space="preserve">140</t>
  </si>
  <si>
    <t xml:space="preserve">5248015700</t>
  </si>
  <si>
    <t xml:space="preserve">МУП "ЖКХ Зиняковское"</t>
  </si>
  <si>
    <t xml:space="preserve">5158824</t>
  </si>
  <si>
    <t xml:space="preserve">26358330</t>
  </si>
  <si>
    <t xml:space="preserve">141</t>
  </si>
  <si>
    <t xml:space="preserve">Ковригинский сельсовет</t>
  </si>
  <si>
    <t xml:space="preserve">22628422</t>
  </si>
  <si>
    <t xml:space="preserve">5248015690</t>
  </si>
  <si>
    <t xml:space="preserve">МУП "ЖКХ Ковригинское"</t>
  </si>
  <si>
    <t xml:space="preserve">5136475</t>
  </si>
  <si>
    <t xml:space="preserve">5158826</t>
  </si>
  <si>
    <t xml:space="preserve">26358329</t>
  </si>
  <si>
    <t xml:space="preserve">142</t>
  </si>
  <si>
    <t xml:space="preserve">5248015682</t>
  </si>
  <si>
    <t xml:space="preserve">МУП "ЖКХ Кумохинское"</t>
  </si>
  <si>
    <t xml:space="preserve">5158830</t>
  </si>
  <si>
    <t xml:space="preserve">143</t>
  </si>
  <si>
    <t xml:space="preserve">Кумохинский сельсовет</t>
  </si>
  <si>
    <t xml:space="preserve">22628428</t>
  </si>
  <si>
    <t xml:space="preserve">5136476</t>
  </si>
  <si>
    <t xml:space="preserve">28147903</t>
  </si>
  <si>
    <t xml:space="preserve">144</t>
  </si>
  <si>
    <t xml:space="preserve">Барминский сельсовет</t>
  </si>
  <si>
    <t xml:space="preserve">22640404</t>
  </si>
  <si>
    <t xml:space="preserve">5222070569</t>
  </si>
  <si>
    <t xml:space="preserve">522201001</t>
  </si>
  <si>
    <t xml:space="preserve">МУП "ЖКХ Лысковского района"</t>
  </si>
  <si>
    <t xml:space="preserve">5272384</t>
  </si>
  <si>
    <t xml:space="preserve">1469412353</t>
  </si>
  <si>
    <t xml:space="preserve">5431538</t>
  </si>
  <si>
    <t xml:space="preserve">145</t>
  </si>
  <si>
    <t xml:space="preserve">Берендеевский сельсовет</t>
  </si>
  <si>
    <t xml:space="preserve">22640406</t>
  </si>
  <si>
    <t xml:space="preserve">5352545</t>
  </si>
  <si>
    <t xml:space="preserve">146</t>
  </si>
  <si>
    <t xml:space="preserve">Валковский сельсовет</t>
  </si>
  <si>
    <t xml:space="preserve">22640408</t>
  </si>
  <si>
    <t xml:space="preserve">5272385</t>
  </si>
  <si>
    <t xml:space="preserve">147</t>
  </si>
  <si>
    <t xml:space="preserve">148</t>
  </si>
  <si>
    <t xml:space="preserve">Кириковский сельсовет</t>
  </si>
  <si>
    <t xml:space="preserve">22640420</t>
  </si>
  <si>
    <t xml:space="preserve">5352546</t>
  </si>
  <si>
    <t xml:space="preserve">149</t>
  </si>
  <si>
    <t xml:space="preserve">Кисловский сельсовет</t>
  </si>
  <si>
    <t xml:space="preserve">22640416</t>
  </si>
  <si>
    <t xml:space="preserve">5272386</t>
  </si>
  <si>
    <t xml:space="preserve">150</t>
  </si>
  <si>
    <t xml:space="preserve">Красноосельский сельсовет</t>
  </si>
  <si>
    <t xml:space="preserve">22640424</t>
  </si>
  <si>
    <t xml:space="preserve">5272387</t>
  </si>
  <si>
    <t xml:space="preserve">151</t>
  </si>
  <si>
    <t xml:space="preserve">Леньковский сельсовет</t>
  </si>
  <si>
    <t xml:space="preserve">22640428</t>
  </si>
  <si>
    <t xml:space="preserve">5272388</t>
  </si>
  <si>
    <t xml:space="preserve">152</t>
  </si>
  <si>
    <t xml:space="preserve">Трофимовский сельсовет</t>
  </si>
  <si>
    <t xml:space="preserve">22640452</t>
  </si>
  <si>
    <t xml:space="preserve">5352549</t>
  </si>
  <si>
    <t xml:space="preserve">26358335</t>
  </si>
  <si>
    <t xml:space="preserve">153</t>
  </si>
  <si>
    <t xml:space="preserve">Николо-Погостинский сельсовет</t>
  </si>
  <si>
    <t xml:space="preserve">22628442</t>
  </si>
  <si>
    <t xml:space="preserve">5248015756</t>
  </si>
  <si>
    <t xml:space="preserve">МУП "ЖКХ Мошковское"</t>
  </si>
  <si>
    <t xml:space="preserve">1904526459</t>
  </si>
  <si>
    <t xml:space="preserve">5158836</t>
  </si>
  <si>
    <t xml:space="preserve">26358336</t>
  </si>
  <si>
    <t xml:space="preserve">154</t>
  </si>
  <si>
    <t xml:space="preserve">Рабочий поселок Первомайский</t>
  </si>
  <si>
    <t xml:space="preserve">22628154</t>
  </si>
  <si>
    <t xml:space="preserve">5248016703</t>
  </si>
  <si>
    <t xml:space="preserve">МУП "ЖКХ ПЕРВОМАЙСКОЕ"</t>
  </si>
  <si>
    <t xml:space="preserve">5136470</t>
  </si>
  <si>
    <t xml:space="preserve">5158841</t>
  </si>
  <si>
    <t xml:space="preserve">26358327</t>
  </si>
  <si>
    <t xml:space="preserve">155</t>
  </si>
  <si>
    <t xml:space="preserve">Смольковский сельсовет</t>
  </si>
  <si>
    <t xml:space="preserve">22628448</t>
  </si>
  <si>
    <t xml:space="preserve">5248015650</t>
  </si>
  <si>
    <t xml:space="preserve">МУП "ЖКХ Смольковское"</t>
  </si>
  <si>
    <t xml:space="preserve">5135290</t>
  </si>
  <si>
    <t xml:space="preserve">5158843</t>
  </si>
  <si>
    <t xml:space="preserve">31266429</t>
  </si>
  <si>
    <t xml:space="preserve">156</t>
  </si>
  <si>
    <t xml:space="preserve">Вачский муниципальный район</t>
  </si>
  <si>
    <t xml:space="preserve">Казаковский сельсовет</t>
  </si>
  <si>
    <t xml:space="preserve">22617424</t>
  </si>
  <si>
    <t xml:space="preserve">5208006025</t>
  </si>
  <si>
    <t xml:space="preserve">520801001</t>
  </si>
  <si>
    <t xml:space="preserve">МУП "ЖКХ"</t>
  </si>
  <si>
    <t xml:space="preserve">56405473</t>
  </si>
  <si>
    <t xml:space="preserve">4377697742</t>
  </si>
  <si>
    <t xml:space="preserve">5431526</t>
  </si>
  <si>
    <t xml:space="preserve">157</t>
  </si>
  <si>
    <t xml:space="preserve">Новосельский сельсовет</t>
  </si>
  <si>
    <t xml:space="preserve">22617432</t>
  </si>
  <si>
    <t xml:space="preserve">56405475</t>
  </si>
  <si>
    <t xml:space="preserve">158</t>
  </si>
  <si>
    <t xml:space="preserve">Филинский сельсовет</t>
  </si>
  <si>
    <t xml:space="preserve">22617436</t>
  </si>
  <si>
    <t xml:space="preserve">5272362</t>
  </si>
  <si>
    <t xml:space="preserve">159</t>
  </si>
  <si>
    <t xml:space="preserve">Чулковский сельсовет</t>
  </si>
  <si>
    <t xml:space="preserve">22617440</t>
  </si>
  <si>
    <t xml:space="preserve">56405476</t>
  </si>
  <si>
    <t xml:space="preserve">28871911</t>
  </si>
  <si>
    <t xml:space="preserve">160</t>
  </si>
  <si>
    <t xml:space="preserve">5225006709</t>
  </si>
  <si>
    <t xml:space="preserve">МУП "КОММУНАЛЬЩИК"</t>
  </si>
  <si>
    <t xml:space="preserve">1898148125</t>
  </si>
  <si>
    <t xml:space="preserve">30872197</t>
  </si>
  <si>
    <t xml:space="preserve">161</t>
  </si>
  <si>
    <t xml:space="preserve">Зубилихинский сельсовет</t>
  </si>
  <si>
    <t xml:space="preserve">22635404</t>
  </si>
  <si>
    <t xml:space="preserve">5219383900</t>
  </si>
  <si>
    <t xml:space="preserve">МУП "КОММУНРЕСУРС КРАСНОБАКОВСКОГО РАЙОНА"</t>
  </si>
  <si>
    <t xml:space="preserve">5279628</t>
  </si>
  <si>
    <t xml:space="preserve">2897155642</t>
  </si>
  <si>
    <t xml:space="preserve">162</t>
  </si>
  <si>
    <t xml:space="preserve">163</t>
  </si>
  <si>
    <t xml:space="preserve">Рабочий поселок Красные Баки</t>
  </si>
  <si>
    <t xml:space="preserve">22635151</t>
  </si>
  <si>
    <t xml:space="preserve">5136503</t>
  </si>
  <si>
    <t xml:space="preserve">26552168</t>
  </si>
  <si>
    <t xml:space="preserve">164</t>
  </si>
  <si>
    <t xml:space="preserve">Шатковский муниципальный район</t>
  </si>
  <si>
    <t xml:space="preserve">Рабочий поселок Шатки</t>
  </si>
  <si>
    <t xml:space="preserve">22657151</t>
  </si>
  <si>
    <t xml:space="preserve">5238006336</t>
  </si>
  <si>
    <t xml:space="preserve">523801001</t>
  </si>
  <si>
    <t xml:space="preserve">МУП "КОМУНЭНЕРГО"</t>
  </si>
  <si>
    <t xml:space="preserve">5137796</t>
  </si>
  <si>
    <t xml:space="preserve">57096120</t>
  </si>
  <si>
    <t xml:space="preserve">5431556</t>
  </si>
  <si>
    <t xml:space="preserve">30354230</t>
  </si>
  <si>
    <t xml:space="preserve">165</t>
  </si>
  <si>
    <t xml:space="preserve">Коневский сельсовет</t>
  </si>
  <si>
    <t xml:space="preserve">22605408</t>
  </si>
  <si>
    <t xml:space="preserve">5244029437</t>
  </si>
  <si>
    <t xml:space="preserve">МУП "КОНЕВО"</t>
  </si>
  <si>
    <t xml:space="preserve">5136377</t>
  </si>
  <si>
    <t xml:space="preserve">2239831299</t>
  </si>
  <si>
    <t xml:space="preserve">26358265</t>
  </si>
  <si>
    <t xml:space="preserve">166</t>
  </si>
  <si>
    <t xml:space="preserve">Рабочий поселок Лесогорск</t>
  </si>
  <si>
    <t xml:space="preserve">22657154</t>
  </si>
  <si>
    <t xml:space="preserve">5238005484</t>
  </si>
  <si>
    <t xml:space="preserve">МУП "Лесогорск ЖКХ"</t>
  </si>
  <si>
    <t xml:space="preserve">5137797</t>
  </si>
  <si>
    <t xml:space="preserve">5161024</t>
  </si>
  <si>
    <t xml:space="preserve">31158286</t>
  </si>
  <si>
    <t xml:space="preserve">167</t>
  </si>
  <si>
    <t xml:space="preserve">5222071587</t>
  </si>
  <si>
    <t xml:space="preserve">МУП "Лысковокоммунсервис"</t>
  </si>
  <si>
    <t xml:space="preserve">3891795472</t>
  </si>
  <si>
    <t xml:space="preserve">28872216</t>
  </si>
  <si>
    <t xml:space="preserve">168</t>
  </si>
  <si>
    <t xml:space="preserve">Рабочий поселок Малое Козино</t>
  </si>
  <si>
    <t xml:space="preserve">22605158</t>
  </si>
  <si>
    <t xml:space="preserve">5244028031</t>
  </si>
  <si>
    <t xml:space="preserve">МУП "МАЛОЕ КОЗИНО"</t>
  </si>
  <si>
    <t xml:space="preserve">5136375</t>
  </si>
  <si>
    <t xml:space="preserve">1898148139</t>
  </si>
  <si>
    <t xml:space="preserve">31314620</t>
  </si>
  <si>
    <t xml:space="preserve">169</t>
  </si>
  <si>
    <t xml:space="preserve">5244031690</t>
  </si>
  <si>
    <t xml:space="preserve">МУП "МП "БРКК" МО "БМР"</t>
  </si>
  <si>
    <t xml:space="preserve">4584835805</t>
  </si>
  <si>
    <t xml:space="preserve">170</t>
  </si>
  <si>
    <t xml:space="preserve">171</t>
  </si>
  <si>
    <t xml:space="preserve">172</t>
  </si>
  <si>
    <t xml:space="preserve">173</t>
  </si>
  <si>
    <t xml:space="preserve">Рабочий поселок Гидроторф</t>
  </si>
  <si>
    <t xml:space="preserve">22605155</t>
  </si>
  <si>
    <t xml:space="preserve">5136374</t>
  </si>
  <si>
    <t xml:space="preserve">174</t>
  </si>
  <si>
    <t xml:space="preserve">175</t>
  </si>
  <si>
    <t xml:space="preserve">Шеляуховский сельсовет</t>
  </si>
  <si>
    <t xml:space="preserve">22605416</t>
  </si>
  <si>
    <t xml:space="preserve">5136379</t>
  </si>
  <si>
    <t xml:space="preserve">27839234</t>
  </si>
  <si>
    <t xml:space="preserve">176</t>
  </si>
  <si>
    <t xml:space="preserve">5244025070</t>
  </si>
  <si>
    <t xml:space="preserve">МУП "МП "Водоканал" МО "города Балахна"</t>
  </si>
  <si>
    <t xml:space="preserve">1273306641</t>
  </si>
  <si>
    <t xml:space="preserve">27808573</t>
  </si>
  <si>
    <t xml:space="preserve">177</t>
  </si>
  <si>
    <t xml:space="preserve">Золинский сельсовет</t>
  </si>
  <si>
    <t xml:space="preserve">22631404</t>
  </si>
  <si>
    <t xml:space="preserve">5214010679</t>
  </si>
  <si>
    <t xml:space="preserve">МУП "Новосмолинское"</t>
  </si>
  <si>
    <t xml:space="preserve">5136444</t>
  </si>
  <si>
    <t xml:space="preserve">1269319483</t>
  </si>
  <si>
    <t xml:space="preserve">31205512</t>
  </si>
  <si>
    <t xml:space="preserve">178</t>
  </si>
  <si>
    <t xml:space="preserve">Пильнинский муниципальный район</t>
  </si>
  <si>
    <t xml:space="preserve">Рабочий поселок Пильна</t>
  </si>
  <si>
    <t xml:space="preserve">22645151</t>
  </si>
  <si>
    <t xml:space="preserve">5226013120</t>
  </si>
  <si>
    <t xml:space="preserve">522601001</t>
  </si>
  <si>
    <t xml:space="preserve">МУП "РАЙТОПСБЫТ"</t>
  </si>
  <si>
    <t xml:space="preserve">5272394</t>
  </si>
  <si>
    <t xml:space="preserve">2880615712</t>
  </si>
  <si>
    <t xml:space="preserve">5431542</t>
  </si>
  <si>
    <t xml:space="preserve">30382083</t>
  </si>
  <si>
    <t xml:space="preserve">179</t>
  </si>
  <si>
    <t xml:space="preserve">5207016670</t>
  </si>
  <si>
    <t xml:space="preserve">МУП "СЕВЕРНОЕ ЖКХ"</t>
  </si>
  <si>
    <t xml:space="preserve">2329271644</t>
  </si>
  <si>
    <t xml:space="preserve">26358226</t>
  </si>
  <si>
    <t xml:space="preserve">180</t>
  </si>
  <si>
    <t xml:space="preserve">5232002977</t>
  </si>
  <si>
    <t xml:space="preserve">МУП "СПАССКОЕ ЖКХ"</t>
  </si>
  <si>
    <t xml:space="preserve">5160854</t>
  </si>
  <si>
    <t xml:space="preserve">27774457</t>
  </si>
  <si>
    <t xml:space="preserve">181</t>
  </si>
  <si>
    <t xml:space="preserve">Сельсовет Красная Горка</t>
  </si>
  <si>
    <t xml:space="preserve">22631402</t>
  </si>
  <si>
    <t xml:space="preserve">5214010870</t>
  </si>
  <si>
    <t xml:space="preserve">МУП "Стандарт Сервис"</t>
  </si>
  <si>
    <t xml:space="preserve">1904478683</t>
  </si>
  <si>
    <t xml:space="preserve">1269877148</t>
  </si>
  <si>
    <t xml:space="preserve">26373630</t>
  </si>
  <si>
    <t xml:space="preserve">182</t>
  </si>
  <si>
    <t xml:space="preserve">Город Заволжье</t>
  </si>
  <si>
    <t xml:space="preserve">22628103</t>
  </si>
  <si>
    <t xml:space="preserve">5248016372</t>
  </si>
  <si>
    <t xml:space="preserve">МУП "ТВК" г. Заволжья</t>
  </si>
  <si>
    <t xml:space="preserve">5136469</t>
  </si>
  <si>
    <t xml:space="preserve">5158833</t>
  </si>
  <si>
    <t xml:space="preserve">31348885</t>
  </si>
  <si>
    <t xml:space="preserve">183</t>
  </si>
  <si>
    <t xml:space="preserve">Ардатовский муниципальный район</t>
  </si>
  <si>
    <t xml:space="preserve">Рабочий поселок Мухтолово</t>
  </si>
  <si>
    <t xml:space="preserve">22602155</t>
  </si>
  <si>
    <t xml:space="preserve">5201002409</t>
  </si>
  <si>
    <t xml:space="preserve">520101001</t>
  </si>
  <si>
    <t xml:space="preserve">МУП "ТРУД"</t>
  </si>
  <si>
    <t xml:space="preserve">5136326</t>
  </si>
  <si>
    <t xml:space="preserve">4864102673</t>
  </si>
  <si>
    <t xml:space="preserve">5431518</t>
  </si>
  <si>
    <t xml:space="preserve">27573878</t>
  </si>
  <si>
    <t xml:space="preserve">184</t>
  </si>
  <si>
    <t xml:space="preserve">Рабочий поселок Тумботино</t>
  </si>
  <si>
    <t xml:space="preserve">22642155</t>
  </si>
  <si>
    <t xml:space="preserve">5252029494</t>
  </si>
  <si>
    <t xml:space="preserve">МУП "Тепло"</t>
  </si>
  <si>
    <t xml:space="preserve">5137897</t>
  </si>
  <si>
    <t xml:space="preserve">907453129</t>
  </si>
  <si>
    <t xml:space="preserve">26552019</t>
  </si>
  <si>
    <t xml:space="preserve">185</t>
  </si>
  <si>
    <t xml:space="preserve">Княгининский муниципальный район</t>
  </si>
  <si>
    <t xml:space="preserve">Возрожденский сельсовет</t>
  </si>
  <si>
    <t xml:space="preserve">22633416</t>
  </si>
  <si>
    <t xml:space="preserve">5217001030</t>
  </si>
  <si>
    <t xml:space="preserve">521701001</t>
  </si>
  <si>
    <t xml:space="preserve">МУП "Тепловик-1"</t>
  </si>
  <si>
    <t xml:space="preserve">5136035</t>
  </si>
  <si>
    <t xml:space="preserve">56472432</t>
  </si>
  <si>
    <t xml:space="preserve">5431535</t>
  </si>
  <si>
    <t xml:space="preserve">186</t>
  </si>
  <si>
    <t xml:space="preserve">Город Княгинино</t>
  </si>
  <si>
    <t xml:space="preserve">22633101</t>
  </si>
  <si>
    <t xml:space="preserve">5136031</t>
  </si>
  <si>
    <t xml:space="preserve">187</t>
  </si>
  <si>
    <t xml:space="preserve">Соловьевский сельсовет</t>
  </si>
  <si>
    <t xml:space="preserve">22633428</t>
  </si>
  <si>
    <t xml:space="preserve">5136038</t>
  </si>
  <si>
    <t xml:space="preserve">26358322</t>
  </si>
  <si>
    <t xml:space="preserve">188</t>
  </si>
  <si>
    <t xml:space="preserve">город Городец</t>
  </si>
  <si>
    <t xml:space="preserve">22628101</t>
  </si>
  <si>
    <t xml:space="preserve">5248011350</t>
  </si>
  <si>
    <t xml:space="preserve">МУП "Тепловые сети"</t>
  </si>
  <si>
    <t xml:space="preserve">5136468</t>
  </si>
  <si>
    <t xml:space="preserve">5158839</t>
  </si>
  <si>
    <t xml:space="preserve">26358253</t>
  </si>
  <si>
    <t xml:space="preserve">189</t>
  </si>
  <si>
    <t xml:space="preserve">Город Урень</t>
  </si>
  <si>
    <t xml:space="preserve">22654101</t>
  </si>
  <si>
    <t xml:space="preserve">5235005493</t>
  </si>
  <si>
    <t xml:space="preserve">МУП "Теплосети"</t>
  </si>
  <si>
    <t xml:space="preserve">5137639</t>
  </si>
  <si>
    <t xml:space="preserve">5272227</t>
  </si>
  <si>
    <t xml:space="preserve">26358221</t>
  </si>
  <si>
    <t xml:space="preserve">190</t>
  </si>
  <si>
    <t xml:space="preserve">Виткуловский сельсовет</t>
  </si>
  <si>
    <t xml:space="preserve">22650412</t>
  </si>
  <si>
    <t xml:space="preserve">5231004851</t>
  </si>
  <si>
    <t xml:space="preserve">МУП "Теплоэнергия-1"</t>
  </si>
  <si>
    <t xml:space="preserve">5136639</t>
  </si>
  <si>
    <t xml:space="preserve">5160625</t>
  </si>
  <si>
    <t xml:space="preserve">191</t>
  </si>
  <si>
    <t xml:space="preserve">Рабочий поселок Сосновское</t>
  </si>
  <si>
    <t xml:space="preserve">22650151</t>
  </si>
  <si>
    <t xml:space="preserve">5136636</t>
  </si>
  <si>
    <t xml:space="preserve">192</t>
  </si>
  <si>
    <t xml:space="preserve">Яковский сельсовет</t>
  </si>
  <si>
    <t xml:space="preserve">22650436</t>
  </si>
  <si>
    <t xml:space="preserve">5136645</t>
  </si>
  <si>
    <t xml:space="preserve">26373388</t>
  </si>
  <si>
    <t xml:space="preserve">193</t>
  </si>
  <si>
    <t xml:space="preserve">Большемурашкинский муниципальный район</t>
  </si>
  <si>
    <t xml:space="preserve">Рабочий поселок Большое Мурашкино</t>
  </si>
  <si>
    <t xml:space="preserve">22610151</t>
  </si>
  <si>
    <t xml:space="preserve">5204001114</t>
  </si>
  <si>
    <t xml:space="preserve">520401001</t>
  </si>
  <si>
    <t xml:space="preserve">МУП "Управляющая компания"</t>
  </si>
  <si>
    <t xml:space="preserve">5135547</t>
  </si>
  <si>
    <t xml:space="preserve">5291851</t>
  </si>
  <si>
    <t xml:space="preserve">5431522</t>
  </si>
  <si>
    <t xml:space="preserve">28053496</t>
  </si>
  <si>
    <t xml:space="preserve">194</t>
  </si>
  <si>
    <t xml:space="preserve">5239010688</t>
  </si>
  <si>
    <t xml:space="preserve">МУП "ШОКС"</t>
  </si>
  <si>
    <t xml:space="preserve">2579894167</t>
  </si>
  <si>
    <t xml:space="preserve">31258650</t>
  </si>
  <si>
    <t xml:space="preserve">195</t>
  </si>
  <si>
    <t xml:space="preserve">Восходовский сельсовет</t>
  </si>
  <si>
    <t xml:space="preserve">22615406</t>
  </si>
  <si>
    <t xml:space="preserve">5207016782</t>
  </si>
  <si>
    <t xml:space="preserve">МУП ВАРНАВИНСКОГО РАЙОНА "ТЕПЛОСНАБЖЕНИЕ"</t>
  </si>
  <si>
    <t xml:space="preserve">5272358</t>
  </si>
  <si>
    <t xml:space="preserve">4284677217</t>
  </si>
  <si>
    <t xml:space="preserve">27577563</t>
  </si>
  <si>
    <t xml:space="preserve">196</t>
  </si>
  <si>
    <t xml:space="preserve">Шарангский муниципальный район</t>
  </si>
  <si>
    <t xml:space="preserve">Рабочий поселок Шаранга</t>
  </si>
  <si>
    <t xml:space="preserve">22656151</t>
  </si>
  <si>
    <t xml:space="preserve">5237002949</t>
  </si>
  <si>
    <t xml:space="preserve">523701001</t>
  </si>
  <si>
    <t xml:space="preserve">МУП ЖКХ</t>
  </si>
  <si>
    <t xml:space="preserve">5272403</t>
  </si>
  <si>
    <t xml:space="preserve">5160999</t>
  </si>
  <si>
    <t xml:space="preserve">5431555</t>
  </si>
  <si>
    <t xml:space="preserve">26358136</t>
  </si>
  <si>
    <t xml:space="preserve">197</t>
  </si>
  <si>
    <t xml:space="preserve">Богоявленский сельсовет</t>
  </si>
  <si>
    <t xml:space="preserve">22630412</t>
  </si>
  <si>
    <t xml:space="preserve">5215010375</t>
  </si>
  <si>
    <t xml:space="preserve">МУП ЖКХ "БОГОЯВЛЕНСКОЕ"</t>
  </si>
  <si>
    <t xml:space="preserve">5135312</t>
  </si>
  <si>
    <t xml:space="preserve">5158876</t>
  </si>
  <si>
    <t xml:space="preserve">26373427</t>
  </si>
  <si>
    <t xml:space="preserve">198</t>
  </si>
  <si>
    <t xml:space="preserve">Мулинский сельсовет</t>
  </si>
  <si>
    <t xml:space="preserve">22631411</t>
  </si>
  <si>
    <t xml:space="preserve">5214007997</t>
  </si>
  <si>
    <t xml:space="preserve">МУП ЖКХ "Жилсервис" Володарского района</t>
  </si>
  <si>
    <t xml:space="preserve">5136446</t>
  </si>
  <si>
    <t xml:space="preserve">5158792</t>
  </si>
  <si>
    <t xml:space="preserve">26358120</t>
  </si>
  <si>
    <t xml:space="preserve">199</t>
  </si>
  <si>
    <t xml:space="preserve">Рабочий поселок Ильиногорск</t>
  </si>
  <si>
    <t xml:space="preserve">22631160</t>
  </si>
  <si>
    <t xml:space="preserve">5214005012</t>
  </si>
  <si>
    <t xml:space="preserve">МУП ЖКХ "Ильиногорское"</t>
  </si>
  <si>
    <t xml:space="preserve">5136440</t>
  </si>
  <si>
    <t xml:space="preserve">5158786</t>
  </si>
  <si>
    <t xml:space="preserve">27633085</t>
  </si>
  <si>
    <t xml:space="preserve">200</t>
  </si>
  <si>
    <t xml:space="preserve">Большеболдинский муниципальный район</t>
  </si>
  <si>
    <t xml:space="preserve">22609000</t>
  </si>
  <si>
    <t xml:space="preserve">5203002330</t>
  </si>
  <si>
    <t xml:space="preserve">520303001</t>
  </si>
  <si>
    <t xml:space="preserve">МУП ЖКХ "Коммунальник"</t>
  </si>
  <si>
    <t xml:space="preserve">5223093</t>
  </si>
  <si>
    <t xml:space="preserve">5158698</t>
  </si>
  <si>
    <t xml:space="preserve">5501754</t>
  </si>
  <si>
    <t xml:space="preserve">201</t>
  </si>
  <si>
    <t xml:space="preserve">Большеболдинский сельсовет</t>
  </si>
  <si>
    <t xml:space="preserve">22609404</t>
  </si>
  <si>
    <t xml:space="preserve">5136557</t>
  </si>
  <si>
    <t xml:space="preserve">28452082</t>
  </si>
  <si>
    <t xml:space="preserve">202</t>
  </si>
  <si>
    <t xml:space="preserve">5248034734</t>
  </si>
  <si>
    <t xml:space="preserve">МУП ЖКХ "Сокол"</t>
  </si>
  <si>
    <t xml:space="preserve">1601595774</t>
  </si>
  <si>
    <t xml:space="preserve">26553600</t>
  </si>
  <si>
    <t xml:space="preserve">203</t>
  </si>
  <si>
    <t xml:space="preserve">Григоровский сельсовет</t>
  </si>
  <si>
    <t xml:space="preserve">22610408</t>
  </si>
  <si>
    <t xml:space="preserve">5204001467</t>
  </si>
  <si>
    <t xml:space="preserve">МУП ЖКХ Григоровского сельсовета</t>
  </si>
  <si>
    <t xml:space="preserve">5135549</t>
  </si>
  <si>
    <t xml:space="preserve">57097383</t>
  </si>
  <si>
    <t xml:space="preserve">26358091</t>
  </si>
  <si>
    <t xml:space="preserve">204</t>
  </si>
  <si>
    <t xml:space="preserve">Советский сельсовет</t>
  </si>
  <si>
    <t xml:space="preserve">22610404</t>
  </si>
  <si>
    <t xml:space="preserve">5204002319</t>
  </si>
  <si>
    <t xml:space="preserve">МУП ЖКХ п. Советский</t>
  </si>
  <si>
    <t xml:space="preserve">5135548</t>
  </si>
  <si>
    <t xml:space="preserve">5158712</t>
  </si>
  <si>
    <t xml:space="preserve">26552080</t>
  </si>
  <si>
    <t xml:space="preserve">205</t>
  </si>
  <si>
    <t xml:space="preserve">5219382342</t>
  </si>
  <si>
    <t xml:space="preserve">МУП ЖКХ р.п. Красные Баки</t>
  </si>
  <si>
    <t xml:space="preserve">56428591</t>
  </si>
  <si>
    <t xml:space="preserve">26358231</t>
  </si>
  <si>
    <t xml:space="preserve">206</t>
  </si>
  <si>
    <t xml:space="preserve">Тонкинский муниципальный район</t>
  </si>
  <si>
    <t xml:space="preserve">Рабочий поселок Тонкино</t>
  </si>
  <si>
    <t xml:space="preserve">22652151</t>
  </si>
  <si>
    <t xml:space="preserve">5233002810</t>
  </si>
  <si>
    <t xml:space="preserve">523301001</t>
  </si>
  <si>
    <t xml:space="preserve">МУП Тонкинского района "Тонкинские теплосети"</t>
  </si>
  <si>
    <t xml:space="preserve">5272402</t>
  </si>
  <si>
    <t xml:space="preserve">5160832</t>
  </si>
  <si>
    <t xml:space="preserve">5431551</t>
  </si>
  <si>
    <t xml:space="preserve">26358129</t>
  </si>
  <si>
    <t xml:space="preserve">207</t>
  </si>
  <si>
    <t xml:space="preserve">Малопицкий сельсовет</t>
  </si>
  <si>
    <t xml:space="preserve">22630430</t>
  </si>
  <si>
    <t xml:space="preserve">5215000761</t>
  </si>
  <si>
    <t xml:space="preserve">Малопицкое МУМППЖКХ</t>
  </si>
  <si>
    <t xml:space="preserve">5135315</t>
  </si>
  <si>
    <t xml:space="preserve">5158887</t>
  </si>
  <si>
    <t xml:space="preserve">26358425</t>
  </si>
  <si>
    <t xml:space="preserve">208</t>
  </si>
  <si>
    <t xml:space="preserve">5260001439</t>
  </si>
  <si>
    <t xml:space="preserve">НГТУ</t>
  </si>
  <si>
    <t xml:space="preserve">5161456</t>
  </si>
  <si>
    <t xml:space="preserve">26358426</t>
  </si>
  <si>
    <t xml:space="preserve">209</t>
  </si>
  <si>
    <t xml:space="preserve">5260002707</t>
  </si>
  <si>
    <t xml:space="preserve">ННГАСУ</t>
  </si>
  <si>
    <t xml:space="preserve">5161525</t>
  </si>
  <si>
    <t xml:space="preserve">26358474</t>
  </si>
  <si>
    <t xml:space="preserve">210</t>
  </si>
  <si>
    <t xml:space="preserve">5262004442</t>
  </si>
  <si>
    <t xml:space="preserve">ННГУ</t>
  </si>
  <si>
    <t xml:space="preserve">5161475</t>
  </si>
  <si>
    <t xml:space="preserve">26555250</t>
  </si>
  <si>
    <t xml:space="preserve">211</t>
  </si>
  <si>
    <t xml:space="preserve">5260000192</t>
  </si>
  <si>
    <t xml:space="preserve">525703001</t>
  </si>
  <si>
    <t xml:space="preserve">НПАП № 1 - филиал МП "Нижегородпассажиравтотранс"</t>
  </si>
  <si>
    <t xml:space="preserve">5161519</t>
  </si>
  <si>
    <t xml:space="preserve">57060650</t>
  </si>
  <si>
    <t xml:space="preserve">26555257</t>
  </si>
  <si>
    <t xml:space="preserve">212</t>
  </si>
  <si>
    <t xml:space="preserve">525802001</t>
  </si>
  <si>
    <t xml:space="preserve">НПАП № 2 - филиал МП "Нижегородпассажиравтотранс"</t>
  </si>
  <si>
    <t xml:space="preserve">5431577</t>
  </si>
  <si>
    <t xml:space="preserve">26358420</t>
  </si>
  <si>
    <t xml:space="preserve">213</t>
  </si>
  <si>
    <t xml:space="preserve">7714733528</t>
  </si>
  <si>
    <t xml:space="preserve">Нижегородский авиастроительный завод "Сокол" - филиал АО "РСК "МиГ"</t>
  </si>
  <si>
    <t xml:space="preserve">2707983184</t>
  </si>
  <si>
    <t xml:space="preserve">26358477</t>
  </si>
  <si>
    <t xml:space="preserve">214</t>
  </si>
  <si>
    <t xml:space="preserve">5262240714</t>
  </si>
  <si>
    <t xml:space="preserve">ОАО "170 РЗ СОП"</t>
  </si>
  <si>
    <t xml:space="preserve">1898148165</t>
  </si>
  <si>
    <t xml:space="preserve">26358277</t>
  </si>
  <si>
    <t xml:space="preserve">215</t>
  </si>
  <si>
    <t xml:space="preserve">5243000788</t>
  </si>
  <si>
    <t xml:space="preserve">ОАО "Арзамасская войлочная фабрика"</t>
  </si>
  <si>
    <t xml:space="preserve">5272238</t>
  </si>
  <si>
    <t xml:space="preserve">26358400</t>
  </si>
  <si>
    <t xml:space="preserve">216</t>
  </si>
  <si>
    <t xml:space="preserve">5257007173</t>
  </si>
  <si>
    <t xml:space="preserve">ОАО "ВВПКП "Оборонпромкомплекс"</t>
  </si>
  <si>
    <t xml:space="preserve">5161412</t>
  </si>
  <si>
    <t xml:space="preserve">26358483</t>
  </si>
  <si>
    <t xml:space="preserve">217</t>
  </si>
  <si>
    <t xml:space="preserve">5262089823</t>
  </si>
  <si>
    <t xml:space="preserve">ОАО "Верхневолгоэлектромонтаж-НН"</t>
  </si>
  <si>
    <t xml:space="preserve">5257052</t>
  </si>
  <si>
    <t xml:space="preserve">26358459</t>
  </si>
  <si>
    <t xml:space="preserve">218</t>
  </si>
  <si>
    <t xml:space="preserve">5260900066</t>
  </si>
  <si>
    <t xml:space="preserve">ОАО "ЗИП"</t>
  </si>
  <si>
    <t xml:space="preserve">5174619</t>
  </si>
  <si>
    <t xml:space="preserve">26569255</t>
  </si>
  <si>
    <t xml:space="preserve">219</t>
  </si>
  <si>
    <t xml:space="preserve">Афонинский сельсовет</t>
  </si>
  <si>
    <t xml:space="preserve">22637404</t>
  </si>
  <si>
    <t xml:space="preserve">5250001581</t>
  </si>
  <si>
    <t xml:space="preserve">525001001</t>
  </si>
  <si>
    <t xml:space="preserve">ОАО "Керма"</t>
  </si>
  <si>
    <t xml:space="preserve">5272376</t>
  </si>
  <si>
    <t xml:space="preserve">5272274</t>
  </si>
  <si>
    <t xml:space="preserve">5431567</t>
  </si>
  <si>
    <t xml:space="preserve">26358237</t>
  </si>
  <si>
    <t xml:space="preserve">220</t>
  </si>
  <si>
    <t xml:space="preserve">Рабочий поселок Пижма</t>
  </si>
  <si>
    <t xml:space="preserve">22653154</t>
  </si>
  <si>
    <t xml:space="preserve">5234003863</t>
  </si>
  <si>
    <t xml:space="preserve">ОАО "Коммунтехсервис"</t>
  </si>
  <si>
    <t xml:space="preserve">5137084</t>
  </si>
  <si>
    <t xml:space="preserve">5160846</t>
  </si>
  <si>
    <t xml:space="preserve">221</t>
  </si>
  <si>
    <t xml:space="preserve">26358281</t>
  </si>
  <si>
    <t xml:space="preserve">222</t>
  </si>
  <si>
    <t xml:space="preserve">5243001862</t>
  </si>
  <si>
    <t xml:space="preserve">ОАО "ЛЕГМАШ"</t>
  </si>
  <si>
    <t xml:space="preserve">5272241</t>
  </si>
  <si>
    <t xml:space="preserve">26358171</t>
  </si>
  <si>
    <t xml:space="preserve">223</t>
  </si>
  <si>
    <t xml:space="preserve">5222000882</t>
  </si>
  <si>
    <t xml:space="preserve">ОАО "ЛЭТЗ"</t>
  </si>
  <si>
    <t xml:space="preserve">5272178</t>
  </si>
  <si>
    <t xml:space="preserve">26951227</t>
  </si>
  <si>
    <t xml:space="preserve">224</t>
  </si>
  <si>
    <t xml:space="preserve">5260005345</t>
  </si>
  <si>
    <t xml:space="preserve">ОАО "НКХП-ДЕВЕЛОПМЕНТ"</t>
  </si>
  <si>
    <t xml:space="preserve">5272322</t>
  </si>
  <si>
    <t xml:space="preserve">26555652</t>
  </si>
  <si>
    <t xml:space="preserve">225</t>
  </si>
  <si>
    <t xml:space="preserve">5259008239</t>
  </si>
  <si>
    <t xml:space="preserve">ОАО "Оргсинтез"</t>
  </si>
  <si>
    <t xml:space="preserve">5161404</t>
  </si>
  <si>
    <t xml:space="preserve">26358361</t>
  </si>
  <si>
    <t xml:space="preserve">226</t>
  </si>
  <si>
    <t xml:space="preserve">5252000382</t>
  </si>
  <si>
    <t xml:space="preserve">ОАО "Павловский завод им.Кирова"</t>
  </si>
  <si>
    <t xml:space="preserve">5161444</t>
  </si>
  <si>
    <t xml:space="preserve">27566914</t>
  </si>
  <si>
    <t xml:space="preserve">227</t>
  </si>
  <si>
    <t xml:space="preserve">5263008721</t>
  </si>
  <si>
    <t xml:space="preserve">ОАО "Силикатный завод №1"</t>
  </si>
  <si>
    <t xml:space="preserve">907453078</t>
  </si>
  <si>
    <t xml:space="preserve">26951315</t>
  </si>
  <si>
    <t xml:space="preserve">228</t>
  </si>
  <si>
    <t xml:space="preserve">Василевский сельсовет</t>
  </si>
  <si>
    <t xml:space="preserve">22646408</t>
  </si>
  <si>
    <t xml:space="preserve">5227006006</t>
  </si>
  <si>
    <t xml:space="preserve">ОАО "УК ЖКХ Починковского района"</t>
  </si>
  <si>
    <t xml:space="preserve">56405547</t>
  </si>
  <si>
    <t xml:space="preserve">795540010</t>
  </si>
  <si>
    <t xml:space="preserve">229</t>
  </si>
  <si>
    <t xml:space="preserve">Маресевский сельсовет</t>
  </si>
  <si>
    <t xml:space="preserve">22646436</t>
  </si>
  <si>
    <t xml:space="preserve">56405552</t>
  </si>
  <si>
    <t xml:space="preserve">230</t>
  </si>
  <si>
    <t xml:space="preserve">Пеля-Хованский сельсовет</t>
  </si>
  <si>
    <t xml:space="preserve">22646456</t>
  </si>
  <si>
    <t xml:space="preserve">56405555</t>
  </si>
  <si>
    <t xml:space="preserve">231</t>
  </si>
  <si>
    <t xml:space="preserve">26358214</t>
  </si>
  <si>
    <t xml:space="preserve">232</t>
  </si>
  <si>
    <t xml:space="preserve">5229007213</t>
  </si>
  <si>
    <t xml:space="preserve">522901001</t>
  </si>
  <si>
    <t xml:space="preserve">ОАО "УК ЖКХ Сергачского района"</t>
  </si>
  <si>
    <t xml:space="preserve">5160636</t>
  </si>
  <si>
    <t xml:space="preserve">5431546</t>
  </si>
  <si>
    <t xml:space="preserve">28148693</t>
  </si>
  <si>
    <t xml:space="preserve">233</t>
  </si>
  <si>
    <t xml:space="preserve">5258000780</t>
  </si>
  <si>
    <t xml:space="preserve">ОАО хладокомбинат "Заречный"</t>
  </si>
  <si>
    <t xml:space="preserve">1512788104</t>
  </si>
  <si>
    <t xml:space="preserve">26358389</t>
  </si>
  <si>
    <t xml:space="preserve">234</t>
  </si>
  <si>
    <t xml:space="preserve">5256049357</t>
  </si>
  <si>
    <t xml:space="preserve">ООО "Автозаводская ТЭЦ"</t>
  </si>
  <si>
    <t xml:space="preserve">5257032</t>
  </si>
  <si>
    <t xml:space="preserve">26358283</t>
  </si>
  <si>
    <t xml:space="preserve">235</t>
  </si>
  <si>
    <t xml:space="preserve">ООО "Арзамасское ПО "Автопровод"</t>
  </si>
  <si>
    <t xml:space="preserve">26647119</t>
  </si>
  <si>
    <t xml:space="preserve">236</t>
  </si>
  <si>
    <t xml:space="preserve">Вадский сельсовет</t>
  </si>
  <si>
    <t xml:space="preserve">22614404</t>
  </si>
  <si>
    <t xml:space="preserve">5259088139</t>
  </si>
  <si>
    <t xml:space="preserve">ООО "Атриум Инвест"</t>
  </si>
  <si>
    <t xml:space="preserve">5272357</t>
  </si>
  <si>
    <t xml:space="preserve">497976952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город Кулебаки</t>
  </si>
  <si>
    <t xml:space="preserve">22727000</t>
  </si>
  <si>
    <t xml:space="preserve">2305781044</t>
  </si>
  <si>
    <t xml:space="preserve">30358115</t>
  </si>
  <si>
    <t xml:space="preserve">243</t>
  </si>
  <si>
    <t xml:space="preserve">5258116418</t>
  </si>
  <si>
    <t xml:space="preserve">ООО "БЗДСМ-НН"</t>
  </si>
  <si>
    <t xml:space="preserve">2239840542</t>
  </si>
  <si>
    <t xml:space="preserve">28460925</t>
  </si>
  <si>
    <t xml:space="preserve">244</t>
  </si>
  <si>
    <t xml:space="preserve">5246043620</t>
  </si>
  <si>
    <t xml:space="preserve">ООО "БТГ"</t>
  </si>
  <si>
    <t xml:space="preserve">1618001579</t>
  </si>
  <si>
    <t xml:space="preserve">245</t>
  </si>
  <si>
    <t xml:space="preserve">Вознесенский муниципальный район</t>
  </si>
  <si>
    <t xml:space="preserve">Бахтызинский сельсовет</t>
  </si>
  <si>
    <t xml:space="preserve">22619408</t>
  </si>
  <si>
    <t xml:space="preserve">5272364</t>
  </si>
  <si>
    <t xml:space="preserve">246</t>
  </si>
  <si>
    <t xml:space="preserve">Бутаковский сельсовет</t>
  </si>
  <si>
    <t xml:space="preserve">22619416</t>
  </si>
  <si>
    <t xml:space="preserve">56405492</t>
  </si>
  <si>
    <t xml:space="preserve">247</t>
  </si>
  <si>
    <t xml:space="preserve">Криушинский сельсовет</t>
  </si>
  <si>
    <t xml:space="preserve">22619420</t>
  </si>
  <si>
    <t xml:space="preserve">56405493</t>
  </si>
  <si>
    <t xml:space="preserve">248</t>
  </si>
  <si>
    <t xml:space="preserve">Нарышкинский сельсовет</t>
  </si>
  <si>
    <t xml:space="preserve">22619432</t>
  </si>
  <si>
    <t xml:space="preserve">5272365</t>
  </si>
  <si>
    <t xml:space="preserve">31443656</t>
  </si>
  <si>
    <t xml:space="preserve">249</t>
  </si>
  <si>
    <t xml:space="preserve">Город Володарск</t>
  </si>
  <si>
    <t xml:space="preserve">22631103</t>
  </si>
  <si>
    <t xml:space="preserve">5261126776</t>
  </si>
  <si>
    <t xml:space="preserve">ООО "БУГРОВСКИЕ МЕЛЬНИЦЫ"</t>
  </si>
  <si>
    <t xml:space="preserve">5136439</t>
  </si>
  <si>
    <t xml:space="preserve">5386612227</t>
  </si>
  <si>
    <t xml:space="preserve">28013687</t>
  </si>
  <si>
    <t xml:space="preserve">250</t>
  </si>
  <si>
    <t xml:space="preserve">Рабочий поселок Вознесенское</t>
  </si>
  <si>
    <t xml:space="preserve">22619151</t>
  </si>
  <si>
    <t xml:space="preserve">5246041888</t>
  </si>
  <si>
    <t xml:space="preserve">ООО "Бор Инвест"</t>
  </si>
  <si>
    <t xml:space="preserve">5136403</t>
  </si>
  <si>
    <t xml:space="preserve">1333574268</t>
  </si>
  <si>
    <t xml:space="preserve">251</t>
  </si>
  <si>
    <t xml:space="preserve">Воскресенский муниципальный район</t>
  </si>
  <si>
    <t xml:space="preserve">Рабочий поселок Воскресенское</t>
  </si>
  <si>
    <t xml:space="preserve">22622151</t>
  </si>
  <si>
    <t xml:space="preserve">5272367</t>
  </si>
  <si>
    <t xml:space="preserve">252</t>
  </si>
  <si>
    <t xml:space="preserve">253</t>
  </si>
  <si>
    <t xml:space="preserve">254</t>
  </si>
  <si>
    <t xml:space="preserve">28460965</t>
  </si>
  <si>
    <t xml:space="preserve">255</t>
  </si>
  <si>
    <t xml:space="preserve">5246043589</t>
  </si>
  <si>
    <t xml:space="preserve">ООО "Бор Теплоэнерго"</t>
  </si>
  <si>
    <t xml:space="preserve">1618001436</t>
  </si>
  <si>
    <t xml:space="preserve">256</t>
  </si>
  <si>
    <t xml:space="preserve">257</t>
  </si>
  <si>
    <t xml:space="preserve">31197101</t>
  </si>
  <si>
    <t xml:space="preserve">258</t>
  </si>
  <si>
    <t xml:space="preserve">5262357310</t>
  </si>
  <si>
    <t xml:space="preserve">ООО "Бугровские мельницы"</t>
  </si>
  <si>
    <t xml:space="preserve">4261377420</t>
  </si>
  <si>
    <t xml:space="preserve">26358491</t>
  </si>
  <si>
    <t xml:space="preserve">259</t>
  </si>
  <si>
    <t xml:space="preserve">Бутурлинский муниципальный район</t>
  </si>
  <si>
    <t xml:space="preserve">Большебакалдский сельсовет</t>
  </si>
  <si>
    <t xml:space="preserve">22612404</t>
  </si>
  <si>
    <t xml:space="preserve">5205004630</t>
  </si>
  <si>
    <t xml:space="preserve">520501001</t>
  </si>
  <si>
    <t xml:space="preserve">ООО "Бутурлинское жилищно-коммунальное хозяйство"</t>
  </si>
  <si>
    <t xml:space="preserve">5352583</t>
  </si>
  <si>
    <t xml:space="preserve">5158766</t>
  </si>
  <si>
    <t xml:space="preserve">5431523</t>
  </si>
  <si>
    <t xml:space="preserve">260</t>
  </si>
  <si>
    <t xml:space="preserve">Рабочий поселок Бутурлино</t>
  </si>
  <si>
    <t xml:space="preserve">22612151</t>
  </si>
  <si>
    <t xml:space="preserve">5272356</t>
  </si>
  <si>
    <t xml:space="preserve">31211396</t>
  </si>
  <si>
    <t xml:space="preserve">261</t>
  </si>
  <si>
    <t xml:space="preserve">5257173928</t>
  </si>
  <si>
    <t xml:space="preserve">ООО "ВЕРУС ГРУПП"</t>
  </si>
  <si>
    <t xml:space="preserve">4172877220</t>
  </si>
  <si>
    <t xml:space="preserve">31187851</t>
  </si>
  <si>
    <t xml:space="preserve">262</t>
  </si>
  <si>
    <t xml:space="preserve">5244031394</t>
  </si>
  <si>
    <t xml:space="preserve">ООО "ВОЛГАРЕСУРС"</t>
  </si>
  <si>
    <t xml:space="preserve">4028932300</t>
  </si>
  <si>
    <t xml:space="preserve">263</t>
  </si>
  <si>
    <t xml:space="preserve">27782735</t>
  </si>
  <si>
    <t xml:space="preserve">264</t>
  </si>
  <si>
    <t xml:space="preserve">Город Ветлуга</t>
  </si>
  <si>
    <t xml:space="preserve">22618101</t>
  </si>
  <si>
    <t xml:space="preserve">5209005786</t>
  </si>
  <si>
    <t xml:space="preserve">ООО "Ветлужская ТК"</t>
  </si>
  <si>
    <t xml:space="preserve">56405478</t>
  </si>
  <si>
    <t xml:space="preserve">1229668366</t>
  </si>
  <si>
    <t xml:space="preserve">31110429</t>
  </si>
  <si>
    <t xml:space="preserve">265</t>
  </si>
  <si>
    <t xml:space="preserve">5257002249</t>
  </si>
  <si>
    <t xml:space="preserve">ООО "Виктория"</t>
  </si>
  <si>
    <t xml:space="preserve">4015442113</t>
  </si>
  <si>
    <t xml:space="preserve">26358435</t>
  </si>
  <si>
    <t xml:space="preserve">266</t>
  </si>
  <si>
    <t xml:space="preserve">5260108580</t>
  </si>
  <si>
    <t xml:space="preserve">ООО "Высоковский кирпичный завод+"</t>
  </si>
  <si>
    <t xml:space="preserve">57097394</t>
  </si>
  <si>
    <t xml:space="preserve">26373418</t>
  </si>
  <si>
    <t xml:space="preserve">267</t>
  </si>
  <si>
    <t xml:space="preserve">Гагинский муниципальный район</t>
  </si>
  <si>
    <t xml:space="preserve">22626000</t>
  </si>
  <si>
    <t xml:space="preserve">5213004143</t>
  </si>
  <si>
    <t xml:space="preserve">521301001</t>
  </si>
  <si>
    <t xml:space="preserve">ООО "Гагинское ЖКХ"</t>
  </si>
  <si>
    <t xml:space="preserve">5135399</t>
  </si>
  <si>
    <t xml:space="preserve">5158817</t>
  </si>
  <si>
    <t xml:space="preserve">5431531</t>
  </si>
  <si>
    <t xml:space="preserve">268</t>
  </si>
  <si>
    <t xml:space="preserve">Гагинский сельсовет</t>
  </si>
  <si>
    <t xml:space="preserve">22626412</t>
  </si>
  <si>
    <t xml:space="preserve">5272371</t>
  </si>
  <si>
    <t xml:space="preserve">27866190</t>
  </si>
  <si>
    <t xml:space="preserve">269</t>
  </si>
  <si>
    <t xml:space="preserve">5258103070</t>
  </si>
  <si>
    <t xml:space="preserve">ООО "Генерация тепла"</t>
  </si>
  <si>
    <t xml:space="preserve">1274516530</t>
  </si>
  <si>
    <t xml:space="preserve">28502351</t>
  </si>
  <si>
    <t xml:space="preserve">270</t>
  </si>
  <si>
    <t xml:space="preserve">5239010310</t>
  </si>
  <si>
    <t xml:space="preserve">ООО "Гефест"</t>
  </si>
  <si>
    <t xml:space="preserve">1693580915</t>
  </si>
  <si>
    <t xml:space="preserve">30385011</t>
  </si>
  <si>
    <t xml:space="preserve">271</t>
  </si>
  <si>
    <t xml:space="preserve">5260182440</t>
  </si>
  <si>
    <t xml:space="preserve">ООО "Гранит"</t>
  </si>
  <si>
    <t xml:space="preserve">2349358222</t>
  </si>
  <si>
    <t xml:space="preserve">272</t>
  </si>
  <si>
    <t xml:space="preserve">Рабочий поселок Арья</t>
  </si>
  <si>
    <t xml:space="preserve">22654153</t>
  </si>
  <si>
    <t xml:space="preserve">5137640</t>
  </si>
  <si>
    <t xml:space="preserve">273</t>
  </si>
  <si>
    <t xml:space="preserve">28265659</t>
  </si>
  <si>
    <t xml:space="preserve">274</t>
  </si>
  <si>
    <t xml:space="preserve">5249123377</t>
  </si>
  <si>
    <t xml:space="preserve">ООО "Дзержинсктеплогаз"</t>
  </si>
  <si>
    <t xml:space="preserve">1512788100</t>
  </si>
  <si>
    <t xml:space="preserve">31196698</t>
  </si>
  <si>
    <t xml:space="preserve">275</t>
  </si>
  <si>
    <t xml:space="preserve">5263130707</t>
  </si>
  <si>
    <t xml:space="preserve">ООО "ЖБС-5"</t>
  </si>
  <si>
    <t xml:space="preserve">4082461527</t>
  </si>
  <si>
    <t xml:space="preserve">31438254</t>
  </si>
  <si>
    <t xml:space="preserve">276</t>
  </si>
  <si>
    <t xml:space="preserve">5228055729</t>
  </si>
  <si>
    <t xml:space="preserve">ООО "ЗАЛЕСНОЕ"</t>
  </si>
  <si>
    <t xml:space="preserve">5352527187</t>
  </si>
  <si>
    <t xml:space="preserve">28858492</t>
  </si>
  <si>
    <t xml:space="preserve">277</t>
  </si>
  <si>
    <t xml:space="preserve">5262305560</t>
  </si>
  <si>
    <t xml:space="preserve">ООО "ЗЕНИТ ЭНЕРГО"</t>
  </si>
  <si>
    <t xml:space="preserve">1898148143</t>
  </si>
  <si>
    <t xml:space="preserve">31306641</t>
  </si>
  <si>
    <t xml:space="preserve">278</t>
  </si>
  <si>
    <t xml:space="preserve">5246053330</t>
  </si>
  <si>
    <t xml:space="preserve">ООО "ИНЖЕНЕРНЫЙ ЦЕНТР"</t>
  </si>
  <si>
    <t xml:space="preserve">4645678226</t>
  </si>
  <si>
    <t xml:space="preserve">279</t>
  </si>
  <si>
    <t xml:space="preserve">28821602</t>
  </si>
  <si>
    <t xml:space="preserve">280</t>
  </si>
  <si>
    <t xml:space="preserve">5250060280</t>
  </si>
  <si>
    <t xml:space="preserve">ООО "Интер"</t>
  </si>
  <si>
    <t xml:space="preserve">1898148136</t>
  </si>
  <si>
    <t xml:space="preserve">281</t>
  </si>
  <si>
    <t xml:space="preserve">31061810</t>
  </si>
  <si>
    <t xml:space="preserve">282</t>
  </si>
  <si>
    <t xml:space="preserve">5258135717</t>
  </si>
  <si>
    <t xml:space="preserve">ООО "КАПИТАЛ-МЕНЕДЖМЕНТ"</t>
  </si>
  <si>
    <t xml:space="preserve">3698697260</t>
  </si>
  <si>
    <t xml:space="preserve">31442710</t>
  </si>
  <si>
    <t xml:space="preserve">283</t>
  </si>
  <si>
    <t xml:space="preserve">5262292984</t>
  </si>
  <si>
    <t xml:space="preserve">ООО "КВОЛИТ-СТРОЙ"</t>
  </si>
  <si>
    <t xml:space="preserve">5382314660</t>
  </si>
  <si>
    <t xml:space="preserve">26358471</t>
  </si>
  <si>
    <t xml:space="preserve">284</t>
  </si>
  <si>
    <t xml:space="preserve">5261106233</t>
  </si>
  <si>
    <t xml:space="preserve">ООО "КЛАСС ПЛЮС"</t>
  </si>
  <si>
    <t xml:space="preserve">2707985253</t>
  </si>
  <si>
    <t xml:space="preserve">31345872</t>
  </si>
  <si>
    <t xml:space="preserve">285</t>
  </si>
  <si>
    <t xml:space="preserve">5262362977</t>
  </si>
  <si>
    <t xml:space="preserve">ООО "КМ ТЕПЛОРЕСУРС"</t>
  </si>
  <si>
    <t xml:space="preserve">4819988030</t>
  </si>
  <si>
    <t xml:space="preserve">30801688</t>
  </si>
  <si>
    <t xml:space="preserve">286</t>
  </si>
  <si>
    <t xml:space="preserve">5262299002</t>
  </si>
  <si>
    <t xml:space="preserve">ООО "КМ ЭНЕРГО"</t>
  </si>
  <si>
    <t xml:space="preserve">2704513555</t>
  </si>
  <si>
    <t xml:space="preserve">30854345</t>
  </si>
  <si>
    <t xml:space="preserve">287</t>
  </si>
  <si>
    <t xml:space="preserve">5245027023</t>
  </si>
  <si>
    <t xml:space="preserve">ООО "КОММУНАЛЬЩИК-НН"</t>
  </si>
  <si>
    <t xml:space="preserve">2900259028</t>
  </si>
  <si>
    <t xml:space="preserve">288</t>
  </si>
  <si>
    <t xml:space="preserve">28815743</t>
  </si>
  <si>
    <t xml:space="preserve">289</t>
  </si>
  <si>
    <t xml:space="preserve">5256122751</t>
  </si>
  <si>
    <t xml:space="preserve">ООО "КСК"</t>
  </si>
  <si>
    <t xml:space="preserve">1834961598</t>
  </si>
  <si>
    <t xml:space="preserve">28043750</t>
  </si>
  <si>
    <t xml:space="preserve">290</t>
  </si>
  <si>
    <t xml:space="preserve">5217003648</t>
  </si>
  <si>
    <t xml:space="preserve">ООО "Княгининский Стройгаз"</t>
  </si>
  <si>
    <t xml:space="preserve">1350197382</t>
  </si>
  <si>
    <t xml:space="preserve">26358102</t>
  </si>
  <si>
    <t xml:space="preserve">291</t>
  </si>
  <si>
    <t xml:space="preserve">Рабочий поселок Вача</t>
  </si>
  <si>
    <t xml:space="preserve">22617151</t>
  </si>
  <si>
    <t xml:space="preserve">5208005141</t>
  </si>
  <si>
    <t xml:space="preserve">ООО "КомСервис"</t>
  </si>
  <si>
    <t xml:space="preserve">5272360</t>
  </si>
  <si>
    <t xml:space="preserve">907453133</t>
  </si>
  <si>
    <t xml:space="preserve">27670979</t>
  </si>
  <si>
    <t xml:space="preserve">292</t>
  </si>
  <si>
    <t xml:space="preserve">5208005166</t>
  </si>
  <si>
    <t xml:space="preserve">ООО "КомСервис-Т р.п. Вача"</t>
  </si>
  <si>
    <t xml:space="preserve">907453114</t>
  </si>
  <si>
    <t xml:space="preserve">293</t>
  </si>
  <si>
    <t xml:space="preserve">294</t>
  </si>
  <si>
    <t xml:space="preserve">295</t>
  </si>
  <si>
    <t xml:space="preserve">28455154</t>
  </si>
  <si>
    <t xml:space="preserve">296</t>
  </si>
  <si>
    <t xml:space="preserve">Большеарьевский сельсовет</t>
  </si>
  <si>
    <t xml:space="preserve">22654408</t>
  </si>
  <si>
    <t xml:space="preserve">5235007356</t>
  </si>
  <si>
    <t xml:space="preserve">ООО "Коммунсервис"</t>
  </si>
  <si>
    <t xml:space="preserve">5137641</t>
  </si>
  <si>
    <t xml:space="preserve">1601596692</t>
  </si>
  <si>
    <t xml:space="preserve">297</t>
  </si>
  <si>
    <t xml:space="preserve">Карповский сельсовет</t>
  </si>
  <si>
    <t xml:space="preserve">22654420</t>
  </si>
  <si>
    <t xml:space="preserve">5137645</t>
  </si>
  <si>
    <t xml:space="preserve">298</t>
  </si>
  <si>
    <t xml:space="preserve">299</t>
  </si>
  <si>
    <t xml:space="preserve">Темтовский сельсовет</t>
  </si>
  <si>
    <t xml:space="preserve">22654440</t>
  </si>
  <si>
    <t xml:space="preserve">5135396</t>
  </si>
  <si>
    <t xml:space="preserve">30939581</t>
  </si>
  <si>
    <t xml:space="preserve">300</t>
  </si>
  <si>
    <t xml:space="preserve">Одошнурский сельсовет</t>
  </si>
  <si>
    <t xml:space="preserve">22653416</t>
  </si>
  <si>
    <t xml:space="preserve">5234004176</t>
  </si>
  <si>
    <t xml:space="preserve">ООО "ЛЕСПРОМ"</t>
  </si>
  <si>
    <t xml:space="preserve">5137089</t>
  </si>
  <si>
    <t xml:space="preserve">3393905657</t>
  </si>
  <si>
    <t xml:space="preserve">301</t>
  </si>
  <si>
    <t xml:space="preserve">Ошминский сельсовет</t>
  </si>
  <si>
    <t xml:space="preserve">22653420</t>
  </si>
  <si>
    <t xml:space="preserve">5137090</t>
  </si>
  <si>
    <t xml:space="preserve">31350312</t>
  </si>
  <si>
    <t xml:space="preserve">302</t>
  </si>
  <si>
    <t xml:space="preserve">7709956215</t>
  </si>
  <si>
    <t xml:space="preserve">770901001</t>
  </si>
  <si>
    <t xml:space="preserve">ООО "МНУЦ ВТИ"</t>
  </si>
  <si>
    <t xml:space="preserve">4859118906</t>
  </si>
  <si>
    <t xml:space="preserve">5423388</t>
  </si>
  <si>
    <t xml:space="preserve">26358402</t>
  </si>
  <si>
    <t xml:space="preserve">303</t>
  </si>
  <si>
    <t xml:space="preserve">5257041664</t>
  </si>
  <si>
    <t xml:space="preserve">ООО "МУРАВЬИНЫЕ ЦЕНЫ"</t>
  </si>
  <si>
    <t xml:space="preserve">5357694</t>
  </si>
  <si>
    <t xml:space="preserve">28457679</t>
  </si>
  <si>
    <t xml:space="preserve">304</t>
  </si>
  <si>
    <t xml:space="preserve">5201000264</t>
  </si>
  <si>
    <t xml:space="preserve">ООО "Мухтоловское ЖКХ"</t>
  </si>
  <si>
    <t xml:space="preserve">1617636523</t>
  </si>
  <si>
    <t xml:space="preserve">26555644</t>
  </si>
  <si>
    <t xml:space="preserve">305</t>
  </si>
  <si>
    <t xml:space="preserve">5262154550</t>
  </si>
  <si>
    <t xml:space="preserve">ООО "НЗ "СТАРТ"</t>
  </si>
  <si>
    <t xml:space="preserve">5161088</t>
  </si>
  <si>
    <t xml:space="preserve">27567031</t>
  </si>
  <si>
    <t xml:space="preserve">306</t>
  </si>
  <si>
    <t xml:space="preserve">5261015233</t>
  </si>
  <si>
    <t xml:space="preserve">ООО "НОРМА"</t>
  </si>
  <si>
    <t xml:space="preserve">907453080</t>
  </si>
  <si>
    <t xml:space="preserve">26358430</t>
  </si>
  <si>
    <t xml:space="preserve">307</t>
  </si>
  <si>
    <t xml:space="preserve">5260029385</t>
  </si>
  <si>
    <t xml:space="preserve">ООО "НПК "Скрудж"</t>
  </si>
  <si>
    <t xml:space="preserve">5272324</t>
  </si>
  <si>
    <t xml:space="preserve">31230061</t>
  </si>
  <si>
    <t xml:space="preserve">308</t>
  </si>
  <si>
    <t xml:space="preserve">5262360338</t>
  </si>
  <si>
    <t xml:space="preserve">ООО "НТФ"</t>
  </si>
  <si>
    <t xml:space="preserve">4224909890</t>
  </si>
  <si>
    <t xml:space="preserve">31212674</t>
  </si>
  <si>
    <t xml:space="preserve">309</t>
  </si>
  <si>
    <t xml:space="preserve">5223035415</t>
  </si>
  <si>
    <t xml:space="preserve">ООО "НТЦ"</t>
  </si>
  <si>
    <t xml:space="preserve">4138861567</t>
  </si>
  <si>
    <t xml:space="preserve">26555147</t>
  </si>
  <si>
    <t xml:space="preserve">310</t>
  </si>
  <si>
    <t xml:space="preserve">5262068407</t>
  </si>
  <si>
    <t xml:space="preserve">ООО "Нижегородтеплогаз"</t>
  </si>
  <si>
    <t xml:space="preserve">57097397</t>
  </si>
  <si>
    <t xml:space="preserve">311</t>
  </si>
  <si>
    <t xml:space="preserve">26551993</t>
  </si>
  <si>
    <t xml:space="preserve">312</t>
  </si>
  <si>
    <t xml:space="preserve">5257079570</t>
  </si>
  <si>
    <t xml:space="preserve">ООО "Нижновтеплоэнерго"</t>
  </si>
  <si>
    <t xml:space="preserve">57097393</t>
  </si>
  <si>
    <t xml:space="preserve">26758070</t>
  </si>
  <si>
    <t xml:space="preserve">313</t>
  </si>
  <si>
    <t xml:space="preserve">5228056095</t>
  </si>
  <si>
    <t xml:space="preserve">ООО "Никола"</t>
  </si>
  <si>
    <t xml:space="preserve">57443210</t>
  </si>
  <si>
    <t xml:space="preserve">27909014</t>
  </si>
  <si>
    <t xml:space="preserve">314</t>
  </si>
  <si>
    <t xml:space="preserve">5258044065</t>
  </si>
  <si>
    <t xml:space="preserve">ООО "Николь-Пак Империал"</t>
  </si>
  <si>
    <t xml:space="preserve">1302803917</t>
  </si>
  <si>
    <t xml:space="preserve">28942293</t>
  </si>
  <si>
    <t xml:space="preserve">315</t>
  </si>
  <si>
    <t xml:space="preserve">5214011802</t>
  </si>
  <si>
    <t xml:space="preserve">ООО "ОКАТЕПЛОСЕРВИС"</t>
  </si>
  <si>
    <t xml:space="preserve">1977904912</t>
  </si>
  <si>
    <t xml:space="preserve">31340582</t>
  </si>
  <si>
    <t xml:space="preserve">316</t>
  </si>
  <si>
    <t xml:space="preserve">5259120135</t>
  </si>
  <si>
    <t xml:space="preserve">ООО "ОРК"</t>
  </si>
  <si>
    <t xml:space="preserve">4739884768</t>
  </si>
  <si>
    <t xml:space="preserve">26358434</t>
  </si>
  <si>
    <t xml:space="preserve">317</t>
  </si>
  <si>
    <t xml:space="preserve">5260069067</t>
  </si>
  <si>
    <t xml:space="preserve">ООО "Оздоровительный комплекс "Молодость"</t>
  </si>
  <si>
    <t xml:space="preserve">5272328</t>
  </si>
  <si>
    <t xml:space="preserve">31023647</t>
  </si>
  <si>
    <t xml:space="preserve">318</t>
  </si>
  <si>
    <t xml:space="preserve">2457062546</t>
  </si>
  <si>
    <t xml:space="preserve">ООО "ПАТРИОТ"</t>
  </si>
  <si>
    <t xml:space="preserve">3517869865</t>
  </si>
  <si>
    <t xml:space="preserve">31394997</t>
  </si>
  <si>
    <t xml:space="preserve">319</t>
  </si>
  <si>
    <t xml:space="preserve">5244032285</t>
  </si>
  <si>
    <t xml:space="preserve">ООО "ПРОМЭНЕРГО ЛУКИНО"</t>
  </si>
  <si>
    <t xml:space="preserve">5004646409</t>
  </si>
  <si>
    <t xml:space="preserve">27774371</t>
  </si>
  <si>
    <t xml:space="preserve">320</t>
  </si>
  <si>
    <t xml:space="preserve">5246038740</t>
  </si>
  <si>
    <t xml:space="preserve">ООО "Парус"</t>
  </si>
  <si>
    <t xml:space="preserve">1274481507</t>
  </si>
  <si>
    <t xml:space="preserve">28951517</t>
  </si>
  <si>
    <t xml:space="preserve">321</t>
  </si>
  <si>
    <t xml:space="preserve">5209005539</t>
  </si>
  <si>
    <t xml:space="preserve">ООО "Поволжье - Ресурс"</t>
  </si>
  <si>
    <t xml:space="preserve">1991391609</t>
  </si>
  <si>
    <t xml:space="preserve">27719695</t>
  </si>
  <si>
    <t xml:space="preserve">322</t>
  </si>
  <si>
    <t xml:space="preserve">5259069383</t>
  </si>
  <si>
    <t xml:space="preserve">ООО "ПримаЭнерго"</t>
  </si>
  <si>
    <t xml:space="preserve">5357696</t>
  </si>
  <si>
    <t xml:space="preserve">28455277</t>
  </si>
  <si>
    <t xml:space="preserve">323</t>
  </si>
  <si>
    <t xml:space="preserve">5251009826</t>
  </si>
  <si>
    <t xml:space="preserve">525101001</t>
  </si>
  <si>
    <t xml:space="preserve">ООО "Промтепло"</t>
  </si>
  <si>
    <t xml:space="preserve">1601596633</t>
  </si>
  <si>
    <t xml:space="preserve">5431568</t>
  </si>
  <si>
    <t xml:space="preserve">26651300</t>
  </si>
  <si>
    <t xml:space="preserve">324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5202007216</t>
  </si>
  <si>
    <t xml:space="preserve">520201001</t>
  </si>
  <si>
    <t xml:space="preserve">ООО "ПрофТепло"</t>
  </si>
  <si>
    <t xml:space="preserve">5355380</t>
  </si>
  <si>
    <t xml:space="preserve">57443203</t>
  </si>
  <si>
    <t xml:space="preserve">5431519</t>
  </si>
  <si>
    <t xml:space="preserve">325</t>
  </si>
  <si>
    <t xml:space="preserve">22603000</t>
  </si>
  <si>
    <t xml:space="preserve">5135543</t>
  </si>
  <si>
    <t xml:space="preserve">326</t>
  </si>
  <si>
    <t xml:space="preserve">Балахонихинский сельсовет</t>
  </si>
  <si>
    <t xml:space="preserve">22603408</t>
  </si>
  <si>
    <t xml:space="preserve">56405426</t>
  </si>
  <si>
    <t xml:space="preserve">327</t>
  </si>
  <si>
    <t xml:space="preserve">Бебяевский сельсовет</t>
  </si>
  <si>
    <t xml:space="preserve">22603456</t>
  </si>
  <si>
    <t xml:space="preserve">56405437</t>
  </si>
  <si>
    <t xml:space="preserve">328</t>
  </si>
  <si>
    <t xml:space="preserve">Большетумановский сельсовет</t>
  </si>
  <si>
    <t xml:space="preserve">22603412</t>
  </si>
  <si>
    <t xml:space="preserve">56405428</t>
  </si>
  <si>
    <t xml:space="preserve">329</t>
  </si>
  <si>
    <t xml:space="preserve">Кирилловский сельсовет</t>
  </si>
  <si>
    <t xml:space="preserve">22603424</t>
  </si>
  <si>
    <t xml:space="preserve">1905858435</t>
  </si>
  <si>
    <t xml:space="preserve">330</t>
  </si>
  <si>
    <t xml:space="preserve">Новоусадский сельсовет</t>
  </si>
  <si>
    <t xml:space="preserve">22603452</t>
  </si>
  <si>
    <t xml:space="preserve">56405436</t>
  </si>
  <si>
    <t xml:space="preserve">331</t>
  </si>
  <si>
    <t xml:space="preserve">Рабочий поселок Выездное</t>
  </si>
  <si>
    <t xml:space="preserve">22603155</t>
  </si>
  <si>
    <t xml:space="preserve">56405425</t>
  </si>
  <si>
    <t xml:space="preserve">332</t>
  </si>
  <si>
    <t xml:space="preserve">Слизневский сельсовет</t>
  </si>
  <si>
    <t xml:space="preserve">22603472</t>
  </si>
  <si>
    <t xml:space="preserve">56405440</t>
  </si>
  <si>
    <t xml:space="preserve">333</t>
  </si>
  <si>
    <t xml:space="preserve">Чернухинский сельсовет</t>
  </si>
  <si>
    <t xml:space="preserve">22603476</t>
  </si>
  <si>
    <t xml:space="preserve">56405441</t>
  </si>
  <si>
    <t xml:space="preserve">28425154</t>
  </si>
  <si>
    <t xml:space="preserve">334</t>
  </si>
  <si>
    <t xml:space="preserve">5262287335</t>
  </si>
  <si>
    <t xml:space="preserve">ООО "Профит"</t>
  </si>
  <si>
    <t xml:space="preserve">1538988684</t>
  </si>
  <si>
    <t xml:space="preserve">26829810</t>
  </si>
  <si>
    <t xml:space="preserve">335</t>
  </si>
  <si>
    <t xml:space="preserve">5259033115</t>
  </si>
  <si>
    <t xml:space="preserve">ООО "РАСКО-Энергосервис"</t>
  </si>
  <si>
    <t xml:space="preserve">907453099</t>
  </si>
  <si>
    <t xml:space="preserve">30953148</t>
  </si>
  <si>
    <t xml:space="preserve">336</t>
  </si>
  <si>
    <t xml:space="preserve">5222071530</t>
  </si>
  <si>
    <t xml:space="preserve">ООО "РЕМОНТНИК"</t>
  </si>
  <si>
    <t xml:space="preserve">3517869862</t>
  </si>
  <si>
    <t xml:space="preserve">31193125</t>
  </si>
  <si>
    <t xml:space="preserve">337</t>
  </si>
  <si>
    <t xml:space="preserve">5243036135</t>
  </si>
  <si>
    <t xml:space="preserve">524303613</t>
  </si>
  <si>
    <t xml:space="preserve">ООО "РИКОР ЭНЕРГО"</t>
  </si>
  <si>
    <t xml:space="preserve">4082461528</t>
  </si>
  <si>
    <t xml:space="preserve">4082461526</t>
  </si>
  <si>
    <t xml:space="preserve">31401059</t>
  </si>
  <si>
    <t xml:space="preserve">338</t>
  </si>
  <si>
    <t xml:space="preserve">5263138167</t>
  </si>
  <si>
    <t xml:space="preserve">ООО "РУАН"</t>
  </si>
  <si>
    <t xml:space="preserve">5054731578</t>
  </si>
  <si>
    <t xml:space="preserve">30884490</t>
  </si>
  <si>
    <t xml:space="preserve">339</t>
  </si>
  <si>
    <t xml:space="preserve">5260403297</t>
  </si>
  <si>
    <t xml:space="preserve">ООО "РУССКИЙ СТАНДАРТ"</t>
  </si>
  <si>
    <t xml:space="preserve">3202745757</t>
  </si>
  <si>
    <t xml:space="preserve">26654120</t>
  </si>
  <si>
    <t xml:space="preserve">340</t>
  </si>
  <si>
    <t xml:space="preserve">5225005769</t>
  </si>
  <si>
    <t xml:space="preserve">ООО "Ресурс"</t>
  </si>
  <si>
    <t xml:space="preserve">57443208</t>
  </si>
  <si>
    <t xml:space="preserve">31241397</t>
  </si>
  <si>
    <t xml:space="preserve">341</t>
  </si>
  <si>
    <t xml:space="preserve">22632000</t>
  </si>
  <si>
    <t xml:space="preserve">5047160143</t>
  </si>
  <si>
    <t xml:space="preserve">ООО "СК МАДИС"</t>
  </si>
  <si>
    <t xml:space="preserve">5223102</t>
  </si>
  <si>
    <t xml:space="preserve">4263109837</t>
  </si>
  <si>
    <t xml:space="preserve">31222003</t>
  </si>
  <si>
    <t xml:space="preserve">342</t>
  </si>
  <si>
    <t xml:space="preserve">7716643855</t>
  </si>
  <si>
    <t xml:space="preserve">ООО "СПЕКТР"</t>
  </si>
  <si>
    <t xml:space="preserve">4263571285</t>
  </si>
  <si>
    <t xml:space="preserve">26640583</t>
  </si>
  <si>
    <t xml:space="preserve">343</t>
  </si>
  <si>
    <t xml:space="preserve">5260283448</t>
  </si>
  <si>
    <t xml:space="preserve">ООО "СТН-Энергосети"</t>
  </si>
  <si>
    <t xml:space="preserve">57439881</t>
  </si>
  <si>
    <t xml:space="preserve">31023655</t>
  </si>
  <si>
    <t xml:space="preserve">344</t>
  </si>
  <si>
    <t xml:space="preserve">7712103714</t>
  </si>
  <si>
    <t xml:space="preserve">774301001</t>
  </si>
  <si>
    <t xml:space="preserve">ООО "СТРОИТЕЛЬНО - ЭКСПЛУАТАЦИОННОЕ УПРАВЛЕНИЕ "ФУНДАМЕНТСТРОЙ - 6"</t>
  </si>
  <si>
    <t xml:space="preserve">3517869869</t>
  </si>
  <si>
    <t xml:space="preserve">5416935</t>
  </si>
  <si>
    <t xml:space="preserve">26551208</t>
  </si>
  <si>
    <t xml:space="preserve">345</t>
  </si>
  <si>
    <t xml:space="preserve">5248013357</t>
  </si>
  <si>
    <t xml:space="preserve">ООО "Санаторий "Городецкий"</t>
  </si>
  <si>
    <t xml:space="preserve">5282255</t>
  </si>
  <si>
    <t xml:space="preserve">26358443</t>
  </si>
  <si>
    <t xml:space="preserve">346</t>
  </si>
  <si>
    <t xml:space="preserve">5260082406</t>
  </si>
  <si>
    <t xml:space="preserve">ООО "Санаторий "Зеленый город"</t>
  </si>
  <si>
    <t xml:space="preserve">5161143</t>
  </si>
  <si>
    <t xml:space="preserve">26358429</t>
  </si>
  <si>
    <t xml:space="preserve">347</t>
  </si>
  <si>
    <t xml:space="preserve">5260082300</t>
  </si>
  <si>
    <t xml:space="preserve">ООО "Санаторий им. ВЦСПС"</t>
  </si>
  <si>
    <t xml:space="preserve">5272331</t>
  </si>
  <si>
    <t xml:space="preserve">27572131</t>
  </si>
  <si>
    <t xml:space="preserve">348</t>
  </si>
  <si>
    <t xml:space="preserve">5249021833</t>
  </si>
  <si>
    <t xml:space="preserve">ООО "Сетка-Энерго"</t>
  </si>
  <si>
    <t xml:space="preserve">907453093</t>
  </si>
  <si>
    <t xml:space="preserve">27322384</t>
  </si>
  <si>
    <t xml:space="preserve">349</t>
  </si>
  <si>
    <t xml:space="preserve">5228056070</t>
  </si>
  <si>
    <t xml:space="preserve">ООО "Сухобезводнинское ЖКХ"</t>
  </si>
  <si>
    <t xml:space="preserve">784853781</t>
  </si>
  <si>
    <t xml:space="preserve">31166873</t>
  </si>
  <si>
    <t xml:space="preserve">350</t>
  </si>
  <si>
    <t xml:space="preserve">5262351051</t>
  </si>
  <si>
    <t xml:space="preserve">ООО "ТГС"</t>
  </si>
  <si>
    <t xml:space="preserve">4015442111</t>
  </si>
  <si>
    <t xml:space="preserve">31196714</t>
  </si>
  <si>
    <t xml:space="preserve">351</t>
  </si>
  <si>
    <t xml:space="preserve">5261113456</t>
  </si>
  <si>
    <t xml:space="preserve">ООО "ТЕПЛО ПЛЮС"</t>
  </si>
  <si>
    <t xml:space="preserve">4082461525</t>
  </si>
  <si>
    <t xml:space="preserve">31386831</t>
  </si>
  <si>
    <t xml:space="preserve">352</t>
  </si>
  <si>
    <t xml:space="preserve">5260386637</t>
  </si>
  <si>
    <t xml:space="preserve">ООО "ТЕПЛОСТРОЙ"</t>
  </si>
  <si>
    <t xml:space="preserve">4945852553</t>
  </si>
  <si>
    <t xml:space="preserve">30376603</t>
  </si>
  <si>
    <t xml:space="preserve">353</t>
  </si>
  <si>
    <t xml:space="preserve">Большеельнинский сельсовет</t>
  </si>
  <si>
    <t xml:space="preserve">22637416</t>
  </si>
  <si>
    <t xml:space="preserve">5250047473</t>
  </si>
  <si>
    <t xml:space="preserve">ООО "ТК "Ждановский"</t>
  </si>
  <si>
    <t xml:space="preserve">56405541</t>
  </si>
  <si>
    <t xml:space="preserve">2295195628</t>
  </si>
  <si>
    <t xml:space="preserve">30989316</t>
  </si>
  <si>
    <t xml:space="preserve">354</t>
  </si>
  <si>
    <t xml:space="preserve">5252041075</t>
  </si>
  <si>
    <t xml:space="preserve">ООО "ТОПЛИВНАЯ КОМПАНИЯ"</t>
  </si>
  <si>
    <t xml:space="preserve">3517869866</t>
  </si>
  <si>
    <t xml:space="preserve">30926564</t>
  </si>
  <si>
    <t xml:space="preserve">355</t>
  </si>
  <si>
    <t xml:space="preserve">5245028154</t>
  </si>
  <si>
    <t xml:space="preserve">ООО "ТЭ"</t>
  </si>
  <si>
    <t xml:space="preserve">3178495289</t>
  </si>
  <si>
    <t xml:space="preserve">356</t>
  </si>
  <si>
    <t xml:space="preserve">357</t>
  </si>
  <si>
    <t xml:space="preserve">28424890</t>
  </si>
  <si>
    <t xml:space="preserve">358</t>
  </si>
  <si>
    <t xml:space="preserve">5262291250</t>
  </si>
  <si>
    <t xml:space="preserve">ООО "ТЭК"</t>
  </si>
  <si>
    <t xml:space="preserve">1587133438</t>
  </si>
  <si>
    <t xml:space="preserve">28460888</t>
  </si>
  <si>
    <t xml:space="preserve">359</t>
  </si>
  <si>
    <t xml:space="preserve">5246043606</t>
  </si>
  <si>
    <t xml:space="preserve">ООО "Тепловик"</t>
  </si>
  <si>
    <t xml:space="preserve">1618001162</t>
  </si>
  <si>
    <t xml:space="preserve">26358085</t>
  </si>
  <si>
    <t xml:space="preserve">360</t>
  </si>
  <si>
    <t xml:space="preserve">5202010410</t>
  </si>
  <si>
    <t xml:space="preserve">ООО "Тепловые сети Арзамасского района"</t>
  </si>
  <si>
    <t xml:space="preserve">5272134</t>
  </si>
  <si>
    <t xml:space="preserve">361</t>
  </si>
  <si>
    <t xml:space="preserve">362</t>
  </si>
  <si>
    <t xml:space="preserve">363</t>
  </si>
  <si>
    <t xml:space="preserve">364</t>
  </si>
  <si>
    <t xml:space="preserve">Березовский сельсовет</t>
  </si>
  <si>
    <t xml:space="preserve">22603410</t>
  </si>
  <si>
    <t xml:space="preserve">56405427</t>
  </si>
  <si>
    <t xml:space="preserve">365</t>
  </si>
  <si>
    <t xml:space="preserve">Красносельский сельсовет</t>
  </si>
  <si>
    <t xml:space="preserve">22603432</t>
  </si>
  <si>
    <t xml:space="preserve">5353209</t>
  </si>
  <si>
    <t xml:space="preserve">366</t>
  </si>
  <si>
    <t xml:space="preserve">Ломовский сельсовет</t>
  </si>
  <si>
    <t xml:space="preserve">22603440</t>
  </si>
  <si>
    <t xml:space="preserve">56405433</t>
  </si>
  <si>
    <t xml:space="preserve">367</t>
  </si>
  <si>
    <t xml:space="preserve">368</t>
  </si>
  <si>
    <t xml:space="preserve">369</t>
  </si>
  <si>
    <t xml:space="preserve">Шатовский сельсовет</t>
  </si>
  <si>
    <t xml:space="preserve">22603480</t>
  </si>
  <si>
    <t xml:space="preserve">56405443</t>
  </si>
  <si>
    <t xml:space="preserve">26760360</t>
  </si>
  <si>
    <t xml:space="preserve">370</t>
  </si>
  <si>
    <t xml:space="preserve">Рабочий поселок Ардатов</t>
  </si>
  <si>
    <t xml:space="preserve">22602151</t>
  </si>
  <si>
    <t xml:space="preserve">5201030205</t>
  </si>
  <si>
    <t xml:space="preserve">ООО "Тепловые сети"</t>
  </si>
  <si>
    <t xml:space="preserve">5136325</t>
  </si>
  <si>
    <t xml:space="preserve">57443202</t>
  </si>
  <si>
    <t xml:space="preserve">27965855</t>
  </si>
  <si>
    <t xml:space="preserve">371</t>
  </si>
  <si>
    <t xml:space="preserve">Благовещенский сельсовет</t>
  </si>
  <si>
    <t xml:space="preserve">22622404</t>
  </si>
  <si>
    <t xml:space="preserve">5212510387</t>
  </si>
  <si>
    <t xml:space="preserve">521201001</t>
  </si>
  <si>
    <t xml:space="preserve">ООО "Теплоцентраль"</t>
  </si>
  <si>
    <t xml:space="preserve">56405501</t>
  </si>
  <si>
    <t xml:space="preserve">1319632594</t>
  </si>
  <si>
    <t xml:space="preserve">5431530</t>
  </si>
  <si>
    <t xml:space="preserve">372</t>
  </si>
  <si>
    <t xml:space="preserve">Богородский сельсовет</t>
  </si>
  <si>
    <t xml:space="preserve">22622408</t>
  </si>
  <si>
    <t xml:space="preserve">56405502</t>
  </si>
  <si>
    <t xml:space="preserve">373</t>
  </si>
  <si>
    <t xml:space="preserve">Владимирский сельсовет</t>
  </si>
  <si>
    <t xml:space="preserve">22622416</t>
  </si>
  <si>
    <t xml:space="preserve">56405504</t>
  </si>
  <si>
    <t xml:space="preserve">374</t>
  </si>
  <si>
    <t xml:space="preserve">Воздвиженский сельсовет</t>
  </si>
  <si>
    <t xml:space="preserve">22622420</t>
  </si>
  <si>
    <t xml:space="preserve">5272368</t>
  </si>
  <si>
    <t xml:space="preserve">375</t>
  </si>
  <si>
    <t xml:space="preserve">22622000</t>
  </si>
  <si>
    <t xml:space="preserve">5136564</t>
  </si>
  <si>
    <t xml:space="preserve">376</t>
  </si>
  <si>
    <t xml:space="preserve">22622424</t>
  </si>
  <si>
    <t xml:space="preserve">5136314</t>
  </si>
  <si>
    <t xml:space="preserve">377</t>
  </si>
  <si>
    <t xml:space="preserve">Егоровский сельсовет</t>
  </si>
  <si>
    <t xml:space="preserve">22622432</t>
  </si>
  <si>
    <t xml:space="preserve">56405506</t>
  </si>
  <si>
    <t xml:space="preserve">378</t>
  </si>
  <si>
    <t xml:space="preserve">Нестиарский сельсовет</t>
  </si>
  <si>
    <t xml:space="preserve">22622456</t>
  </si>
  <si>
    <t xml:space="preserve">56405512</t>
  </si>
  <si>
    <t xml:space="preserve">379</t>
  </si>
  <si>
    <t xml:space="preserve">380</t>
  </si>
  <si>
    <t xml:space="preserve">Староустинский сельсовет</t>
  </si>
  <si>
    <t xml:space="preserve">22622460</t>
  </si>
  <si>
    <t xml:space="preserve">56405513</t>
  </si>
  <si>
    <t xml:space="preserve">26811759</t>
  </si>
  <si>
    <t xml:space="preserve">381</t>
  </si>
  <si>
    <t xml:space="preserve">5250050892</t>
  </si>
  <si>
    <t xml:space="preserve">ООО "Термаль"</t>
  </si>
  <si>
    <t xml:space="preserve">604285037</t>
  </si>
  <si>
    <t xml:space="preserve">30802627</t>
  </si>
  <si>
    <t xml:space="preserve">382</t>
  </si>
  <si>
    <t xml:space="preserve">5024159342</t>
  </si>
  <si>
    <t xml:space="preserve">502401001</t>
  </si>
  <si>
    <t xml:space="preserve">ООО "ТермоТрон"</t>
  </si>
  <si>
    <t xml:space="preserve">2705143897</t>
  </si>
  <si>
    <t xml:space="preserve">5448828</t>
  </si>
  <si>
    <t xml:space="preserve">26358312</t>
  </si>
  <si>
    <t xml:space="preserve">383</t>
  </si>
  <si>
    <t xml:space="preserve">5246022243</t>
  </si>
  <si>
    <t xml:space="preserve">ООО "Техноэнергосервис"</t>
  </si>
  <si>
    <t xml:space="preserve">5158768</t>
  </si>
  <si>
    <t xml:space="preserve">30905542</t>
  </si>
  <si>
    <t xml:space="preserve">384</t>
  </si>
  <si>
    <t xml:space="preserve">7714740243</t>
  </si>
  <si>
    <t xml:space="preserve">ООО "УК "НОКК"</t>
  </si>
  <si>
    <t xml:space="preserve">3033658872</t>
  </si>
  <si>
    <t xml:space="preserve">385</t>
  </si>
  <si>
    <t xml:space="preserve">386</t>
  </si>
  <si>
    <t xml:space="preserve">Рабочий поселок Фролищи</t>
  </si>
  <si>
    <t xml:space="preserve">22631173</t>
  </si>
  <si>
    <t xml:space="preserve">5136442</t>
  </si>
  <si>
    <t xml:space="preserve">387</t>
  </si>
  <si>
    <t xml:space="preserve">Рабочий поселок Центральный</t>
  </si>
  <si>
    <t xml:space="preserve">22631176</t>
  </si>
  <si>
    <t xml:space="preserve">5136443</t>
  </si>
  <si>
    <t xml:space="preserve">26951224</t>
  </si>
  <si>
    <t xml:space="preserve">388</t>
  </si>
  <si>
    <t xml:space="preserve">5261035060</t>
  </si>
  <si>
    <t xml:space="preserve">ООО "ФИТОФАРМ-НН"</t>
  </si>
  <si>
    <t xml:space="preserve">907818830</t>
  </si>
  <si>
    <t xml:space="preserve">27632973</t>
  </si>
  <si>
    <t xml:space="preserve">389</t>
  </si>
  <si>
    <t xml:space="preserve">Город Ворсма</t>
  </si>
  <si>
    <t xml:space="preserve">22642103</t>
  </si>
  <si>
    <t xml:space="preserve">5257055240</t>
  </si>
  <si>
    <t xml:space="preserve">ООО "ФСК "Энерго Строй"</t>
  </si>
  <si>
    <t xml:space="preserve">5137895</t>
  </si>
  <si>
    <t xml:space="preserve">5161378</t>
  </si>
  <si>
    <t xml:space="preserve">390</t>
  </si>
  <si>
    <t xml:space="preserve">391</t>
  </si>
  <si>
    <t xml:space="preserve">Коровинский сельсовет</t>
  </si>
  <si>
    <t xml:space="preserve">22642420</t>
  </si>
  <si>
    <t xml:space="preserve">5137901</t>
  </si>
  <si>
    <t xml:space="preserve">392</t>
  </si>
  <si>
    <t xml:space="preserve">22642000</t>
  </si>
  <si>
    <t xml:space="preserve">5223109</t>
  </si>
  <si>
    <t xml:space="preserve">393</t>
  </si>
  <si>
    <t xml:space="preserve">394</t>
  </si>
  <si>
    <t xml:space="preserve">Таремский сельсовет</t>
  </si>
  <si>
    <t xml:space="preserve">22642424</t>
  </si>
  <si>
    <t xml:space="preserve">5137902</t>
  </si>
  <si>
    <t xml:space="preserve">26358445</t>
  </si>
  <si>
    <t xml:space="preserve">395</t>
  </si>
  <si>
    <t xml:space="preserve">5260096462</t>
  </si>
  <si>
    <t xml:space="preserve">ООО "ЦТО "Меркурий"</t>
  </si>
  <si>
    <t xml:space="preserve">5161281</t>
  </si>
  <si>
    <t xml:space="preserve">26820229</t>
  </si>
  <si>
    <t xml:space="preserve">396</t>
  </si>
  <si>
    <t xml:space="preserve">5263080735</t>
  </si>
  <si>
    <t xml:space="preserve">ООО "ШВиК"</t>
  </si>
  <si>
    <t xml:space="preserve">794100921</t>
  </si>
  <si>
    <t xml:space="preserve">30437014</t>
  </si>
  <si>
    <t xml:space="preserve">397</t>
  </si>
  <si>
    <t xml:space="preserve">5260393708</t>
  </si>
  <si>
    <t xml:space="preserve">ООО "ЭКОТЕПЛОСЕРВИС-КСТОВО"</t>
  </si>
  <si>
    <t xml:space="preserve">2704513560</t>
  </si>
  <si>
    <t xml:space="preserve">398</t>
  </si>
  <si>
    <t xml:space="preserve">Ройкинский сельсовет</t>
  </si>
  <si>
    <t xml:space="preserve">22637442</t>
  </si>
  <si>
    <t xml:space="preserve">56405543</t>
  </si>
  <si>
    <t xml:space="preserve">30830889</t>
  </si>
  <si>
    <t xml:space="preserve">399</t>
  </si>
  <si>
    <t xml:space="preserve">5257141193</t>
  </si>
  <si>
    <t xml:space="preserve">ООО "ЭЛКОСТ"</t>
  </si>
  <si>
    <t xml:space="preserve">2704513554</t>
  </si>
  <si>
    <t xml:space="preserve">30871726</t>
  </si>
  <si>
    <t xml:space="preserve">400</t>
  </si>
  <si>
    <t xml:space="preserve">5259125630</t>
  </si>
  <si>
    <t xml:space="preserve">ООО "ЭНЕРГИЯ"</t>
  </si>
  <si>
    <t xml:space="preserve">2900340420</t>
  </si>
  <si>
    <t xml:space="preserve">30957617</t>
  </si>
  <si>
    <t xml:space="preserve">401</t>
  </si>
  <si>
    <t xml:space="preserve">5260439649</t>
  </si>
  <si>
    <t xml:space="preserve">ООО "ЭНЕРДЖИПРО-НН"</t>
  </si>
  <si>
    <t xml:space="preserve">3517869868</t>
  </si>
  <si>
    <t xml:space="preserve">27599100</t>
  </si>
  <si>
    <t xml:space="preserve">402</t>
  </si>
  <si>
    <t xml:space="preserve">5228055662</t>
  </si>
  <si>
    <t xml:space="preserve">ООО "ЭкоТеплоСервис-Семенов"</t>
  </si>
  <si>
    <t xml:space="preserve">57292740</t>
  </si>
  <si>
    <t xml:space="preserve">28053587</t>
  </si>
  <si>
    <t xml:space="preserve">403</t>
  </si>
  <si>
    <t xml:space="preserve">5239009837</t>
  </si>
  <si>
    <t xml:space="preserve">ООО "ЭкоТеплосервис-Шахунья"</t>
  </si>
  <si>
    <t xml:space="preserve">484559525</t>
  </si>
  <si>
    <t xml:space="preserve">28139704</t>
  </si>
  <si>
    <t xml:space="preserve">404</t>
  </si>
  <si>
    <t xml:space="preserve">5260342407</t>
  </si>
  <si>
    <t xml:space="preserve">ООО "Энергетика"</t>
  </si>
  <si>
    <t xml:space="preserve">1385309779</t>
  </si>
  <si>
    <t xml:space="preserve">26358453</t>
  </si>
  <si>
    <t xml:space="preserve">405</t>
  </si>
  <si>
    <t xml:space="preserve">5260171247</t>
  </si>
  <si>
    <t xml:space="preserve">ООО "Энергия"</t>
  </si>
  <si>
    <t xml:space="preserve">5357699</t>
  </si>
  <si>
    <t xml:space="preserve">26358455</t>
  </si>
  <si>
    <t xml:space="preserve">406</t>
  </si>
  <si>
    <t xml:space="preserve">5260178764</t>
  </si>
  <si>
    <t xml:space="preserve">ООО "Энергосервис"</t>
  </si>
  <si>
    <t xml:space="preserve">5161487</t>
  </si>
  <si>
    <t xml:space="preserve">31254089</t>
  </si>
  <si>
    <t xml:space="preserve">407</t>
  </si>
  <si>
    <t xml:space="preserve">5245030019</t>
  </si>
  <si>
    <t xml:space="preserve">ООО «ПРОМЭНЕРГО»</t>
  </si>
  <si>
    <t xml:space="preserve">4261325981</t>
  </si>
  <si>
    <t xml:space="preserve">26358378</t>
  </si>
  <si>
    <t xml:space="preserve">408</t>
  </si>
  <si>
    <t xml:space="preserve">5252011169</t>
  </si>
  <si>
    <t xml:space="preserve">ООО Агрофирма "Павловская"</t>
  </si>
  <si>
    <t xml:space="preserve">5161130</t>
  </si>
  <si>
    <t xml:space="preserve">26951978</t>
  </si>
  <si>
    <t xml:space="preserve">409</t>
  </si>
  <si>
    <t xml:space="preserve">5219382920</t>
  </si>
  <si>
    <t xml:space="preserve">ООО МУП "Прометей"</t>
  </si>
  <si>
    <t xml:space="preserve">910218642</t>
  </si>
  <si>
    <t xml:space="preserve">26506413</t>
  </si>
  <si>
    <t xml:space="preserve">410</t>
  </si>
  <si>
    <t xml:space="preserve">5252024087</t>
  </si>
  <si>
    <t xml:space="preserve">ООО НПО "Мехинструмент"</t>
  </si>
  <si>
    <t xml:space="preserve">57231288</t>
  </si>
  <si>
    <t xml:space="preserve">31434085</t>
  </si>
  <si>
    <t xml:space="preserve">411</t>
  </si>
  <si>
    <t xml:space="preserve">5258113294</t>
  </si>
  <si>
    <t xml:space="preserve">ООО НПФ "ХОЛДИНГ НН"</t>
  </si>
  <si>
    <t xml:space="preserve">5290910403</t>
  </si>
  <si>
    <t xml:space="preserve">28875534</t>
  </si>
  <si>
    <t xml:space="preserve">412</t>
  </si>
  <si>
    <t xml:space="preserve">5251009953</t>
  </si>
  <si>
    <t xml:space="preserve">ООО ПКФ "ТЕПЛО"</t>
  </si>
  <si>
    <t xml:space="preserve">1991387387</t>
  </si>
  <si>
    <t xml:space="preserve">30436416</t>
  </si>
  <si>
    <t xml:space="preserve">413</t>
  </si>
  <si>
    <t xml:space="preserve">5258090470</t>
  </si>
  <si>
    <t xml:space="preserve">ООО СК "Холдинг НН"</t>
  </si>
  <si>
    <t xml:space="preserve">2494454610</t>
  </si>
  <si>
    <t xml:space="preserve">26358079</t>
  </si>
  <si>
    <t xml:space="preserve">414</t>
  </si>
  <si>
    <t xml:space="preserve">5201000867</t>
  </si>
  <si>
    <t xml:space="preserve">ООО ФИРМА "МУХТОЛОВСКАЯ СПЕЦОДЕЖДА"</t>
  </si>
  <si>
    <t xml:space="preserve">1855614368</t>
  </si>
  <si>
    <t xml:space="preserve">26358428</t>
  </si>
  <si>
    <t xml:space="preserve">415</t>
  </si>
  <si>
    <t xml:space="preserve">5260007487</t>
  </si>
  <si>
    <t xml:space="preserve">ООО ФИРМА "НИЖЕГОРОДСТРОЙ"</t>
  </si>
  <si>
    <t xml:space="preserve">5272323</t>
  </si>
  <si>
    <t xml:space="preserve">28871081</t>
  </si>
  <si>
    <t xml:space="preserve">416</t>
  </si>
  <si>
    <t xml:space="preserve">5245012531</t>
  </si>
  <si>
    <t xml:space="preserve">ООО строительная компания БЗДСМ</t>
  </si>
  <si>
    <t xml:space="preserve">1898148121</t>
  </si>
  <si>
    <t xml:space="preserve">26555523</t>
  </si>
  <si>
    <t xml:space="preserve">417</t>
  </si>
  <si>
    <t xml:space="preserve">5256001059</t>
  </si>
  <si>
    <t xml:space="preserve">ООО фирма "Вика"</t>
  </si>
  <si>
    <t xml:space="preserve">56428596</t>
  </si>
  <si>
    <t xml:space="preserve">26322338</t>
  </si>
  <si>
    <t xml:space="preserve">418</t>
  </si>
  <si>
    <t xml:space="preserve">5248004137</t>
  </si>
  <si>
    <t xml:space="preserve">ПАО "ЗМЗ"</t>
  </si>
  <si>
    <t xml:space="preserve">5257019</t>
  </si>
  <si>
    <t xml:space="preserve">26322359</t>
  </si>
  <si>
    <t xml:space="preserve">419</t>
  </si>
  <si>
    <t xml:space="preserve">5263006629</t>
  </si>
  <si>
    <t xml:space="preserve">ПАО "Завод "Красное Сормово"</t>
  </si>
  <si>
    <t xml:space="preserve">5174523</t>
  </si>
  <si>
    <t xml:space="preserve">26358466</t>
  </si>
  <si>
    <t xml:space="preserve">420</t>
  </si>
  <si>
    <t xml:space="preserve">5261001745</t>
  </si>
  <si>
    <t xml:space="preserve">ПАО "НИТЕЛ"</t>
  </si>
  <si>
    <t xml:space="preserve">5257046</t>
  </si>
  <si>
    <t xml:space="preserve">26358399</t>
  </si>
  <si>
    <t xml:space="preserve">421</t>
  </si>
  <si>
    <t xml:space="preserve">5257005345</t>
  </si>
  <si>
    <t xml:space="preserve">ПАО "Нормаль"</t>
  </si>
  <si>
    <t xml:space="preserve">5161123</t>
  </si>
  <si>
    <t xml:space="preserve">26380702</t>
  </si>
  <si>
    <t xml:space="preserve">422</t>
  </si>
  <si>
    <t xml:space="preserve">5252000350</t>
  </si>
  <si>
    <t xml:space="preserve">ПАО "ПАВЛОВСКИЙ АВТОБУС"</t>
  </si>
  <si>
    <t xml:space="preserve">5257028</t>
  </si>
  <si>
    <t xml:space="preserve">26358358</t>
  </si>
  <si>
    <t xml:space="preserve">423</t>
  </si>
  <si>
    <t xml:space="preserve">5251008501</t>
  </si>
  <si>
    <t xml:space="preserve">ПАО "РУСПОЛИМЕТ"</t>
  </si>
  <si>
    <t xml:space="preserve">5272285</t>
  </si>
  <si>
    <t xml:space="preserve">26358101</t>
  </si>
  <si>
    <t xml:space="preserve">424</t>
  </si>
  <si>
    <t xml:space="preserve">5208000834</t>
  </si>
  <si>
    <t xml:space="preserve">ПАО "ТРУД"</t>
  </si>
  <si>
    <t xml:space="preserve">5272141</t>
  </si>
  <si>
    <t xml:space="preserve">26358282</t>
  </si>
  <si>
    <t xml:space="preserve">425</t>
  </si>
  <si>
    <t xml:space="preserve">5243001887</t>
  </si>
  <si>
    <t xml:space="preserve">ПАО АНПП "ТЕМП-АВИА"</t>
  </si>
  <si>
    <t xml:space="preserve">5272242</t>
  </si>
  <si>
    <t xml:space="preserve">27805620</t>
  </si>
  <si>
    <t xml:space="preserve">426</t>
  </si>
  <si>
    <t xml:space="preserve">5219005665</t>
  </si>
  <si>
    <t xml:space="preserve">ПО "Техсервис"</t>
  </si>
  <si>
    <t xml:space="preserve">1269388929</t>
  </si>
  <si>
    <t xml:space="preserve">26358159</t>
  </si>
  <si>
    <t xml:space="preserve">427</t>
  </si>
  <si>
    <t xml:space="preserve">Прудовский сельсовет</t>
  </si>
  <si>
    <t xml:space="preserve">22635430</t>
  </si>
  <si>
    <t xml:space="preserve">5219005129</t>
  </si>
  <si>
    <t xml:space="preserve">Прудовское МУП ЖКХ</t>
  </si>
  <si>
    <t xml:space="preserve">5136507</t>
  </si>
  <si>
    <t xml:space="preserve">5158935</t>
  </si>
  <si>
    <t xml:space="preserve">26358256</t>
  </si>
  <si>
    <t xml:space="preserve">428</t>
  </si>
  <si>
    <t xml:space="preserve">5236002880</t>
  </si>
  <si>
    <t xml:space="preserve">Пуреховское МУП ЖКХ</t>
  </si>
  <si>
    <t xml:space="preserve">5160993</t>
  </si>
  <si>
    <t xml:space="preserve">26358149</t>
  </si>
  <si>
    <t xml:space="preserve">429</t>
  </si>
  <si>
    <t xml:space="preserve">5218000784</t>
  </si>
  <si>
    <t xml:space="preserve">СПК "Хохлома"</t>
  </si>
  <si>
    <t xml:space="preserve">5158918</t>
  </si>
  <si>
    <t xml:space="preserve">27372109</t>
  </si>
  <si>
    <t xml:space="preserve">430</t>
  </si>
  <si>
    <t xml:space="preserve">Суроватихинский сельсовет</t>
  </si>
  <si>
    <t xml:space="preserve">22630448</t>
  </si>
  <si>
    <t xml:space="preserve">5215000722</t>
  </si>
  <si>
    <t xml:space="preserve">Суроватихинское МУМПЖКХ</t>
  </si>
  <si>
    <t xml:space="preserve">5136560</t>
  </si>
  <si>
    <t xml:space="preserve">57096109</t>
  </si>
  <si>
    <t xml:space="preserve">31025414</t>
  </si>
  <si>
    <t xml:space="preserve">431</t>
  </si>
  <si>
    <t xml:space="preserve">7729314745</t>
  </si>
  <si>
    <t xml:space="preserve">526245001</t>
  </si>
  <si>
    <t xml:space="preserve">ФГБУ "ЦЖКУ" МИНОБОРОНЫ РОССИИ</t>
  </si>
  <si>
    <t xml:space="preserve">3089489028</t>
  </si>
  <si>
    <t xml:space="preserve">2322898924</t>
  </si>
  <si>
    <t xml:space="preserve">432</t>
  </si>
  <si>
    <t xml:space="preserve">433</t>
  </si>
  <si>
    <t xml:space="preserve">Рабочий поселок Смолино</t>
  </si>
  <si>
    <t xml:space="preserve">22631170</t>
  </si>
  <si>
    <t xml:space="preserve">5272372</t>
  </si>
  <si>
    <t xml:space="preserve">434</t>
  </si>
  <si>
    <t xml:space="preserve">435</t>
  </si>
  <si>
    <t xml:space="preserve">436</t>
  </si>
  <si>
    <t xml:space="preserve">Рабочий поселок Юганец</t>
  </si>
  <si>
    <t xml:space="preserve">22631179</t>
  </si>
  <si>
    <t xml:space="preserve">5272373</t>
  </si>
  <si>
    <t xml:space="preserve">437</t>
  </si>
  <si>
    <t xml:space="preserve">438</t>
  </si>
  <si>
    <t xml:space="preserve">439</t>
  </si>
  <si>
    <t xml:space="preserve">Краснооктябрьский муниципальный район</t>
  </si>
  <si>
    <t xml:space="preserve">Уразовский сельсовет</t>
  </si>
  <si>
    <t xml:space="preserve">22636440</t>
  </si>
  <si>
    <t xml:space="preserve">5279633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26768505</t>
  </si>
  <si>
    <t xml:space="preserve">445</t>
  </si>
  <si>
    <t xml:space="preserve">5254001230</t>
  </si>
  <si>
    <t xml:space="preserve">ФГУП "РФЯЦ-ВНИИЭФ"</t>
  </si>
  <si>
    <t xml:space="preserve">5495529</t>
  </si>
  <si>
    <t xml:space="preserve">26555503</t>
  </si>
  <si>
    <t xml:space="preserve">446</t>
  </si>
  <si>
    <t xml:space="preserve">Чащихинский сельсовет</t>
  </si>
  <si>
    <t xml:space="preserve">22635424</t>
  </si>
  <si>
    <t xml:space="preserve">7717127211</t>
  </si>
  <si>
    <t xml:space="preserve">771701000</t>
  </si>
  <si>
    <t xml:space="preserve">ФГУП "Российская телевизионная и радиовещательная сеть"</t>
  </si>
  <si>
    <t xml:space="preserve">5136506</t>
  </si>
  <si>
    <t xml:space="preserve">5160451</t>
  </si>
  <si>
    <t xml:space="preserve">57443227</t>
  </si>
  <si>
    <t xml:space="preserve">447</t>
  </si>
  <si>
    <t xml:space="preserve">448</t>
  </si>
  <si>
    <t xml:space="preserve">26322363</t>
  </si>
  <si>
    <t xml:space="preserve">449</t>
  </si>
  <si>
    <t xml:space="preserve">Город Горбатов</t>
  </si>
  <si>
    <t xml:space="preserve">22642105</t>
  </si>
  <si>
    <t xml:space="preserve">5249002485</t>
  </si>
  <si>
    <t xml:space="preserve">ФКП "Завод имени Я.М. Свердлова"</t>
  </si>
  <si>
    <t xml:space="preserve">5137896</t>
  </si>
  <si>
    <t xml:space="preserve">5257020</t>
  </si>
  <si>
    <t xml:space="preserve">450</t>
  </si>
  <si>
    <t xml:space="preserve">451</t>
  </si>
  <si>
    <t xml:space="preserve">30875411</t>
  </si>
  <si>
    <t xml:space="preserve">452</t>
  </si>
  <si>
    <t xml:space="preserve">5228007186</t>
  </si>
  <si>
    <t xml:space="preserve">ФКУ ИК-1 ГУФСИН РОССИИ ПО НИЖЕГОРОДСКОЙ ОБЛАСТИ</t>
  </si>
  <si>
    <t xml:space="preserve">2900340419</t>
  </si>
  <si>
    <t xml:space="preserve">27967274</t>
  </si>
  <si>
    <t xml:space="preserve">453</t>
  </si>
  <si>
    <t xml:space="preserve">5206002113</t>
  </si>
  <si>
    <t xml:space="preserve">ФКУ ИК-15 ГУФСИН России по Нижегородской области</t>
  </si>
  <si>
    <t xml:space="preserve">1333672527</t>
  </si>
  <si>
    <t xml:space="preserve">30872359</t>
  </si>
  <si>
    <t xml:space="preserve">454</t>
  </si>
  <si>
    <t xml:space="preserve">5219004157</t>
  </si>
  <si>
    <t xml:space="preserve">ФКУ ИК-17 ГУФСИН РОССИИ ПО НИЖЕГОРОДСКОЙ ОБЛАСТИ</t>
  </si>
  <si>
    <t xml:space="preserve">5357674</t>
  </si>
  <si>
    <t xml:space="preserve">30912070</t>
  </si>
  <si>
    <t xml:space="preserve">455</t>
  </si>
  <si>
    <t xml:space="preserve">5221003841</t>
  </si>
  <si>
    <t xml:space="preserve">522101001</t>
  </si>
  <si>
    <t xml:space="preserve">ФКУ ИК-20 ГУФСИН РОССИИ ПО НИЖЕГОРОДСКОЙ ОБЛАСТИ</t>
  </si>
  <si>
    <t xml:space="preserve">5158980</t>
  </si>
  <si>
    <t xml:space="preserve">5501758</t>
  </si>
  <si>
    <t xml:space="preserve">30870050</t>
  </si>
  <si>
    <t xml:space="preserve">456</t>
  </si>
  <si>
    <t xml:space="preserve">5234002482</t>
  </si>
  <si>
    <t xml:space="preserve">ФКУ ИК-4 ГУФСИН РОССИИ ПО НИЖЕГОРОДСКОЙ ОБЛАСТИ</t>
  </si>
  <si>
    <t xml:space="preserve">2897155643</t>
  </si>
  <si>
    <t xml:space="preserve">457</t>
  </si>
  <si>
    <t xml:space="preserve">30884483</t>
  </si>
  <si>
    <t xml:space="preserve">458</t>
  </si>
  <si>
    <t xml:space="preserve">5207002300</t>
  </si>
  <si>
    <t xml:space="preserve">ФКУ ИК-6 ГУФСИН РОССИИ ПО НИЖЕГОРОДСКОЙ ОБЛАСТИ</t>
  </si>
  <si>
    <t xml:space="preserve">542691319</t>
  </si>
  <si>
    <t xml:space="preserve">27577557</t>
  </si>
  <si>
    <t xml:space="preserve">459</t>
  </si>
  <si>
    <t xml:space="preserve">5207002317</t>
  </si>
  <si>
    <t xml:space="preserve">ФКУ ИК-7 ГУФСИН РОССИИ ПО НИЖЕГОРОДСКОЙ ОБЛАСТИ</t>
  </si>
  <si>
    <t xml:space="preserve">907188106</t>
  </si>
  <si>
    <t xml:space="preserve">26358151</t>
  </si>
  <si>
    <t xml:space="preserve">460</t>
  </si>
  <si>
    <t xml:space="preserve">5219004125</t>
  </si>
  <si>
    <t xml:space="preserve">ФКУ ЛИУ-3 ГУФСИН РОССИИ ПО НИЖЕГОРОДСКОЙ ОБЛАСТИ</t>
  </si>
  <si>
    <t xml:space="preserve">5282251</t>
  </si>
  <si>
    <t xml:space="preserve">28942868</t>
  </si>
  <si>
    <t xml:space="preserve">461</t>
  </si>
  <si>
    <t xml:space="preserve">6315376946</t>
  </si>
  <si>
    <t xml:space="preserve">526043001</t>
  </si>
  <si>
    <t xml:space="preserve">Филиал "Нижегородский" ПАО "Т ПЛЮС"</t>
  </si>
  <si>
    <t xml:space="preserve">5112366</t>
  </si>
  <si>
    <t xml:space="preserve">56533227</t>
  </si>
  <si>
    <t xml:space="preserve">462</t>
  </si>
  <si>
    <t xml:space="preserve">Безводнинский сельсовет</t>
  </si>
  <si>
    <t xml:space="preserve">22637408</t>
  </si>
  <si>
    <t xml:space="preserve">56405539</t>
  </si>
  <si>
    <t xml:space="preserve">463</t>
  </si>
  <si>
    <t xml:space="preserve">Ближнеборисовский сельсовет</t>
  </si>
  <si>
    <t xml:space="preserve">22637412</t>
  </si>
  <si>
    <t xml:space="preserve">56405540</t>
  </si>
  <si>
    <t xml:space="preserve">464</t>
  </si>
  <si>
    <t xml:space="preserve">465</t>
  </si>
  <si>
    <t xml:space="preserve">Большемокринский сельсовет</t>
  </si>
  <si>
    <t xml:space="preserve">22637420</t>
  </si>
  <si>
    <t xml:space="preserve">5272377</t>
  </si>
  <si>
    <t xml:space="preserve">466</t>
  </si>
  <si>
    <t xml:space="preserve">467</t>
  </si>
  <si>
    <t xml:space="preserve">Запрудновский сельсовет</t>
  </si>
  <si>
    <t xml:space="preserve">22637424</t>
  </si>
  <si>
    <t xml:space="preserve">5272378</t>
  </si>
  <si>
    <t xml:space="preserve">468</t>
  </si>
  <si>
    <t xml:space="preserve">469</t>
  </si>
  <si>
    <t xml:space="preserve">Новоликеевский сельсовет</t>
  </si>
  <si>
    <t xml:space="preserve">22637436</t>
  </si>
  <si>
    <t xml:space="preserve">56405542</t>
  </si>
  <si>
    <t xml:space="preserve">470</t>
  </si>
  <si>
    <t xml:space="preserve">Прокошевский сельсовет</t>
  </si>
  <si>
    <t xml:space="preserve">22637438</t>
  </si>
  <si>
    <t xml:space="preserve">5272380</t>
  </si>
  <si>
    <t xml:space="preserve">471</t>
  </si>
  <si>
    <t xml:space="preserve">Работкинский сельсовет</t>
  </si>
  <si>
    <t xml:space="preserve">22637440</t>
  </si>
  <si>
    <t xml:space="preserve">5272381</t>
  </si>
  <si>
    <t xml:space="preserve">472</t>
  </si>
  <si>
    <t xml:space="preserve">473</t>
  </si>
  <si>
    <t xml:space="preserve">Слободской сельсовет</t>
  </si>
  <si>
    <t xml:space="preserve">22637444</t>
  </si>
  <si>
    <t xml:space="preserve">56405544</t>
  </si>
  <si>
    <t xml:space="preserve">474</t>
  </si>
  <si>
    <t xml:space="preserve">22637448</t>
  </si>
  <si>
    <t xml:space="preserve">56405545</t>
  </si>
  <si>
    <t xml:space="preserve">475</t>
  </si>
  <si>
    <t xml:space="preserve">Чернышихинский сельсовет</t>
  </si>
  <si>
    <t xml:space="preserve">22637428</t>
  </si>
  <si>
    <t xml:space="preserve">5272379</t>
  </si>
  <si>
    <t xml:space="preserve">476</t>
  </si>
  <si>
    <t xml:space="preserve">477</t>
  </si>
  <si>
    <t xml:space="preserve">26358439</t>
  </si>
  <si>
    <t xml:space="preserve">478</t>
  </si>
  <si>
    <t xml:space="preserve">5260080007</t>
  </si>
  <si>
    <t xml:space="preserve">522802001</t>
  </si>
  <si>
    <t xml:space="preserve">Филиал ООО "Газпром трансгаз Нижний Новгород" - Семеновское ЛПУ МГ</t>
  </si>
  <si>
    <t xml:space="preserve">5158665</t>
  </si>
  <si>
    <t xml:space="preserve">5431545</t>
  </si>
  <si>
    <t xml:space="preserve">28053921</t>
  </si>
  <si>
    <t xml:space="preserve">479</t>
  </si>
  <si>
    <t xml:space="preserve">526202002</t>
  </si>
  <si>
    <t xml:space="preserve">филиал ОАО "Газпром трансгаз Нижний Новгород - Управление аварийно-восстановительных работ"</t>
  </si>
  <si>
    <t xml:space="preserve">5501800</t>
  </si>
  <si>
    <t xml:space="preserve">Y</t>
  </si>
  <si>
    <t xml:space="preserve">МР</t>
  </si>
  <si>
    <t xml:space="preserve">МО</t>
  </si>
  <si>
    <t xml:space="preserve">ОКТМО</t>
  </si>
  <si>
    <t xml:space="preserve">ТИП МО</t>
  </si>
  <si>
    <t xml:space="preserve">ИМЯ ДИАПАЗОНА</t>
  </si>
  <si>
    <t xml:space="preserve">22602000</t>
  </si>
  <si>
    <t xml:space="preserve">муниципальный район</t>
  </si>
  <si>
    <t xml:space="preserve">MO_LIST_2</t>
  </si>
  <si>
    <t xml:space="preserve">Кужендеевский сельсовет</t>
  </si>
  <si>
    <t xml:space="preserve">22602424</t>
  </si>
  <si>
    <t xml:space="preserve">сельское поселение</t>
  </si>
  <si>
    <t xml:space="preserve">MO_LIST_3</t>
  </si>
  <si>
    <t xml:space="preserve">Личадеевский сельсовет</t>
  </si>
  <si>
    <t xml:space="preserve">22602428</t>
  </si>
  <si>
    <t xml:space="preserve">MO_LIST_4</t>
  </si>
  <si>
    <t xml:space="preserve">Михеевский сельсовет</t>
  </si>
  <si>
    <t xml:space="preserve">22602432</t>
  </si>
  <si>
    <t xml:space="preserve">MO_LIST_5</t>
  </si>
  <si>
    <t xml:space="preserve">городское поселение, в состав которого входит поселок</t>
  </si>
  <si>
    <t xml:space="preserve">MO_LIST_6</t>
  </si>
  <si>
    <t xml:space="preserve">MO_LIST_7</t>
  </si>
  <si>
    <t xml:space="preserve">Саконский сельсовет</t>
  </si>
  <si>
    <t xml:space="preserve">22602436</t>
  </si>
  <si>
    <t xml:space="preserve">MO_LIST_8</t>
  </si>
  <si>
    <t xml:space="preserve">Стексовский сельсовет</t>
  </si>
  <si>
    <t xml:space="preserve">22602440</t>
  </si>
  <si>
    <t xml:space="preserve">MO_LIST_9</t>
  </si>
  <si>
    <t xml:space="preserve">Хрипуновский сельсовет</t>
  </si>
  <si>
    <t xml:space="preserve">22602444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22605000</t>
  </si>
  <si>
    <t xml:space="preserve">MO_LIST_25</t>
  </si>
  <si>
    <t xml:space="preserve">городское поселение, в состав которого входит город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22607000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Молчановский сельсовет</t>
  </si>
  <si>
    <t xml:space="preserve">22609416</t>
  </si>
  <si>
    <t xml:space="preserve">MO_LIST_44</t>
  </si>
  <si>
    <t xml:space="preserve">Новослободской сельсовет</t>
  </si>
  <si>
    <t xml:space="preserve">22609420</t>
  </si>
  <si>
    <t xml:space="preserve">MO_LIST_45</t>
  </si>
  <si>
    <t xml:space="preserve">Пермеевский сельсовет</t>
  </si>
  <si>
    <t xml:space="preserve">22609422</t>
  </si>
  <si>
    <t xml:space="preserve">MO_LIST_46</t>
  </si>
  <si>
    <t xml:space="preserve">Пикшенский сельсовет</t>
  </si>
  <si>
    <t xml:space="preserve">22609424</t>
  </si>
  <si>
    <t xml:space="preserve">MO_LIST_47</t>
  </si>
  <si>
    <t xml:space="preserve">Черновский сельсовет</t>
  </si>
  <si>
    <t xml:space="preserve">22609432</t>
  </si>
  <si>
    <t xml:space="preserve">MO_LIST_48</t>
  </si>
  <si>
    <t xml:space="preserve">22610000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Холязинский сельсовет</t>
  </si>
  <si>
    <t xml:space="preserve">22610428</t>
  </si>
  <si>
    <t xml:space="preserve">MO_LIST_53</t>
  </si>
  <si>
    <t xml:space="preserve">22612000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22614000</t>
  </si>
  <si>
    <t xml:space="preserve">Дубенский сельсовет</t>
  </si>
  <si>
    <t xml:space="preserve">22614408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22615420</t>
  </si>
  <si>
    <t xml:space="preserve">22615000</t>
  </si>
  <si>
    <t xml:space="preserve">Михаленинский сельсовет</t>
  </si>
  <si>
    <t xml:space="preserve">22615416</t>
  </si>
  <si>
    <t xml:space="preserve">Шудский сельсовет</t>
  </si>
  <si>
    <t xml:space="preserve">22615430</t>
  </si>
  <si>
    <t xml:space="preserve">Арефинский сельсовет</t>
  </si>
  <si>
    <t xml:space="preserve">22617408</t>
  </si>
  <si>
    <t xml:space="preserve">22617000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лагодатовский сельсовет</t>
  </si>
  <si>
    <t xml:space="preserve">22619412</t>
  </si>
  <si>
    <t xml:space="preserve">22619000</t>
  </si>
  <si>
    <t xml:space="preserve">Мотызлейский сельсовет</t>
  </si>
  <si>
    <t xml:space="preserve">22619428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ской округ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елозеровский сельсовет</t>
  </si>
  <si>
    <t xml:space="preserve">22630408</t>
  </si>
  <si>
    <t xml:space="preserve">22630000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Нижегородский сельсовет</t>
  </si>
  <si>
    <t xml:space="preserve">22630420</t>
  </si>
  <si>
    <t xml:space="preserve">Сарлейский сельсовет</t>
  </si>
  <si>
    <t xml:space="preserve">22630440</t>
  </si>
  <si>
    <t xml:space="preserve">Тепелевский сельсовет</t>
  </si>
  <si>
    <t xml:space="preserve">22630456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22633000</t>
  </si>
  <si>
    <t xml:space="preserve">22635000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22636436</t>
  </si>
  <si>
    <t xml:space="preserve">Чембилеевский сельсовет</t>
  </si>
  <si>
    <t xml:space="preserve">22636444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Кудеяровский сельсовет</t>
  </si>
  <si>
    <t xml:space="preserve">22639430</t>
  </si>
  <si>
    <t xml:space="preserve">22639432</t>
  </si>
  <si>
    <t xml:space="preserve">22639000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22640000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Красногорский сельсовет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22645000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Кочкуровский сельсовет</t>
  </si>
  <si>
    <t xml:space="preserve">22646424</t>
  </si>
  <si>
    <t xml:space="preserve">Наруксовский сельсовет</t>
  </si>
  <si>
    <t xml:space="preserve">22646440</t>
  </si>
  <si>
    <t xml:space="preserve">2264600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22648000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000</t>
  </si>
  <si>
    <t xml:space="preserve">Панинский сельсовет</t>
  </si>
  <si>
    <t xml:space="preserve">22650424</t>
  </si>
  <si>
    <t xml:space="preserve">Селитьбенский сельсовет</t>
  </si>
  <si>
    <t xml:space="preserve">22650432</t>
  </si>
  <si>
    <t xml:space="preserve">22650000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22651000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22652000</t>
  </si>
  <si>
    <t xml:space="preserve">Ложкинский сельсовет</t>
  </si>
  <si>
    <t xml:space="preserve">22653412</t>
  </si>
  <si>
    <t xml:space="preserve">Рабочий поселок Шайгино</t>
  </si>
  <si>
    <t xml:space="preserve">22653158</t>
  </si>
  <si>
    <t xml:space="preserve">22653000</t>
  </si>
  <si>
    <t xml:space="preserve">Увийский сельсовет</t>
  </si>
  <si>
    <t xml:space="preserve">22653436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Устанский сельсовет</t>
  </si>
  <si>
    <t xml:space="preserve">22654444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22656000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Светлогорский сельсовет</t>
  </si>
  <si>
    <t xml:space="preserve">22657430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22657000</t>
  </si>
  <si>
    <t xml:space="preserve">ACCESS GRANTED</t>
  </si>
  <si>
    <t xml:space="preserve">Чуварлей-Майданский сельсовет</t>
  </si>
  <si>
    <t xml:space="preserve">22602448</t>
  </si>
  <si>
    <t xml:space="preserve">рабочий поселок Ардатов</t>
  </si>
  <si>
    <t xml:space="preserve">рабочий поселок Мухтолово</t>
  </si>
  <si>
    <t xml:space="preserve">рабочий поселок Выездное</t>
  </si>
  <si>
    <t xml:space="preserve">город Балахна</t>
  </si>
  <si>
    <t xml:space="preserve">рабочий поселок Большое Козино</t>
  </si>
  <si>
    <t xml:space="preserve">рабочий поселок Гидроторф</t>
  </si>
  <si>
    <t xml:space="preserve">рабочий поселок Малое Козино</t>
  </si>
  <si>
    <t xml:space="preserve">город Богородск</t>
  </si>
  <si>
    <t xml:space="preserve">Новослободский сельсовет</t>
  </si>
  <si>
    <t xml:space="preserve">Черновской сельсовет</t>
  </si>
  <si>
    <t xml:space="preserve">рабочий поселок Большое Мурашкино</t>
  </si>
  <si>
    <t xml:space="preserve">рабочий поселок Бутурлино</t>
  </si>
  <si>
    <t xml:space="preserve">рабочий поселок Варнавино</t>
  </si>
  <si>
    <t xml:space="preserve">рабочий поселок Вача</t>
  </si>
  <si>
    <t xml:space="preserve">город Ветлуга</t>
  </si>
  <si>
    <t xml:space="preserve">рабочий поселок им М.И. Калинина</t>
  </si>
  <si>
    <t xml:space="preserve">рабочий поселок Вознесенское</t>
  </si>
  <si>
    <t xml:space="preserve">город Володарск</t>
  </si>
  <si>
    <t xml:space="preserve">рабочий поселок Ильиногорск</t>
  </si>
  <si>
    <t xml:space="preserve">рабочий поселок Решетиха</t>
  </si>
  <si>
    <t xml:space="preserve">рабочий поселок Смолино</t>
  </si>
  <si>
    <t xml:space="preserve">рабочий поселок Фролищи</t>
  </si>
  <si>
    <t xml:space="preserve">рабочий поселок Центральный</t>
  </si>
  <si>
    <t xml:space="preserve">рабочий поселок Юганец</t>
  </si>
  <si>
    <t xml:space="preserve">сельсовет Красная Горка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22621000</t>
  </si>
  <si>
    <t xml:space="preserve">22621416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рабочий поселок Васильсурск</t>
  </si>
  <si>
    <t xml:space="preserve">22621154</t>
  </si>
  <si>
    <t xml:space="preserve">рабочий поселок Воротынец</t>
  </si>
  <si>
    <t xml:space="preserve">22621151</t>
  </si>
  <si>
    <t xml:space="preserve">рабочий поселок Воскресенское</t>
  </si>
  <si>
    <t xml:space="preserve">город Заволжье</t>
  </si>
  <si>
    <t xml:space="preserve">рабочий поселок Первомайский</t>
  </si>
  <si>
    <t xml:space="preserve">рабочий поселок Дальнее Константиново</t>
  </si>
  <si>
    <t xml:space="preserve">город Княгинино</t>
  </si>
  <si>
    <t xml:space="preserve">Хохломский сельсовет</t>
  </si>
  <si>
    <t xml:space="preserve">рабочий поселок Ковернино</t>
  </si>
  <si>
    <t xml:space="preserve">рабочий поселок Ветлужский</t>
  </si>
  <si>
    <t xml:space="preserve">рабочий поселок Красные Баки</t>
  </si>
  <si>
    <t xml:space="preserve">город Кстово</t>
  </si>
  <si>
    <t xml:space="preserve">Кулебакский муниципальный район</t>
  </si>
  <si>
    <t xml:space="preserve">22638000</t>
  </si>
  <si>
    <t xml:space="preserve">22638416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22638101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город Лукоянов</t>
  </si>
  <si>
    <t xml:space="preserve">рабочий поселок им Степана Разина</t>
  </si>
  <si>
    <t xml:space="preserve">город Лысково</t>
  </si>
  <si>
    <t xml:space="preserve">Навашинский муниципальный район</t>
  </si>
  <si>
    <t xml:space="preserve">Большеокуловский сельсовет</t>
  </si>
  <si>
    <t xml:space="preserve">22641404</t>
  </si>
  <si>
    <t xml:space="preserve">22641000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город Навашино</t>
  </si>
  <si>
    <t xml:space="preserve">22641101</t>
  </si>
  <si>
    <t xml:space="preserve">сельсовет Теша</t>
  </si>
  <si>
    <t xml:space="preserve">22641432</t>
  </si>
  <si>
    <t xml:space="preserve">город Ворсма</t>
  </si>
  <si>
    <t xml:space="preserve">город Горбатов</t>
  </si>
  <si>
    <t xml:space="preserve">город Павлово</t>
  </si>
  <si>
    <t xml:space="preserve">рабочий поселок Тумботино</t>
  </si>
  <si>
    <t xml:space="preserve">Перевозский муниципальный район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22644000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город Перевоз</t>
  </si>
  <si>
    <t xml:space="preserve">22644101</t>
  </si>
  <si>
    <t xml:space="preserve">рабочий поселок Пильна</t>
  </si>
  <si>
    <t xml:space="preserve">город Сергач</t>
  </si>
  <si>
    <t xml:space="preserve">Селитьбинский сельсовет</t>
  </si>
  <si>
    <t xml:space="preserve">рабочий поселок Сосновское</t>
  </si>
  <si>
    <t xml:space="preserve">рабочий поселок Тонкино</t>
  </si>
  <si>
    <t xml:space="preserve">рабочий поселок Пижма</t>
  </si>
  <si>
    <t xml:space="preserve">рабочий поселок Тоншаево</t>
  </si>
  <si>
    <t xml:space="preserve">рабочий поселок Шайгино</t>
  </si>
  <si>
    <t xml:space="preserve">город Урень</t>
  </si>
  <si>
    <t xml:space="preserve">рабочий поселок Арья</t>
  </si>
  <si>
    <t xml:space="preserve">Чкаловский муниципальный район</t>
  </si>
  <si>
    <t xml:space="preserve">Беловско-Новинский сельсовет</t>
  </si>
  <si>
    <t xml:space="preserve">22655406</t>
  </si>
  <si>
    <t xml:space="preserve">Вершиловский сельсовет</t>
  </si>
  <si>
    <t xml:space="preserve">22655408</t>
  </si>
  <si>
    <t xml:space="preserve">Котельницкий сельсовет</t>
  </si>
  <si>
    <t xml:space="preserve">22655416</t>
  </si>
  <si>
    <t xml:space="preserve">Кузнецовский сельсовет</t>
  </si>
  <si>
    <t xml:space="preserve">22655412</t>
  </si>
  <si>
    <t xml:space="preserve">Пуреховский сельсовет</t>
  </si>
  <si>
    <t xml:space="preserve">22655424</t>
  </si>
  <si>
    <t xml:space="preserve">Соломатовский сельсовет</t>
  </si>
  <si>
    <t xml:space="preserve">22655428</t>
  </si>
  <si>
    <t xml:space="preserve">22655000</t>
  </si>
  <si>
    <t xml:space="preserve">22655101</t>
  </si>
  <si>
    <t xml:space="preserve">сельсовет Катунки</t>
  </si>
  <si>
    <t xml:space="preserve">22655432</t>
  </si>
  <si>
    <t xml:space="preserve">сельсовет Чистое</t>
  </si>
  <si>
    <t xml:space="preserve">22655436</t>
  </si>
  <si>
    <t xml:space="preserve">рабочий поселок Шаранга</t>
  </si>
  <si>
    <t xml:space="preserve">рабочий поселок Лесогорск</t>
  </si>
  <si>
    <t xml:space="preserve">рабочий поселок Шатки</t>
  </si>
  <si>
    <t xml:space="preserve">2634</t>
  </si>
  <si>
    <t xml:space="preserve">2386758237</t>
  </si>
  <si>
    <t xml:space="preserve">25-02-2020 08:35:55</t>
  </si>
  <si>
    <t xml:space="preserve">Принят</t>
  </si>
  <si>
    <t xml:space="preserve">31.167</t>
  </si>
  <si>
    <t xml:space="preserve">81585.04</t>
  </si>
  <si>
    <t xml:space="preserve">9853.693</t>
  </si>
  <si>
    <t xml:space="preserve">20587847.47</t>
  </si>
  <si>
    <t xml:space="preserve">27-04-2020 09:45:46</t>
  </si>
  <si>
    <t xml:space="preserve">31.165</t>
  </si>
  <si>
    <t xml:space="preserve">9906.493</t>
  </si>
  <si>
    <t xml:space="preserve">20654160.4</t>
  </si>
  <si>
    <t xml:space="preserve">25-03-2020 08:56:30</t>
  </si>
  <si>
    <t xml:space="preserve">31.166</t>
  </si>
  <si>
    <t xml:space="preserve">9394.177</t>
  </si>
  <si>
    <t xml:space="preserve">19631639.38</t>
  </si>
  <si>
    <t xml:space="preserve">29-06-2020 14:13:01</t>
  </si>
  <si>
    <t xml:space="preserve">24.14</t>
  </si>
  <si>
    <t xml:space="preserve">63206.35</t>
  </si>
  <si>
    <t xml:space="preserve">8130.971</t>
  </si>
  <si>
    <t xml:space="preserve">17040062.15</t>
  </si>
  <si>
    <t xml:space="preserve">22-05-2020 13:20:00</t>
  </si>
  <si>
    <t xml:space="preserve">9725.161</t>
  </si>
  <si>
    <t xml:space="preserve">20295519.04</t>
  </si>
  <si>
    <t xml:space="preserve">24-08-2020 13:16:08</t>
  </si>
  <si>
    <t xml:space="preserve">24.52</t>
  </si>
  <si>
    <t xml:space="preserve">65644.13</t>
  </si>
  <si>
    <t xml:space="preserve">6662.483</t>
  </si>
  <si>
    <t xml:space="preserve">14352476.7</t>
  </si>
  <si>
    <t xml:space="preserve">17-07-2020 13:17:11</t>
  </si>
  <si>
    <t xml:space="preserve">6964.27</t>
  </si>
  <si>
    <t xml:space="preserve">14584796.04</t>
  </si>
  <si>
    <t xml:space="preserve">21-10-2020 08:36:24</t>
  </si>
  <si>
    <t xml:space="preserve">31.655</t>
  </si>
  <si>
    <t xml:space="preserve">84743.36</t>
  </si>
  <si>
    <t xml:space="preserve">7147.864</t>
  </si>
  <si>
    <t xml:space="preserve">15274679.6</t>
  </si>
  <si>
    <t xml:space="preserve">28-09-2020 08:52:26</t>
  </si>
  <si>
    <t xml:space="preserve">6860.505</t>
  </si>
  <si>
    <t xml:space="preserve">14866588.12</t>
  </si>
  <si>
    <t xml:space="preserve">MAX_PRICE</t>
  </si>
  <si>
    <t xml:space="preserve">50000</t>
  </si>
  <si>
    <t xml:space="preserve">2020</t>
  </si>
  <si>
    <t xml:space="preserve">ALL</t>
  </si>
  <si>
    <t xml:space="preserve">MIN_PRICE</t>
  </si>
  <si>
    <t xml:space="preserve">OKTMO_COULD_BE_UNLOCKED</t>
  </si>
  <si>
    <t xml:space="preserve">REPORT_EXISTENCE_STATUS</t>
  </si>
  <si>
    <t xml:space="preserve">ERROR</t>
  </si>
  <si>
    <t xml:space="preserve">REPORT_MONTH_ABSENCE</t>
  </si>
  <si>
    <t xml:space="preserve">(M01)Y(M02)Y(M03)Y(M04)Y(M05)Y(M06)Y(M07)Y(M08)Y(M09)Y(M10)Y(M11)Y(M12)Y</t>
  </si>
  <si>
    <t xml:space="preserve">REPORT_OVERDUE_INTERVAL</t>
  </si>
  <si>
    <t xml:space="preserve">REPORT_YEAR_CONSISTENCY_STATUS</t>
  </si>
  <si>
    <t xml:space="preserve">REPORT_YEAR_LESS_MONTH_STATUS</t>
  </si>
  <si>
    <t xml:space="preserve">SUBSIDIARY_COULD_BE_UNLOCKED</t>
  </si>
  <si>
    <t xml:space="preserve">TOTAL_ISSUE_IS_NEGATIVE</t>
  </si>
  <si>
    <t xml:space="preserve">SUBSIDIARY_LIST</t>
  </si>
  <si>
    <t xml:space="preserve">Арзамасский филиал</t>
  </si>
  <si>
    <t xml:space="preserve">Нижегородская ГРЭС</t>
  </si>
  <si>
    <t xml:space="preserve">Нижегородский областной радиотелевизионный передающий центр</t>
  </si>
  <si>
    <t xml:space="preserve">Новогорьковская ТЭЦ</t>
  </si>
  <si>
    <t xml:space="preserve">Новогорьковская ТЭЦ, квартальные сети</t>
  </si>
  <si>
    <t xml:space="preserve">Новогорьковская ТЭЦ, магистральные сети</t>
  </si>
  <si>
    <t xml:space="preserve">Сормовская ТЭЦ</t>
  </si>
  <si>
    <t xml:space="preserve">Филиал ОАО "Газпром трансгаз" Семеновское ЛПУ МГ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2/6/2020  1:50:28 PM</t>
  </si>
  <si>
    <t xml:space="preserve">Проверка доступных обновлений...</t>
  </si>
  <si>
    <t xml:space="preserve">Информация</t>
  </si>
  <si>
    <t xml:space="preserve">2/6/2020  1:50:29 PM</t>
  </si>
  <si>
    <t xml:space="preserve">Нет доступных обновлений для отчёта с кодом 46TE.STX!</t>
  </si>
  <si>
    <t xml:space="preserve">2/6/2020  1:57:22 PM</t>
  </si>
  <si>
    <t xml:space="preserve">2/6/2020  1:57:23 PM</t>
  </si>
  <si>
    <t xml:space="preserve">2/19/2020  3:05:25 PM</t>
  </si>
  <si>
    <t xml:space="preserve">2/19/2020  3:05:32 PM</t>
  </si>
  <si>
    <t xml:space="preserve">2/21/2020  9:10:54 AM</t>
  </si>
  <si>
    <t xml:space="preserve">2/21/2020  9:11:00 AM</t>
  </si>
  <si>
    <t xml:space="preserve">2/25/2020  8:15:29 AM</t>
  </si>
  <si>
    <t xml:space="preserve">2/25/2020  8:15:30 AM</t>
  </si>
  <si>
    <t xml:space="preserve">2/25/2020  8:20:34 AM</t>
  </si>
  <si>
    <t xml:space="preserve">2/25/2020  8:20:35 AM</t>
  </si>
  <si>
    <t xml:space="preserve">2/25/2020  8:26:41 AM</t>
  </si>
  <si>
    <t xml:space="preserve">2/25/2020  8:26:43 AM</t>
  </si>
  <si>
    <t xml:space="preserve">3/24/2020  2:04:59 PM</t>
  </si>
  <si>
    <t xml:space="preserve">3/24/2020  2:05:00 PM</t>
  </si>
  <si>
    <t xml:space="preserve">3/24/2020  2:20:02 PM</t>
  </si>
  <si>
    <t xml:space="preserve">3/24/2020  2:20:08 PM</t>
  </si>
  <si>
    <t xml:space="preserve">3/24/2020  2:45:43 PM</t>
  </si>
  <si>
    <t xml:space="preserve">3/24/2020  2:45:49 PM</t>
  </si>
  <si>
    <t xml:space="preserve">3/25/2020  8:45:06 AM</t>
  </si>
  <si>
    <t xml:space="preserve">3/25/2020  8:45:08 AM</t>
  </si>
  <si>
    <t xml:space="preserve">4/11/2020  1:14:14 PM</t>
  </si>
  <si>
    <t xml:space="preserve">4/11/2020  1:14:15 PM</t>
  </si>
  <si>
    <t xml:space="preserve">4/20/2020  8:07:17 AM</t>
  </si>
  <si>
    <t xml:space="preserve">4/20/2020  8:07:20 AM</t>
  </si>
  <si>
    <t xml:space="preserve">4/20/2020  8:28:26 AM</t>
  </si>
  <si>
    <t xml:space="preserve">4/20/2020  8:28:27 AM</t>
  </si>
  <si>
    <t xml:space="preserve">5/6/2020  1:35:45 PM</t>
  </si>
  <si>
    <t xml:space="preserve">5/6/2020  1:35:47 PM</t>
  </si>
  <si>
    <t xml:space="preserve">5/21/2020  10:41:16 AM</t>
  </si>
  <si>
    <t xml:space="preserve">5/21/2020  10:41:18 AM</t>
  </si>
  <si>
    <t xml:space="preserve">5/22/2020  12:14:03 PM</t>
  </si>
  <si>
    <t xml:space="preserve">5/22/2020  12:14:04 PM</t>
  </si>
  <si>
    <t xml:space="preserve">6/26/2020  11:41:59 AM</t>
  </si>
  <si>
    <t xml:space="preserve">6/26/2020  11:42:00 AM</t>
  </si>
  <si>
    <t xml:space="preserve">6/26/2020  3:00:06 PM</t>
  </si>
  <si>
    <t xml:space="preserve">6/29/2020  8:17:32 AM</t>
  </si>
  <si>
    <t xml:space="preserve">6/29/2020  8:17:33 AM</t>
  </si>
  <si>
    <t xml:space="preserve">7/8/2020  11:23:09 AM</t>
  </si>
  <si>
    <t xml:space="preserve">7/8/2020  11:23:10 AM</t>
  </si>
  <si>
    <t xml:space="preserve">7/17/2020  8:08:15 AM</t>
  </si>
  <si>
    <t xml:space="preserve">7/17/2020  8:23:22 AM</t>
  </si>
  <si>
    <t xml:space="preserve">7/17/2020  12:12:50 PM</t>
  </si>
  <si>
    <t xml:space="preserve">7/17/2020  1:04:23 PM</t>
  </si>
  <si>
    <t xml:space="preserve">7/17/2020  1:04:25 PM</t>
  </si>
  <si>
    <t xml:space="preserve">8/12/2020  10:13:46 AM</t>
  </si>
  <si>
    <t xml:space="preserve">8/12/2020  10:13:48 AM</t>
  </si>
  <si>
    <t xml:space="preserve">8/24/2020  10:36:27 AM</t>
  </si>
  <si>
    <t xml:space="preserve">8/24/2020  10:36:29 AM</t>
  </si>
  <si>
    <t xml:space="preserve">8/24/2020  1:02:20 PM</t>
  </si>
  <si>
    <t xml:space="preserve">8/24/2020  1:02:22 PM</t>
  </si>
  <si>
    <t xml:space="preserve">9/10/2020  9:50:00 AM</t>
  </si>
  <si>
    <t xml:space="preserve">9/10/2020  9:50:01 AM</t>
  </si>
  <si>
    <t xml:space="preserve">9/22/2020  2:22:07 PM</t>
  </si>
  <si>
    <t xml:space="preserve">9/22/2020  2:22:08 PM</t>
  </si>
  <si>
    <t xml:space="preserve">9/28/2020  8:28:17 AM</t>
  </si>
  <si>
    <t xml:space="preserve">9/28/2020  8:28:20 AM</t>
  </si>
  <si>
    <t xml:space="preserve">9/28/2020  8:36:50 AM</t>
  </si>
  <si>
    <t xml:space="preserve">9/28/2020  8:36:51 AM</t>
  </si>
  <si>
    <t xml:space="preserve">10/5/2020  3:34:32 PM</t>
  </si>
  <si>
    <t xml:space="preserve">10/5/2020  3:34:33 PM</t>
  </si>
  <si>
    <t xml:space="preserve">10/20/2020  5:18:37 PM</t>
  </si>
  <si>
    <t xml:space="preserve">10/20/2020  5:18:41 PM</t>
  </si>
  <si>
    <t xml:space="preserve">10/21/2020  8:27:04 AM</t>
  </si>
  <si>
    <t xml:space="preserve">10/21/2020  8:27:06 AM</t>
  </si>
  <si>
    <t xml:space="preserve">11/13/2020  8:13:45 AM</t>
  </si>
  <si>
    <t xml:space="preserve">11/13/2020  8:13:47 AM</t>
  </si>
  <si>
    <t xml:space="preserve">11/24/2020  8:09:34 PM</t>
  </si>
  <si>
    <t xml:space="preserve">11/24/2020  8:09:37 PM</t>
  </si>
  <si>
    <t xml:space="preserve">11/25/2020  9:44:48 AM</t>
  </si>
  <si>
    <t xml:space="preserve">11/25/2020  9:44:49 AM</t>
  </si>
  <si>
    <t xml:space="preserve">Сроки предоставления:
• Отчёт за месяц необходимо представить до 30 числа после отчётного месяца
• Отчёт за год необходимо представить до 1 марта
• В случае отсутствия полезного отпуска за отчётный месяц (летний месяц, неотопительный период) отчёт необходимо предоставить в ФАС России, оставив диапазоны с объёмами незаполненными (пустыми)</t>
  </si>
  <si>
    <t xml:space="preserve">Отчитывающаяся организация:
• Вызов формы выбора организации осуществляется двойным щелчком мыши
• Выбор организации осуществляется из общего перечня организаций в сфере теплоснабжения, который поддерживается региональными органами регулирования</t>
  </si>
  <si>
    <t xml:space="preserve">Указание ссылки на документ:
• Вызов меню для ввода ссылки осуществляется правой кнопкой мыши
• В поле необходимо указать URL-ссылку на пояснительную записку (документ) в случае, если срок представления отчёта за период истёк</t>
  </si>
  <si>
    <t xml:space="preserve">• Срок предоставления отчётности за истекший период составляет не более указанного количества дней с первого числа месяца, следующего за отчётным
• По истечении этого срока отчётность может быть предоставлена только с приложением пояснительной записки, в которой следует указать причину несоблюдения сроков или причину повторного направления отчётности за истекший период</t>
  </si>
  <si>
    <t xml:space="preserve">Нет доступных обновлений, версия отчёта актуальна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показаний приборов учёта (технических средств измерений)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нормативов потребления коммунальных услуг (в соответствии с Правилами коммерческого учёта тепловой энергии, теплоносителя, утверждёнными постановлением Правительства Российской Федерации от 18.11.2013 N 1034, Правилами предоставления коммунальных услуг собственникам и пользователям помещений в многоквартирных и жилых домах, утверждёнными постановлением Правительства Российской Федерации от 06.05.2011 N 354)
• не приводятся сведения об объёме полезного отпуска ТЭ в случае оплаты равномерно в течение календарного года в отсутствие отопительного периода</t>
  </si>
  <si>
    <t xml:space="preserve">• приводятся сведения об объёме ТЭ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приводятся сведения о стоимости ТЭ (без НДС), определенной на основании счетов-фактур, выписанных потребителям в соответствии с договорами на теплоснабжение за отчётный период, в том числе в случае оплаты ТЭ равномерно в течение календарного года в отсутствие отопительного периода
• специальные субвенции, субсидии, направленные на снижение тарифов на энергию, выделяемые из бюджетов всех уровней, в стоимость не включаются
• данные приводятся без учёта повышающих коэффициентов к тарифам и нормативам в сфере теплоснабжения</t>
  </si>
  <si>
    <t xml:space="preserve">• приводятся сведения о стоимости ТЭ (без НДС)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исполнители коммунальных услуг - юридическое лицо независимо от организационно-правовой формы или индивидуальный предприниматель, предоставляющие потребителю коммунальные услуги</t>
  </si>
  <si>
    <t xml:space="preserve">• отражается информация, предоставляемая организациями, осуществляющими отпуск ТЭ на нужды отопления населению и исполнителям коммунальных услуг</t>
  </si>
  <si>
    <t xml:space="preserve">• отражается информация, предоставляемая организациями, осуществляющими отпуск ТЭ на нужды горячего водоснабжения населению и исполнителям коммунальных услуг, то есть объёмы и стоимость ТЭ, отпускаемой на подогрев воды для нужд горячего водоснабжения, определяемые в соответствии с тарифными решениями регионального органа регулирования об установлении тарифов на тепловую энергию</t>
  </si>
  <si>
    <t xml:space="preserve">• отражается полезный отпуск ТЭ теплосетевым и теплоснабжающим организациям для последующей продажи потребителям ТЭ</t>
  </si>
  <si>
    <t xml:space="preserve">• отражается объём потерь ТЭ, приобретаемый теплосетевой организацией, для оказания услуг по передаче ТЭ</t>
  </si>
  <si>
    <t xml:space="preserve">• отражается объём ТЭ, который используется на собственное производство энергоснабжающей организации (за исключением потерь ТЭ на собственное производство источника теплоснабжения и потерь в тепловых сетях организации) и не реализуется сторонним потребителям</t>
  </si>
  <si>
    <t xml:space="preserve">- обновление индикаторов проверки отчёта</t>
  </si>
  <si>
    <t xml:space="preserve">Форма № 46-ТЭ (полезный отпуск)
Утверждена приказом Росстата №848 от 23.12.2016</t>
  </si>
  <si>
    <t xml:space="preserve">Сведения о полезном отпуске (продаже) тепловой энергии отдельным категориям потребителей</t>
  </si>
  <si>
    <t xml:space="preserve">Субъект РФ</t>
  </si>
  <si>
    <t xml:space="preserve">Отчётный период</t>
  </si>
  <si>
    <t xml:space="preserve">Месяц</t>
  </si>
  <si>
    <t xml:space="preserve">Тип отчётного месяца</t>
  </si>
  <si>
    <t xml:space="preserve">Муниципальный район</t>
  </si>
  <si>
    <t xml:space="preserve">Муниципальное образование</t>
  </si>
  <si>
    <t xml:space="preserve">Тип муниципального образования</t>
  </si>
  <si>
    <t xml:space="preserve">DATA_SOURCE</t>
  </si>
  <si>
    <t xml:space="preserve">RST</t>
  </si>
  <si>
    <t xml:space="preserve">Наименование обособленного подразделения</t>
  </si>
  <si>
    <t xml:space="preserve">ИНН</t>
  </si>
  <si>
    <t xml:space="preserve">КПП</t>
  </si>
  <si>
    <t xml:space="preserve">Код по ОКПО</t>
  </si>
  <si>
    <t xml:space="preserve">43033168</t>
  </si>
  <si>
    <t xml:space="preserve">Вид(-ы) деятельности организации</t>
  </si>
  <si>
    <t xml:space="preserve">Наличие статуса ЕТО</t>
  </si>
  <si>
    <t xml:space="preserve">Утверждённый тариф</t>
  </si>
  <si>
    <t xml:space="preserve">Система налогообложения</t>
  </si>
  <si>
    <t xml:space="preserve">Наличие соглашений сторон по нерегулируемым ценам</t>
  </si>
  <si>
    <t xml:space="preserve">Контактные данные</t>
  </si>
  <si>
    <t xml:space="preserve">Адреса организации</t>
  </si>
  <si>
    <t xml:space="preserve">Юридический</t>
  </si>
  <si>
    <t xml:space="preserve">606505, Нижегородская обл., г.Городец, ул.М.Горького, д.68</t>
  </si>
  <si>
    <t xml:space="preserve">Почтовый</t>
  </si>
  <si>
    <t xml:space="preserve">Руководитель</t>
  </si>
  <si>
    <t xml:space="preserve">ФИО</t>
  </si>
  <si>
    <t xml:space="preserve">Фарафонов Вадим Викторович</t>
  </si>
  <si>
    <t xml:space="preserve">Контактный телефон</t>
  </si>
  <si>
    <t xml:space="preserve">883161 92588</t>
  </si>
  <si>
    <t xml:space="preserve">Главный бухгалтер</t>
  </si>
  <si>
    <t xml:space="preserve">Коняева Оксана Александровна</t>
  </si>
  <si>
    <t xml:space="preserve">883161-92728</t>
  </si>
  <si>
    <t xml:space="preserve">Должностное лицо, ответственное за составление формы</t>
  </si>
  <si>
    <t xml:space="preserve">Конюхов Михаил Валентинович</t>
  </si>
  <si>
    <t xml:space="preserve">Должность</t>
  </si>
  <si>
    <t xml:space="preserve">главный экономист</t>
  </si>
  <si>
    <t xml:space="preserve">8 831 61 93325</t>
  </si>
  <si>
    <t xml:space="preserve">e-mail</t>
  </si>
  <si>
    <t xml:space="preserve">econ@mupts-grd.ru</t>
  </si>
  <si>
    <t xml:space="preserve">Дата последнего обновления реестра МР/МО/ОКТМО: 13.11.2020 8:14:03</t>
  </si>
  <si>
    <t xml:space="preserve">Дата последнего обновления данных реестра организаций: 13.11.2020 8:14:55</t>
  </si>
  <si>
    <t xml:space="preserve">Дата последнего обновления данных индикаторов проверки отчёта: 13.11.2020 8:13:59</t>
  </si>
  <si>
    <t xml:space="preserve">Если срок представления отчёта за период истёк, необходимо указать URL-ссылку на пояснительную записку (документ)</t>
  </si>
  <si>
    <t xml:space="preserve">Образец пояснительной записки (документа) можно скачать по ссылке</t>
  </si>
  <si>
    <t xml:space="preserve">Загрузить</t>
  </si>
  <si>
    <t xml:space="preserve">Сохранять отчёт в формате XLSB</t>
  </si>
  <si>
    <t xml:space="preserve">a</t>
  </si>
  <si>
    <t xml:space="preserve">Максимальный интервал представления отчёта за прошедшие периоды, дней</t>
  </si>
  <si>
    <t xml:space="preserve">L1.1</t>
  </si>
  <si>
    <t xml:space="preserve">L1.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Полезный отпуск теплоэнергии в горячей воде и в паре</t>
  </si>
  <si>
    <r>
      <rPr>
        <sz val="9"/>
        <rFont val="Tahoma"/>
        <family val="2"/>
        <charset val="204"/>
      </rPr>
      <t xml:space="preserve">Коды по ОКЕИ: </t>
    </r>
    <r>
      <rPr>
        <b val="true"/>
        <sz val="9"/>
        <rFont val="Tahoma"/>
        <family val="2"/>
        <charset val="204"/>
      </rPr>
      <t xml:space="preserve">гигакалорий</t>
    </r>
    <r>
      <rPr>
        <sz val="9"/>
        <rFont val="Tahoma"/>
        <family val="2"/>
        <charset val="204"/>
      </rPr>
      <t xml:space="preserve"> - 233, </t>
    </r>
    <r>
      <rPr>
        <b val="true"/>
        <sz val="9"/>
        <rFont val="Tahoma"/>
        <family val="2"/>
        <charset val="204"/>
      </rPr>
      <t xml:space="preserve">рубль</t>
    </r>
    <r>
      <rPr>
        <sz val="9"/>
        <rFont val="Tahoma"/>
        <family val="2"/>
        <charset val="204"/>
      </rPr>
      <t xml:space="preserve"> - 383</t>
    </r>
  </si>
  <si>
    <t xml:space="preserve">Статус / дата отчёта</t>
  </si>
  <si>
    <t xml:space="preserve">Теплоноситель</t>
  </si>
  <si>
    <t xml:space="preserve">№ п/п</t>
  </si>
  <si>
    <t xml:space="preserve">Наименование
(ТЭ - тепловая энергия)</t>
  </si>
  <si>
    <t xml:space="preserve">Комментарии</t>
  </si>
  <si>
    <t xml:space="preserve">Данные предыдущих отчётных периодов</t>
  </si>
  <si>
    <t xml:space="preserve">SUM F46 VOLUME</t>
  </si>
  <si>
    <t xml:space="preserve">SUM F46 COST</t>
  </si>
  <si>
    <t xml:space="preserve">YEAR F46 RESULT VOLUME</t>
  </si>
  <si>
    <t xml:space="preserve">YEAR F46 RESULT COST</t>
  </si>
  <si>
    <t xml:space="preserve">MONTH</t>
  </si>
  <si>
    <t xml:space="preserve">DEFINED</t>
  </si>
  <si>
    <r>
      <rPr>
        <sz val="9"/>
        <rFont val="Tahoma"/>
        <family val="2"/>
        <charset val="204"/>
      </rPr>
      <t xml:space="preserve">Объём отпуска ТЭ, </t>
    </r>
    <r>
      <rPr>
        <b val="true"/>
        <sz val="9"/>
        <rFont val="Tahoma"/>
        <family val="2"/>
        <charset val="204"/>
      </rPr>
      <t xml:space="preserve">Гкал</t>
    </r>
  </si>
  <si>
    <r>
      <rPr>
        <sz val="9"/>
        <rFont val="Tahoma"/>
        <family val="2"/>
        <charset val="204"/>
      </rPr>
      <t xml:space="preserve">Стоимость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 отпущенной ТЭ, </t>
    </r>
    <r>
      <rPr>
        <b val="true"/>
        <sz val="9"/>
        <rFont val="Tahoma"/>
        <family val="2"/>
        <charset val="204"/>
      </rPr>
      <t xml:space="preserve">руб.</t>
    </r>
  </si>
  <si>
    <t xml:space="preserve">ALLOW</t>
  </si>
  <si>
    <t xml:space="preserve">всего</t>
  </si>
  <si>
    <t xml:space="preserve">в том числе</t>
  </si>
  <si>
    <t xml:space="preserve">FACT</t>
  </si>
  <si>
    <t xml:space="preserve">по приборам учёта</t>
  </si>
  <si>
    <t xml:space="preserve">расчётным методом</t>
  </si>
  <si>
    <t xml:space="preserve">перерасчёт
</t>
  </si>
  <si>
    <t xml:space="preserve">RESULT</t>
  </si>
  <si>
    <t xml:space="preserve">Отпуск в горячей воде</t>
  </si>
  <si>
    <t xml:space="preserve">I</t>
  </si>
  <si>
    <t xml:space="preserve">Отпуск ТЭ потребителям с коллекторов электростанций (котельных)</t>
  </si>
  <si>
    <t xml:space="preserve">Прочие, промышленные и приравненные к ним потребители</t>
  </si>
  <si>
    <t xml:space="preserve">Население и исполнители коммунальных услуг, всего:</t>
  </si>
  <si>
    <t xml:space="preserve">2.1</t>
  </si>
  <si>
    <t xml:space="preserve">- на нужды отопления</t>
  </si>
  <si>
    <t xml:space="preserve">2.2</t>
  </si>
  <si>
    <t xml:space="preserve">- на нужды горячего водоснабжения </t>
  </si>
  <si>
    <t xml:space="preserve">Бюджетные организации</t>
  </si>
  <si>
    <t xml:space="preserve">Другие теплосетевые и теплоснабжающие организации</t>
  </si>
  <si>
    <t xml:space="preserve">На компенсацию потерь ТЭ при её передаче организациями, оказывающими услуги по передаче ТЭ</t>
  </si>
  <si>
    <t xml:space="preserve">Собственное производство энергоснабжающей организации</t>
  </si>
  <si>
    <t xml:space="preserve">ПО.3</t>
  </si>
  <si>
    <t xml:space="preserve">Полезный отпуск конечным потребителям</t>
  </si>
  <si>
    <t xml:space="preserve">ПО.4</t>
  </si>
  <si>
    <t xml:space="preserve">Полезный отпуск с учётом перепродажи</t>
  </si>
  <si>
    <t xml:space="preserve">ПО.5</t>
  </si>
  <si>
    <t xml:space="preserve">Полезный отпуск</t>
  </si>
  <si>
    <t xml:space="preserve">II</t>
  </si>
  <si>
    <t xml:space="preserve">Отпуск произведенной (приобретённой) ТЭ потребителям через тепловую сеть</t>
  </si>
  <si>
    <t xml:space="preserve">ПО</t>
  </si>
  <si>
    <t xml:space="preserve">Полезный отпуск - всего</t>
  </si>
  <si>
    <t xml:space="preserve">Отпуск в паре</t>
  </si>
  <si>
    <t xml:space="preserve">Отпуск в горячей воде и в паре</t>
  </si>
  <si>
    <t xml:space="preserve">Общий полезный отпуск конечным потребителям
(в горячей воде и паре)</t>
  </si>
  <si>
    <t xml:space="preserve">Общий полезный отпуск с учётом перепродажи
(в горячей воде и паре)</t>
  </si>
  <si>
    <t xml:space="preserve">Общий полезный отпуск
(в горячей воде и паре)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ответственное за предоставление статистической информации</t>
  </si>
  <si>
    <t xml:space="preserve">(лицо, уполномоченное предоставлять статистическую информацию</t>
  </si>
  <si>
    <t xml:space="preserve">(должность)</t>
  </si>
  <si>
    <t xml:space="preserve">от имени юридического лица или от имени гражданина,</t>
  </si>
  <si>
    <t xml:space="preserve">осуществляющего предпринимательскую деятельность</t>
  </si>
  <si>
    <t xml:space="preserve">«____» _________20__ год</t>
  </si>
  <si>
    <t xml:space="preserve">без образования юридического лица)</t>
  </si>
  <si>
    <t xml:space="preserve">(номер контактного телефона)</t>
  </si>
  <si>
    <t xml:space="preserve">(email)</t>
  </si>
  <si>
    <t xml:space="preserve">(дата составления документа)</t>
  </si>
  <si>
    <t xml:space="preserve">Ниже вы можете оставить свои комментарии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Отпуск ТЭ!I128</t>
  </si>
  <si>
    <t xml:space="preserve">Отпуск ТЭ!M128</t>
  </si>
  <si>
    <t xml:space="preserve">Расчётная цена тепловой энергии в периоде "Октябрь" для конечных потребителей составляет ~ 2139,84 руб./Гкал</t>
  </si>
  <si>
    <t xml:space="preserve">Предупреждение</t>
  </si>
  <si>
    <t xml:space="preserve">Отпуск ТЭ!I129</t>
  </si>
  <si>
    <t xml:space="preserve">Отпуск ТЭ!M129</t>
  </si>
  <si>
    <t xml:space="preserve">Расчётная цена тепловой энергии в периоде "Октябрь" для конечных потребителей с учётом перепродажи составляет ~ 2139,84 руб./Гкал</t>
  </si>
  <si>
    <t xml:space="preserve">Отпуск ТЭ!I130</t>
  </si>
  <si>
    <t xml:space="preserve">Отпуск ТЭ!M130</t>
  </si>
  <si>
    <t xml:space="preserve">Расчётная цена тепловой энергии в периоде "Октябрь" составляет ~ 2140,18 руб./Гкал</t>
  </si>
  <si>
    <t xml:space="preserve">RECOVERY_AREA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_-* #,##0.00[$€-1]_-;\-* #,##0.00[$€-1]_-;_-* \-??[$€-1]_-"/>
    <numFmt numFmtId="167" formatCode="#,##0_);[RED]\(#,##0\)"/>
    <numFmt numFmtId="168" formatCode="\$#,##0_);[RED]&quot;($&quot;#,##0\)"/>
    <numFmt numFmtId="169" formatCode="General"/>
    <numFmt numFmtId="170" formatCode="#,##0.000"/>
    <numFmt numFmtId="171" formatCode="#,##0.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Arial Cyr"/>
      <family val="0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9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Calibri"/>
      <family val="0"/>
    </font>
    <font>
      <sz val="9"/>
      <color rgb="FFFFFFFF"/>
      <name val="Tahoma"/>
      <family val="2"/>
      <charset val="204"/>
    </font>
    <font>
      <sz val="9"/>
      <color rgb="FFFF6600"/>
      <name val="Tahoma"/>
      <family val="2"/>
      <charset val="204"/>
    </font>
    <font>
      <sz val="9"/>
      <color rgb="FFFFFF00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00008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FFFFFF"/>
      <name val="Tahoma"/>
      <family val="2"/>
      <charset val="204"/>
    </font>
    <font>
      <sz val="8"/>
      <color rgb="FF999999"/>
      <name val="Tahoma"/>
      <family val="2"/>
      <charset val="204"/>
    </font>
    <font>
      <sz val="12"/>
      <color rgb="FF999999"/>
      <name val="Marlett"/>
      <family val="0"/>
      <charset val="2"/>
    </font>
    <font>
      <b val="true"/>
      <sz val="9"/>
      <color rgb="FF000000"/>
      <name val="Tahoma"/>
      <family val="2"/>
      <charset val="204"/>
    </font>
    <font>
      <sz val="11"/>
      <name val="Tahoma"/>
      <family val="2"/>
      <charset val="204"/>
    </font>
    <font>
      <sz val="8"/>
      <color rgb="FFD9D9D9"/>
      <name val="Tahoma"/>
      <family val="2"/>
      <charset val="204"/>
    </font>
    <font>
      <sz val="10"/>
      <color rgb="FFFFFFFF"/>
      <name val="Tahoma"/>
      <family val="2"/>
      <charset val="204"/>
    </font>
    <font>
      <u val="single"/>
      <sz val="10"/>
      <color rgb="FF000080"/>
      <name val="Tahoma"/>
      <family val="2"/>
      <charset val="204"/>
    </font>
    <font>
      <u val="single"/>
      <sz val="10"/>
      <color rgb="FF0000FF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FFFFC0"/>
        <bgColor rgb="FFFFFF99"/>
      </patternFill>
    </fill>
    <fill>
      <patternFill patternType="solid">
        <fgColor rgb="FFEAEBEE"/>
        <bgColor rgb="FFE3FAFD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EAEBEE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D3DBDB"/>
        <bgColor rgb="FFD9D9D9"/>
      </patternFill>
    </fill>
    <fill>
      <patternFill patternType="solid">
        <fgColor rgb="FFCC0000"/>
        <bgColor rgb="FF800000"/>
      </patternFill>
    </fill>
    <fill>
      <patternFill patternType="solid">
        <fgColor rgb="FFFFFFFF"/>
        <bgColor rgb="FFE3FAFD"/>
      </patternFill>
    </fill>
    <fill>
      <patternFill patternType="solid">
        <fgColor rgb="FFFFCC99"/>
        <bgColor rgb="FFD9D9D9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hair">
        <color rgb="FFBCBCBC"/>
      </left>
      <right style="hair">
        <color rgb="FFBCBCBC"/>
      </right>
      <top style="hair">
        <color rgb="FFBCBCBC"/>
      </top>
      <bottom style="hair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dotted">
        <color rgb="FFBCBCBC"/>
      </top>
      <bottom/>
      <diagonal/>
    </border>
    <border diagonalUp="false" diagonalDown="false">
      <left/>
      <right/>
      <top style="dotted">
        <color rgb="FFBCBCBC"/>
      </top>
      <bottom style="dotted">
        <color rgb="FFBCBCBC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0" xfId="20" applyFont="fals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11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11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4" borderId="5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8" xfId="47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4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3" fillId="0" borderId="0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2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2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13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3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5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3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33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2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3" fillId="0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1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14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15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33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yperlink 1" xfId="39"/>
    <cellStyle name="normal" xfId="40"/>
    <cellStyle name="Normal1" xfId="41"/>
    <cellStyle name="Normal2" xfId="42"/>
    <cellStyle name="Percent1" xfId="43"/>
    <cellStyle name="Обычный 10" xfId="44"/>
    <cellStyle name="Обычный_Полезный отпуск теплоэнергии в горячей воде" xfId="45"/>
    <cellStyle name="Обычный_Полезный отпуск электроэнергии и мощности, реализуемой по нерегулируемым ценам" xfId="46"/>
    <cellStyle name="Обычный_Полезный отпуск электроэнергии и мощности, реализуемой по регулируемым ценам" xfId="47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FFFF99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5.png"/><Relationship Id="rId16" Type="http://schemas.openxmlformats.org/officeDocument/2006/relationships/image" Target="../media/image5.png"/><Relationship Id="rId17" Type="http://schemas.openxmlformats.org/officeDocument/2006/relationships/image" Target="../media/image13.png"/><Relationship Id="rId18" Type="http://schemas.openxmlformats.org/officeDocument/2006/relationships/image" Target="../media/image14.png"/><Relationship Id="rId19" Type="http://schemas.openxmlformats.org/officeDocument/2006/relationships/image" Target="../media/image15.png"/><Relationship Id="rId20" Type="http://schemas.openxmlformats.org/officeDocument/2006/relationships/image" Target="../media/image16.png"/><Relationship Id="rId21" Type="http://schemas.openxmlformats.org/officeDocument/2006/relationships/image" Target="../media/image17.png"/><Relationship Id="rId22" Type="http://schemas.openxmlformats.org/officeDocument/2006/relationships/image" Target="../media/image18.png"/><Relationship Id="rId23" Type="http://schemas.openxmlformats.org/officeDocument/2006/relationships/image" Target="../media/image19.png"/><Relationship Id="rId24" Type="http://schemas.openxmlformats.org/officeDocument/2006/relationships/image" Target="../media/image20.png"/><Relationship Id="rId25" Type="http://schemas.openxmlformats.org/officeDocument/2006/relationships/image" Target="../media/image2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2.png"/><Relationship Id="rId2" Type="http://schemas.openxmlformats.org/officeDocument/2006/relationships/image" Target="../media/image23.png"/><Relationship Id="rId3" Type="http://schemas.openxmlformats.org/officeDocument/2006/relationships/image" Target="../media/image24.png"/><Relationship Id="rId4" Type="http://schemas.openxmlformats.org/officeDocument/2006/relationships/image" Target="../media/image24.png"/><Relationship Id="rId5" Type="http://schemas.openxmlformats.org/officeDocument/2006/relationships/image" Target="../media/image25.jpeg"/><Relationship Id="rId6" Type="http://schemas.openxmlformats.org/officeDocument/2006/relationships/image" Target="../media/image24.png"/><Relationship Id="rId7" Type="http://schemas.openxmlformats.org/officeDocument/2006/relationships/image" Target="../media/image26.png"/><Relationship Id="rId8" Type="http://schemas.openxmlformats.org/officeDocument/2006/relationships/image" Target="../media/image2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7.png"/><Relationship Id="rId2" Type="http://schemas.openxmlformats.org/officeDocument/2006/relationships/image" Target="../media/image28.png"/><Relationship Id="rId3" Type="http://schemas.openxmlformats.org/officeDocument/2006/relationships/image" Target="../media/image27.png"/><Relationship Id="rId4" Type="http://schemas.openxmlformats.org/officeDocument/2006/relationships/image" Target="../media/image28.png"/><Relationship Id="rId5" Type="http://schemas.openxmlformats.org/officeDocument/2006/relationships/image" Target="../media/image27.png"/><Relationship Id="rId6" Type="http://schemas.openxmlformats.org/officeDocument/2006/relationships/image" Target="../media/image29.png"/><Relationship Id="rId7" Type="http://schemas.openxmlformats.org/officeDocument/2006/relationships/image" Target="../media/image27.png"/><Relationship Id="rId8" Type="http://schemas.openxmlformats.org/officeDocument/2006/relationships/image" Target="../media/image28.png"/><Relationship Id="rId9" Type="http://schemas.openxmlformats.org/officeDocument/2006/relationships/image" Target="../media/image28.png"/><Relationship Id="rId10" Type="http://schemas.openxmlformats.org/officeDocument/2006/relationships/image" Target="../media/image27.png"/><Relationship Id="rId11" Type="http://schemas.openxmlformats.org/officeDocument/2006/relationships/image" Target="../media/image27.png"/><Relationship Id="rId12" Type="http://schemas.openxmlformats.org/officeDocument/2006/relationships/image" Target="../media/image29.png"/><Relationship Id="rId13" Type="http://schemas.openxmlformats.org/officeDocument/2006/relationships/image" Target="../media/image30.png"/><Relationship Id="rId14" Type="http://schemas.openxmlformats.org/officeDocument/2006/relationships/image" Target="../media/image30.png"/><Relationship Id="rId15" Type="http://schemas.openxmlformats.org/officeDocument/2006/relationships/image" Target="../media/image30.png"/><Relationship Id="rId16" Type="http://schemas.openxmlformats.org/officeDocument/2006/relationships/image" Target="../media/image30.png"/><Relationship Id="rId17" Type="http://schemas.openxmlformats.org/officeDocument/2006/relationships/image" Target="../media/image30.png"/><Relationship Id="rId18" Type="http://schemas.openxmlformats.org/officeDocument/2006/relationships/image" Target="../media/image30.png"/><Relationship Id="rId19" Type="http://schemas.openxmlformats.org/officeDocument/2006/relationships/image" Target="../media/image26.png"/><Relationship Id="rId20" Type="http://schemas.openxmlformats.org/officeDocument/2006/relationships/image" Target="../media/image28.png"/><Relationship Id="rId21" Type="http://schemas.openxmlformats.org/officeDocument/2006/relationships/image" Target="../media/image28.png"/><Relationship Id="rId22" Type="http://schemas.openxmlformats.org/officeDocument/2006/relationships/image" Target="../media/image27.png"/><Relationship Id="rId23" Type="http://schemas.openxmlformats.org/officeDocument/2006/relationships/image" Target="../media/image28.png"/><Relationship Id="rId24" Type="http://schemas.openxmlformats.org/officeDocument/2006/relationships/image" Target="../media/image27.png"/><Relationship Id="rId25" Type="http://schemas.openxmlformats.org/officeDocument/2006/relationships/image" Target="../media/image29.png"/><Relationship Id="rId26" Type="http://schemas.openxmlformats.org/officeDocument/2006/relationships/image" Target="../media/image27.png"/><Relationship Id="rId27" Type="http://schemas.openxmlformats.org/officeDocument/2006/relationships/image" Target="../media/image28.png"/><Relationship Id="rId28" Type="http://schemas.openxmlformats.org/officeDocument/2006/relationships/image" Target="../media/image27.png"/><Relationship Id="rId29" Type="http://schemas.openxmlformats.org/officeDocument/2006/relationships/image" Target="../media/image27.png"/><Relationship Id="rId30" Type="http://schemas.openxmlformats.org/officeDocument/2006/relationships/image" Target="../media/image28.png"/><Relationship Id="rId31" Type="http://schemas.openxmlformats.org/officeDocument/2006/relationships/image" Target="../media/image2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25520</xdr:rowOff>
    </xdr:from>
    <xdr:to>
      <xdr:col>2</xdr:col>
      <xdr:colOff>1457280</xdr:colOff>
      <xdr:row>107</xdr:row>
      <xdr:rowOff>164880</xdr:rowOff>
    </xdr:to>
    <xdr:sp>
      <xdr:nvSpPr>
        <xdr:cNvPr id="0" name="InstrBlock_8"/>
        <xdr:cNvSpPr/>
      </xdr:nvSpPr>
      <xdr:spPr>
        <a:xfrm>
          <a:off x="214560" y="430020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52280</xdr:rowOff>
    </xdr:from>
    <xdr:to>
      <xdr:col>2</xdr:col>
      <xdr:colOff>1457280</xdr:colOff>
      <xdr:row>18</xdr:row>
      <xdr:rowOff>424800</xdr:rowOff>
    </xdr:to>
    <xdr:sp>
      <xdr:nvSpPr>
        <xdr:cNvPr id="1" name="InstrBlock_7"/>
        <xdr:cNvSpPr/>
      </xdr:nvSpPr>
      <xdr:spPr>
        <a:xfrm>
          <a:off x="214560" y="383652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69840</xdr:rowOff>
    </xdr:from>
    <xdr:to>
      <xdr:col>2</xdr:col>
      <xdr:colOff>1457280</xdr:colOff>
      <xdr:row>17</xdr:row>
      <xdr:rowOff>151920</xdr:rowOff>
    </xdr:to>
    <xdr:sp>
      <xdr:nvSpPr>
        <xdr:cNvPr id="2" name="InstrBlock_6"/>
        <xdr:cNvSpPr/>
      </xdr:nvSpPr>
      <xdr:spPr>
        <a:xfrm>
          <a:off x="214560" y="337320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473040</xdr:rowOff>
    </xdr:from>
    <xdr:to>
      <xdr:col>2</xdr:col>
      <xdr:colOff>1457280</xdr:colOff>
      <xdr:row>15</xdr:row>
      <xdr:rowOff>69480</xdr:rowOff>
    </xdr:to>
    <xdr:sp>
      <xdr:nvSpPr>
        <xdr:cNvPr id="3" name="InstrBlock_5"/>
        <xdr:cNvSpPr/>
      </xdr:nvSpPr>
      <xdr:spPr>
        <a:xfrm>
          <a:off x="214560" y="290952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360</xdr:rowOff>
    </xdr:from>
    <xdr:to>
      <xdr:col>2</xdr:col>
      <xdr:colOff>1457280</xdr:colOff>
      <xdr:row>12</xdr:row>
      <xdr:rowOff>472680</xdr:rowOff>
    </xdr:to>
    <xdr:sp>
      <xdr:nvSpPr>
        <xdr:cNvPr id="4" name="InstrBlock_4"/>
        <xdr:cNvSpPr/>
      </xdr:nvSpPr>
      <xdr:spPr>
        <a:xfrm>
          <a:off x="214560" y="244584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41400</xdr:rowOff>
    </xdr:from>
    <xdr:to>
      <xdr:col>2</xdr:col>
      <xdr:colOff>1457280</xdr:colOff>
      <xdr:row>12</xdr:row>
      <xdr:rowOff>9360</xdr:rowOff>
    </xdr:to>
    <xdr:sp>
      <xdr:nvSpPr>
        <xdr:cNvPr id="5" name="InstrBlock_3"/>
        <xdr:cNvSpPr/>
      </xdr:nvSpPr>
      <xdr:spPr>
        <a:xfrm>
          <a:off x="214560" y="198252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2160</xdr:rowOff>
    </xdr:from>
    <xdr:to>
      <xdr:col>2</xdr:col>
      <xdr:colOff>1457280</xdr:colOff>
      <xdr:row>10</xdr:row>
      <xdr:rowOff>41040</xdr:rowOff>
    </xdr:to>
    <xdr:sp>
      <xdr:nvSpPr>
        <xdr:cNvPr id="6" name="InstrBlock_2"/>
        <xdr:cNvSpPr/>
      </xdr:nvSpPr>
      <xdr:spPr>
        <a:xfrm>
          <a:off x="214560" y="151884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257040</xdr:colOff>
      <xdr:row>107</xdr:row>
      <xdr:rowOff>95400</xdr:rowOff>
    </xdr:from>
    <xdr:to>
      <xdr:col>24</xdr:col>
      <xdr:colOff>171000</xdr:colOff>
      <xdr:row>108</xdr:row>
      <xdr:rowOff>95040</xdr:rowOff>
    </xdr:to>
    <xdr:pic>
      <xdr:nvPicPr>
        <xdr:cNvPr id="7" name="PAGE_LAST_INACTIVE" descr="tick_circle_3887.png"/>
        <xdr:cNvPicPr/>
      </xdr:nvPicPr>
      <xdr:blipFill>
        <a:blip r:embed="rId1"/>
        <a:stretch/>
      </xdr:blipFill>
      <xdr:spPr>
        <a:xfrm>
          <a:off x="8289720" y="4694040"/>
          <a:ext cx="2037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85680</xdr:colOff>
      <xdr:row>107</xdr:row>
      <xdr:rowOff>95400</xdr:rowOff>
    </xdr:from>
    <xdr:to>
      <xdr:col>20</xdr:col>
      <xdr:colOff>9000</xdr:colOff>
      <xdr:row>108</xdr:row>
      <xdr:rowOff>85680</xdr:rowOff>
    </xdr:to>
    <xdr:pic>
      <xdr:nvPicPr>
        <xdr:cNvPr id="8" name="PAGE_FIRST_INACTIVE" descr="tick_circle_3887.png"/>
        <xdr:cNvPicPr/>
      </xdr:nvPicPr>
      <xdr:blipFill>
        <a:blip r:embed="rId2"/>
        <a:stretch/>
      </xdr:blipFill>
      <xdr:spPr>
        <a:xfrm>
          <a:off x="6960240" y="4694040"/>
          <a:ext cx="212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19080</xdr:colOff>
      <xdr:row>107</xdr:row>
      <xdr:rowOff>66600</xdr:rowOff>
    </xdr:from>
    <xdr:to>
      <xdr:col>20</xdr:col>
      <xdr:colOff>275760</xdr:colOff>
      <xdr:row>108</xdr:row>
      <xdr:rowOff>94680</xdr:rowOff>
    </xdr:to>
    <xdr:pic>
      <xdr:nvPicPr>
        <xdr:cNvPr id="9" name="PAGE_BACK_INACTIVE" descr="tick_circle_3887.png"/>
        <xdr:cNvPicPr/>
      </xdr:nvPicPr>
      <xdr:blipFill>
        <a:blip r:embed="rId3"/>
        <a:stretch/>
      </xdr:blipFill>
      <xdr:spPr>
        <a:xfrm>
          <a:off x="7183080" y="4665240"/>
          <a:ext cx="256680" cy="256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285840</xdr:colOff>
      <xdr:row>107</xdr:row>
      <xdr:rowOff>66600</xdr:rowOff>
    </xdr:from>
    <xdr:to>
      <xdr:col>23</xdr:col>
      <xdr:colOff>247320</xdr:colOff>
      <xdr:row>108</xdr:row>
      <xdr:rowOff>94680</xdr:rowOff>
    </xdr:to>
    <xdr:pic>
      <xdr:nvPicPr>
        <xdr:cNvPr id="10" name="PAGE_NEXT_INACTIVE" descr="tick_circle_3887.png"/>
        <xdr:cNvPicPr/>
      </xdr:nvPicPr>
      <xdr:blipFill>
        <a:blip r:embed="rId4"/>
        <a:stretch/>
      </xdr:blipFill>
      <xdr:spPr>
        <a:xfrm>
          <a:off x="8029080" y="4665240"/>
          <a:ext cx="250920" cy="256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7</xdr:row>
      <xdr:rowOff>0</xdr:rowOff>
    </xdr:from>
    <xdr:to>
      <xdr:col>9</xdr:col>
      <xdr:colOff>182520</xdr:colOff>
      <xdr:row>107</xdr:row>
      <xdr:rowOff>37800</xdr:rowOff>
    </xdr:to>
    <xdr:sp>
      <xdr:nvSpPr>
        <xdr:cNvPr id="11" name="cmdGetUpdate" hidden="1"/>
        <xdr:cNvSpPr/>
      </xdr:nvSpPr>
      <xdr:spPr>
        <a:xfrm>
          <a:off x="2521440" y="4598640"/>
          <a:ext cx="1640160" cy="3780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32000" rIns="36000" tIns="19080" bIns="1908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0</xdr:colOff>
      <xdr:row>107</xdr:row>
      <xdr:rowOff>0</xdr:rowOff>
    </xdr:from>
    <xdr:to>
      <xdr:col>15</xdr:col>
      <xdr:colOff>191880</xdr:colOff>
      <xdr:row>107</xdr:row>
      <xdr:rowOff>37800</xdr:rowOff>
    </xdr:to>
    <xdr:sp>
      <xdr:nvSpPr>
        <xdr:cNvPr id="12" name="cmdShowHideUpdateLog" hidden="1"/>
        <xdr:cNvSpPr/>
      </xdr:nvSpPr>
      <xdr:spPr>
        <a:xfrm>
          <a:off x="4268520" y="4598640"/>
          <a:ext cx="1639800" cy="3780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32000" rIns="36000" tIns="19080" bIns="1908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0</xdr:colOff>
      <xdr:row>6</xdr:row>
      <xdr:rowOff>0</xdr:rowOff>
    </xdr:to>
    <xdr:pic>
      <xdr:nvPicPr>
        <xdr:cNvPr id="13" name="Pict 9" descr="тест"/>
        <xdr:cNvPicPr/>
      </xdr:nvPicPr>
      <xdr:blipFill>
        <a:blip r:embed="rId5"/>
        <a:stretch/>
      </xdr:blipFill>
      <xdr:spPr>
        <a:xfrm>
          <a:off x="784080" y="11980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0</xdr:colOff>
      <xdr:row>6</xdr:row>
      <xdr:rowOff>0</xdr:rowOff>
    </xdr:to>
    <xdr:pic>
      <xdr:nvPicPr>
        <xdr:cNvPr id="14" name="Pict 9" descr="тест"/>
        <xdr:cNvPicPr/>
      </xdr:nvPicPr>
      <xdr:blipFill>
        <a:blip r:embed="rId6"/>
        <a:stretch/>
      </xdr:blipFill>
      <xdr:spPr>
        <a:xfrm>
          <a:off x="784080" y="11980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0</xdr:colOff>
      <xdr:row>6</xdr:row>
      <xdr:rowOff>0</xdr:rowOff>
    </xdr:to>
    <xdr:pic>
      <xdr:nvPicPr>
        <xdr:cNvPr id="15" name="Pict 9" descr="тест"/>
        <xdr:cNvPicPr/>
      </xdr:nvPicPr>
      <xdr:blipFill>
        <a:blip r:embed="rId7"/>
        <a:stretch/>
      </xdr:blipFill>
      <xdr:spPr>
        <a:xfrm>
          <a:off x="784080" y="11980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57280</xdr:colOff>
      <xdr:row>7</xdr:row>
      <xdr:rowOff>91800</xdr:rowOff>
    </xdr:to>
    <xdr:sp>
      <xdr:nvSpPr>
        <xdr:cNvPr id="16" name="InstrBlock_1"/>
        <xdr:cNvSpPr/>
      </xdr:nvSpPr>
      <xdr:spPr>
        <a:xfrm>
          <a:off x="214560" y="1053000"/>
          <a:ext cx="2026800" cy="465480"/>
        </a:xfrm>
        <a:prstGeom prst="rect">
          <a:avLst/>
        </a:prstGeom>
        <a:solidFill>
          <a:srgbClr val="ffc17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5560</xdr:colOff>
      <xdr:row>5</xdr:row>
      <xdr:rowOff>38160</xdr:rowOff>
    </xdr:from>
    <xdr:to>
      <xdr:col>1</xdr:col>
      <xdr:colOff>453960</xdr:colOff>
      <xdr:row>7</xdr:row>
      <xdr:rowOff>85320</xdr:rowOff>
    </xdr:to>
    <xdr:pic>
      <xdr:nvPicPr>
        <xdr:cNvPr id="17" name="InstrImg_1" descr="icon1"/>
        <xdr:cNvPicPr/>
      </xdr:nvPicPr>
      <xdr:blipFill>
        <a:blip r:embed="rId8"/>
        <a:stretch/>
      </xdr:blipFill>
      <xdr:spPr>
        <a:xfrm>
          <a:off x="240120" y="1091160"/>
          <a:ext cx="428400" cy="42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560</xdr:colOff>
      <xdr:row>7</xdr:row>
      <xdr:rowOff>130320</xdr:rowOff>
    </xdr:from>
    <xdr:to>
      <xdr:col>1</xdr:col>
      <xdr:colOff>444240</xdr:colOff>
      <xdr:row>10</xdr:row>
      <xdr:rowOff>34560</xdr:rowOff>
    </xdr:to>
    <xdr:pic>
      <xdr:nvPicPr>
        <xdr:cNvPr id="18" name="InstrImg_2" descr="icon2"/>
        <xdr:cNvPicPr/>
      </xdr:nvPicPr>
      <xdr:blipFill>
        <a:blip r:embed="rId9"/>
        <a:stretch/>
      </xdr:blipFill>
      <xdr:spPr>
        <a:xfrm>
          <a:off x="240120" y="1557000"/>
          <a:ext cx="41868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560</xdr:colOff>
      <xdr:row>10</xdr:row>
      <xdr:rowOff>79200</xdr:rowOff>
    </xdr:from>
    <xdr:to>
      <xdr:col>1</xdr:col>
      <xdr:colOff>406080</xdr:colOff>
      <xdr:row>12</xdr:row>
      <xdr:rowOff>2520</xdr:rowOff>
    </xdr:to>
    <xdr:pic>
      <xdr:nvPicPr>
        <xdr:cNvPr id="19" name="InstrImg_3" descr="icon3"/>
        <xdr:cNvPicPr/>
      </xdr:nvPicPr>
      <xdr:blipFill>
        <a:blip r:embed="rId10"/>
        <a:stretch/>
      </xdr:blipFill>
      <xdr:spPr>
        <a:xfrm>
          <a:off x="240120" y="2020320"/>
          <a:ext cx="3805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560</xdr:colOff>
      <xdr:row>12</xdr:row>
      <xdr:rowOff>47520</xdr:rowOff>
    </xdr:from>
    <xdr:to>
      <xdr:col>1</xdr:col>
      <xdr:colOff>406080</xdr:colOff>
      <xdr:row>12</xdr:row>
      <xdr:rowOff>466200</xdr:rowOff>
    </xdr:to>
    <xdr:pic>
      <xdr:nvPicPr>
        <xdr:cNvPr id="20" name="InstrImg_4" descr="icon4"/>
        <xdr:cNvPicPr/>
      </xdr:nvPicPr>
      <xdr:blipFill>
        <a:blip r:embed="rId11"/>
        <a:stretch/>
      </xdr:blipFill>
      <xdr:spPr>
        <a:xfrm>
          <a:off x="240120" y="2484000"/>
          <a:ext cx="3805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560</xdr:colOff>
      <xdr:row>13</xdr:row>
      <xdr:rowOff>25560</xdr:rowOff>
    </xdr:from>
    <xdr:to>
      <xdr:col>1</xdr:col>
      <xdr:colOff>444240</xdr:colOff>
      <xdr:row>15</xdr:row>
      <xdr:rowOff>63360</xdr:rowOff>
    </xdr:to>
    <xdr:pic>
      <xdr:nvPicPr>
        <xdr:cNvPr id="21" name="InstrImg_5" descr="icon5"/>
        <xdr:cNvPicPr/>
      </xdr:nvPicPr>
      <xdr:blipFill>
        <a:blip r:embed="rId12"/>
        <a:stretch/>
      </xdr:blipFill>
      <xdr:spPr>
        <a:xfrm>
          <a:off x="240120" y="2947680"/>
          <a:ext cx="418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560</xdr:colOff>
      <xdr:row>15</xdr:row>
      <xdr:rowOff>108000</xdr:rowOff>
    </xdr:from>
    <xdr:to>
      <xdr:col>1</xdr:col>
      <xdr:colOff>415800</xdr:colOff>
      <xdr:row>17</xdr:row>
      <xdr:rowOff>145800</xdr:rowOff>
    </xdr:to>
    <xdr:pic>
      <xdr:nvPicPr>
        <xdr:cNvPr id="22" name="InstrImg_6" descr="icon6"/>
        <xdr:cNvPicPr/>
      </xdr:nvPicPr>
      <xdr:blipFill>
        <a:blip r:embed="rId13"/>
        <a:stretch/>
      </xdr:blipFill>
      <xdr:spPr>
        <a:xfrm>
          <a:off x="240120" y="3411360"/>
          <a:ext cx="39024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560</xdr:colOff>
      <xdr:row>18</xdr:row>
      <xdr:rowOff>0</xdr:rowOff>
    </xdr:from>
    <xdr:to>
      <xdr:col>1</xdr:col>
      <xdr:colOff>425160</xdr:colOff>
      <xdr:row>18</xdr:row>
      <xdr:rowOff>418680</xdr:rowOff>
    </xdr:to>
    <xdr:pic>
      <xdr:nvPicPr>
        <xdr:cNvPr id="23" name="InstrImg_7" descr="icon7"/>
        <xdr:cNvPicPr/>
      </xdr:nvPicPr>
      <xdr:blipFill>
        <a:blip r:embed="rId14"/>
        <a:stretch/>
      </xdr:blipFill>
      <xdr:spPr>
        <a:xfrm>
          <a:off x="240120" y="3874680"/>
          <a:ext cx="39960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2</xdr:col>
      <xdr:colOff>0</xdr:colOff>
      <xdr:row>18</xdr:row>
      <xdr:rowOff>0</xdr:rowOff>
    </xdr:to>
    <xdr:pic>
      <xdr:nvPicPr>
        <xdr:cNvPr id="24" name="Pict 9" descr="тест"/>
        <xdr:cNvPicPr/>
      </xdr:nvPicPr>
      <xdr:blipFill>
        <a:blip r:embed="rId15"/>
        <a:stretch/>
      </xdr:blipFill>
      <xdr:spPr>
        <a:xfrm>
          <a:off x="784080" y="38746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07</xdr:row>
      <xdr:rowOff>0</xdr:rowOff>
    </xdr:from>
    <xdr:to>
      <xdr:col>2</xdr:col>
      <xdr:colOff>0</xdr:colOff>
      <xdr:row>107</xdr:row>
      <xdr:rowOff>0</xdr:rowOff>
    </xdr:to>
    <xdr:pic>
      <xdr:nvPicPr>
        <xdr:cNvPr id="25" name="Pict 9" descr="тест"/>
        <xdr:cNvPicPr/>
      </xdr:nvPicPr>
      <xdr:blipFill>
        <a:blip r:embed="rId16"/>
        <a:stretch/>
      </xdr:blipFill>
      <xdr:spPr>
        <a:xfrm>
          <a:off x="784080" y="45986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560</xdr:colOff>
      <xdr:row>18</xdr:row>
      <xdr:rowOff>463680</xdr:rowOff>
    </xdr:from>
    <xdr:to>
      <xdr:col>1</xdr:col>
      <xdr:colOff>434880</xdr:colOff>
      <xdr:row>107</xdr:row>
      <xdr:rowOff>158400</xdr:rowOff>
    </xdr:to>
    <xdr:pic>
      <xdr:nvPicPr>
        <xdr:cNvPr id="26" name="InstrImg_8" descr="icon8.png"/>
        <xdr:cNvPicPr/>
      </xdr:nvPicPr>
      <xdr:blipFill>
        <a:blip r:embed="rId17"/>
        <a:stretch/>
      </xdr:blipFill>
      <xdr:spPr>
        <a:xfrm>
          <a:off x="240120" y="4338360"/>
          <a:ext cx="4093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7</xdr:row>
      <xdr:rowOff>0</xdr:rowOff>
    </xdr:from>
    <xdr:to>
      <xdr:col>5</xdr:col>
      <xdr:colOff>123480</xdr:colOff>
      <xdr:row>107</xdr:row>
      <xdr:rowOff>37800</xdr:rowOff>
    </xdr:to>
    <xdr:pic>
      <xdr:nvPicPr>
        <xdr:cNvPr id="27" name="cmdGetUpdateImg" descr="icon11.png"/>
        <xdr:cNvPicPr/>
      </xdr:nvPicPr>
      <xdr:blipFill>
        <a:blip r:embed="rId18"/>
        <a:stretch/>
      </xdr:blipFill>
      <xdr:spPr>
        <a:xfrm>
          <a:off x="2521440" y="4598640"/>
          <a:ext cx="4132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07</xdr:row>
      <xdr:rowOff>0</xdr:rowOff>
    </xdr:from>
    <xdr:to>
      <xdr:col>11</xdr:col>
      <xdr:colOff>123480</xdr:colOff>
      <xdr:row>107</xdr:row>
      <xdr:rowOff>37800</xdr:rowOff>
    </xdr:to>
    <xdr:pic>
      <xdr:nvPicPr>
        <xdr:cNvPr id="28" name="cmdShowHideUpdateLogImg" descr="icon13.png"/>
        <xdr:cNvPicPr/>
      </xdr:nvPicPr>
      <xdr:blipFill>
        <a:blip r:embed="rId19"/>
        <a:stretch/>
      </xdr:blipFill>
      <xdr:spPr>
        <a:xfrm>
          <a:off x="4268520" y="4598640"/>
          <a:ext cx="412920" cy="37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371880</xdr:colOff>
      <xdr:row>2</xdr:row>
      <xdr:rowOff>9360</xdr:rowOff>
    </xdr:from>
    <xdr:to>
      <xdr:col>3</xdr:col>
      <xdr:colOff>10080</xdr:colOff>
      <xdr:row>2</xdr:row>
      <xdr:rowOff>223560</xdr:rowOff>
    </xdr:to>
    <xdr:sp>
      <xdr:nvSpPr>
        <xdr:cNvPr id="29" name="cmdAct_1"/>
        <xdr:cNvSpPr/>
      </xdr:nvSpPr>
      <xdr:spPr>
        <a:xfrm>
          <a:off x="1155960" y="352440"/>
          <a:ext cx="1095840" cy="21420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0000" rIns="36000" tIns="36000" bIns="36000" anchor="ctr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352440</xdr:colOff>
      <xdr:row>1</xdr:row>
      <xdr:rowOff>114480</xdr:rowOff>
    </xdr:from>
    <xdr:to>
      <xdr:col>2</xdr:col>
      <xdr:colOff>637920</xdr:colOff>
      <xdr:row>3</xdr:row>
      <xdr:rowOff>56880</xdr:rowOff>
    </xdr:to>
    <xdr:pic>
      <xdr:nvPicPr>
        <xdr:cNvPr id="30" name="cmdAct_2" descr="icon15.png"/>
        <xdr:cNvPicPr/>
      </xdr:nvPicPr>
      <xdr:blipFill>
        <a:blip r:embed="rId20"/>
        <a:stretch/>
      </xdr:blipFill>
      <xdr:spPr>
        <a:xfrm>
          <a:off x="1136520" y="247680"/>
          <a:ext cx="28548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3920</xdr:colOff>
      <xdr:row>2</xdr:row>
      <xdr:rowOff>9360</xdr:rowOff>
    </xdr:from>
    <xdr:to>
      <xdr:col>4</xdr:col>
      <xdr:colOff>271800</xdr:colOff>
      <xdr:row>2</xdr:row>
      <xdr:rowOff>218520</xdr:rowOff>
    </xdr:to>
    <xdr:sp>
      <xdr:nvSpPr>
        <xdr:cNvPr id="31" name="cmdNoAct_1" hidden="1"/>
        <xdr:cNvSpPr/>
      </xdr:nvSpPr>
      <xdr:spPr>
        <a:xfrm>
          <a:off x="1188000" y="352440"/>
          <a:ext cx="1605240" cy="209160"/>
        </a:xfrm>
        <a:prstGeom prst="rect">
          <a:avLst/>
        </a:prstGeom>
        <a:solidFill>
          <a:srgbClr val="ff5050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88000" rIns="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ffffff"/>
              </a:solidFill>
              <a:latin typeface="Tahoma"/>
              <a:ea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9040</xdr:colOff>
      <xdr:row>1</xdr:row>
      <xdr:rowOff>200160</xdr:rowOff>
    </xdr:from>
    <xdr:to>
      <xdr:col>2</xdr:col>
      <xdr:colOff>666360</xdr:colOff>
      <xdr:row>3</xdr:row>
      <xdr:rowOff>9360</xdr:rowOff>
    </xdr:to>
    <xdr:pic>
      <xdr:nvPicPr>
        <xdr:cNvPr id="32" name="cmdNoAct_2" descr="icon16.png"/>
        <xdr:cNvPicPr/>
      </xdr:nvPicPr>
      <xdr:blipFill>
        <a:blip r:embed="rId21"/>
        <a:stretch/>
      </xdr:blipFill>
      <xdr:spPr>
        <a:xfrm>
          <a:off x="1203120" y="3333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50920</xdr:colOff>
      <xdr:row>2</xdr:row>
      <xdr:rowOff>3600</xdr:rowOff>
    </xdr:from>
    <xdr:to>
      <xdr:col>4</xdr:col>
      <xdr:colOff>179280</xdr:colOff>
      <xdr:row>2</xdr:row>
      <xdr:rowOff>219240</xdr:rowOff>
    </xdr:to>
    <xdr:sp>
      <xdr:nvSpPr>
        <xdr:cNvPr id="33" name="cmdNoInet_1" hidden="1"/>
        <xdr:cNvSpPr/>
      </xdr:nvSpPr>
      <xdr:spPr>
        <a:xfrm>
          <a:off x="1035000" y="346680"/>
          <a:ext cx="1665720" cy="215640"/>
        </a:xfrm>
        <a:prstGeom prst="rect">
          <a:avLst/>
        </a:prstGeom>
        <a:solidFill>
          <a:srgbClr val="ffcc66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88000" rIns="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7680</xdr:colOff>
      <xdr:row>1</xdr:row>
      <xdr:rowOff>136800</xdr:rowOff>
    </xdr:from>
    <xdr:to>
      <xdr:col>2</xdr:col>
      <xdr:colOff>480600</xdr:colOff>
      <xdr:row>3</xdr:row>
      <xdr:rowOff>72000</xdr:rowOff>
    </xdr:to>
    <xdr:sp>
      <xdr:nvSpPr>
        <xdr:cNvPr id="34" name="cmdNoInet_2" hidden="1"/>
        <xdr:cNvSpPr/>
      </xdr:nvSpPr>
      <xdr:spPr>
        <a:xfrm>
          <a:off x="1031760" y="270000"/>
          <a:ext cx="2329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ru-RU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12600</xdr:colOff>
      <xdr:row>107</xdr:row>
      <xdr:rowOff>88920</xdr:rowOff>
    </xdr:from>
    <xdr:to>
      <xdr:col>22</xdr:col>
      <xdr:colOff>265680</xdr:colOff>
      <xdr:row>108</xdr:row>
      <xdr:rowOff>65880</xdr:rowOff>
    </xdr:to>
    <xdr:sp>
      <xdr:nvSpPr>
        <xdr:cNvPr id="35" name="PAGE_NUMBER_AREA" hidden="1"/>
        <xdr:cNvSpPr/>
      </xdr:nvSpPr>
      <xdr:spPr>
        <a:xfrm>
          <a:off x="7466400" y="4687560"/>
          <a:ext cx="542520" cy="205560"/>
        </a:xfrm>
        <a:prstGeom prst="roundRect">
          <a:avLst>
            <a:gd name="adj" fmla="val 16667"/>
          </a:avLst>
        </a:prstGeom>
        <a:solidFill>
          <a:srgbClr val="ffffff"/>
        </a:solidFill>
        <a:ln w="15875">
          <a:solidFill>
            <a:srgbClr val="7f7f7f"/>
          </a:solidFill>
          <a:round/>
        </a:ln>
        <a:effectLst>
          <a:outerShdw dir="5400000" dist="2304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vertOverflow="clip" lIns="27360" rIns="27360" tIns="23040" bIns="23040" anchor="ctr" upright="1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Calibri"/>
            </a:rPr>
            <a:t>1/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76320</xdr:colOff>
      <xdr:row>0</xdr:row>
      <xdr:rowOff>68760</xdr:rowOff>
    </xdr:from>
    <xdr:to>
      <xdr:col>25</xdr:col>
      <xdr:colOff>346320</xdr:colOff>
      <xdr:row>109</xdr:row>
      <xdr:rowOff>75960</xdr:rowOff>
    </xdr:to>
    <xdr:sp>
      <xdr:nvSpPr>
        <xdr:cNvPr id="36" name="Скругленный прямоугольник 41"/>
        <xdr:cNvSpPr/>
      </xdr:nvSpPr>
      <xdr:spPr>
        <a:xfrm>
          <a:off x="76320" y="68760"/>
          <a:ext cx="8881920" cy="5015520"/>
        </a:xfrm>
        <a:prstGeom prst="roundRect">
          <a:avLst>
            <a:gd name="adj" fmla="val 0"/>
          </a:avLst>
        </a:prstGeom>
        <a:noFill/>
        <a:ln w="3175">
          <a:solidFill>
            <a:srgbClr val="ffffff">
              <a:lumMod val="85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absolute">
    <xdr:from>
      <xdr:col>23</xdr:col>
      <xdr:colOff>266760</xdr:colOff>
      <xdr:row>107</xdr:row>
      <xdr:rowOff>95400</xdr:rowOff>
    </xdr:from>
    <xdr:to>
      <xdr:col>24</xdr:col>
      <xdr:colOff>180720</xdr:colOff>
      <xdr:row>108</xdr:row>
      <xdr:rowOff>85680</xdr:rowOff>
    </xdr:to>
    <xdr:pic>
      <xdr:nvPicPr>
        <xdr:cNvPr id="37" name="PAGE_LAST" descr="tick_circle_3887.png"/>
        <xdr:cNvPicPr/>
      </xdr:nvPicPr>
      <xdr:blipFill>
        <a:blip r:embed="rId22"/>
        <a:stretch/>
      </xdr:blipFill>
      <xdr:spPr>
        <a:xfrm>
          <a:off x="8299440" y="4694040"/>
          <a:ext cx="20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76320</xdr:colOff>
      <xdr:row>107</xdr:row>
      <xdr:rowOff>85680</xdr:rowOff>
    </xdr:from>
    <xdr:to>
      <xdr:col>19</xdr:col>
      <xdr:colOff>289080</xdr:colOff>
      <xdr:row>108</xdr:row>
      <xdr:rowOff>75960</xdr:rowOff>
    </xdr:to>
    <xdr:pic>
      <xdr:nvPicPr>
        <xdr:cNvPr id="38" name="PAGE_FIRST" descr="tick_circle_3887.png"/>
        <xdr:cNvPicPr/>
      </xdr:nvPicPr>
      <xdr:blipFill>
        <a:blip r:embed="rId23"/>
        <a:stretch/>
      </xdr:blipFill>
      <xdr:spPr>
        <a:xfrm>
          <a:off x="6950880" y="4684320"/>
          <a:ext cx="212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9360</xdr:colOff>
      <xdr:row>107</xdr:row>
      <xdr:rowOff>66600</xdr:rowOff>
    </xdr:from>
    <xdr:to>
      <xdr:col>20</xdr:col>
      <xdr:colOff>266040</xdr:colOff>
      <xdr:row>108</xdr:row>
      <xdr:rowOff>94680</xdr:rowOff>
    </xdr:to>
    <xdr:pic>
      <xdr:nvPicPr>
        <xdr:cNvPr id="39" name="PAGE_BACK" descr="tick_circle_3887.png"/>
        <xdr:cNvPicPr/>
      </xdr:nvPicPr>
      <xdr:blipFill>
        <a:blip r:embed="rId24"/>
        <a:stretch/>
      </xdr:blipFill>
      <xdr:spPr>
        <a:xfrm>
          <a:off x="7173360" y="4665240"/>
          <a:ext cx="256680" cy="256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285840</xdr:colOff>
      <xdr:row>107</xdr:row>
      <xdr:rowOff>66600</xdr:rowOff>
    </xdr:from>
    <xdr:to>
      <xdr:col>23</xdr:col>
      <xdr:colOff>247320</xdr:colOff>
      <xdr:row>108</xdr:row>
      <xdr:rowOff>94680</xdr:rowOff>
    </xdr:to>
    <xdr:pic>
      <xdr:nvPicPr>
        <xdr:cNvPr id="40" name="PAGE_NEXT" descr="tick_circle_3887.png"/>
        <xdr:cNvPicPr/>
      </xdr:nvPicPr>
      <xdr:blipFill>
        <a:blip r:embed="rId25"/>
        <a:stretch/>
      </xdr:blipFill>
      <xdr:spPr>
        <a:xfrm>
          <a:off x="8029080" y="4665240"/>
          <a:ext cx="250920" cy="256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47520</xdr:colOff>
      <xdr:row>1</xdr:row>
      <xdr:rowOff>47520</xdr:rowOff>
    </xdr:from>
    <xdr:to>
      <xdr:col>25</xdr:col>
      <xdr:colOff>6480</xdr:colOff>
      <xdr:row>2</xdr:row>
      <xdr:rowOff>151920</xdr:rowOff>
    </xdr:to>
    <xdr:sp>
      <xdr:nvSpPr>
        <xdr:cNvPr id="41" name="cmdRegionChange" hidden="1"/>
        <xdr:cNvSpPr/>
      </xdr:nvSpPr>
      <xdr:spPr>
        <a:xfrm>
          <a:off x="6632640" y="180720"/>
          <a:ext cx="1985760" cy="314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ffff"/>
            </a:gs>
          </a:gsLst>
          <a:lin ang="16200000"/>
        </a:gradFill>
        <a:ln>
          <a:solidFill>
            <a:srgbClr val="ffffff">
              <a:lumMod val="50000"/>
            </a:srgbClr>
          </a:solidFill>
          <a:round/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1">
          <a:schemeClr val="accent3"/>
        </a:lnRef>
        <a:fillRef idx="2">
          <a:schemeClr val="accent3"/>
        </a:fillRef>
        <a:effectRef idx="1">
          <a:schemeClr val="accent3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287640</xdr:colOff>
      <xdr:row>0</xdr:row>
      <xdr:rowOff>106560</xdr:rowOff>
    </xdr:from>
    <xdr:to>
      <xdr:col>6</xdr:col>
      <xdr:colOff>239760</xdr:colOff>
      <xdr:row>1</xdr:row>
      <xdr:rowOff>289080</xdr:rowOff>
    </xdr:to>
    <xdr:sp>
      <xdr:nvSpPr>
        <xdr:cNvPr id="42" name="cmdClearLog"/>
        <xdr:cNvSpPr/>
      </xdr:nvSpPr>
      <xdr:spPr>
        <a:xfrm>
          <a:off x="10424880" y="106560"/>
          <a:ext cx="1297080" cy="325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ffff"/>
            </a:gs>
          </a:gsLst>
          <a:lin ang="16200000"/>
        </a:gradFill>
        <a:ln>
          <a:solidFill>
            <a:srgbClr val="ffffff">
              <a:lumMod val="50000"/>
            </a:srgbClr>
          </a:solidFill>
          <a:round/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1">
          <a:schemeClr val="accent3"/>
        </a:lnRef>
        <a:fillRef idx="2">
          <a:schemeClr val="accent3"/>
        </a:fillRef>
        <a:effectRef idx="1">
          <a:schemeClr val="accent3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</xdr:colOff>
      <xdr:row>14</xdr:row>
      <xdr:rowOff>9360</xdr:rowOff>
    </xdr:from>
    <xdr:to>
      <xdr:col>4</xdr:col>
      <xdr:colOff>333000</xdr:colOff>
      <xdr:row>15</xdr:row>
      <xdr:rowOff>151920</xdr:rowOff>
    </xdr:to>
    <xdr:pic>
      <xdr:nvPicPr>
        <xdr:cNvPr id="43" name="UPDATE_REESTR_MO" descr="update_mo.png"/>
        <xdr:cNvPicPr/>
      </xdr:nvPicPr>
      <xdr:blipFill>
        <a:blip r:embed="rId1"/>
        <a:stretch/>
      </xdr:blipFill>
      <xdr:spPr>
        <a:xfrm>
          <a:off x="186480" y="2038320"/>
          <a:ext cx="3236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2</xdr:row>
      <xdr:rowOff>9360</xdr:rowOff>
    </xdr:from>
    <xdr:to>
      <xdr:col>4</xdr:col>
      <xdr:colOff>333000</xdr:colOff>
      <xdr:row>23</xdr:row>
      <xdr:rowOff>28080</xdr:rowOff>
    </xdr:to>
    <xdr:pic>
      <xdr:nvPicPr>
        <xdr:cNvPr id="44" name="UPDATE_PLAN1X_DATA" descr="update_org.png"/>
        <xdr:cNvPicPr/>
      </xdr:nvPicPr>
      <xdr:blipFill>
        <a:blip r:embed="rId2"/>
        <a:stretch/>
      </xdr:blipFill>
      <xdr:spPr>
        <a:xfrm>
          <a:off x="186480" y="2876400"/>
          <a:ext cx="3236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2920</xdr:colOff>
      <xdr:row>8</xdr:row>
      <xdr:rowOff>28440</xdr:rowOff>
    </xdr:from>
    <xdr:to>
      <xdr:col>10</xdr:col>
      <xdr:colOff>133200</xdr:colOff>
      <xdr:row>9</xdr:row>
      <xdr:rowOff>161280</xdr:rowOff>
    </xdr:to>
    <xdr:pic>
      <xdr:nvPicPr>
        <xdr:cNvPr id="45" name="PeriodHelp" descr="help.png"/>
        <xdr:cNvPicPr/>
      </xdr:nvPicPr>
      <xdr:blipFill>
        <a:blip r:embed="rId3"/>
        <a:stretch/>
      </xdr:blipFill>
      <xdr:spPr>
        <a:xfrm>
          <a:off x="7008480" y="1257120"/>
          <a:ext cx="3268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2920</xdr:colOff>
      <xdr:row>22</xdr:row>
      <xdr:rowOff>142920</xdr:rowOff>
    </xdr:from>
    <xdr:to>
      <xdr:col>10</xdr:col>
      <xdr:colOff>133200</xdr:colOff>
      <xdr:row>23</xdr:row>
      <xdr:rowOff>161640</xdr:rowOff>
    </xdr:to>
    <xdr:pic>
      <xdr:nvPicPr>
        <xdr:cNvPr id="46" name="OrgHelp" descr="help.png"/>
        <xdr:cNvPicPr/>
      </xdr:nvPicPr>
      <xdr:blipFill>
        <a:blip r:embed="rId4"/>
        <a:stretch/>
      </xdr:blipFill>
      <xdr:spPr>
        <a:xfrm>
          <a:off x="7008480" y="3009960"/>
          <a:ext cx="326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7</xdr:row>
      <xdr:rowOff>209520</xdr:rowOff>
    </xdr:from>
    <xdr:to>
      <xdr:col>4</xdr:col>
      <xdr:colOff>370800</xdr:colOff>
      <xdr:row>38</xdr:row>
      <xdr:rowOff>113760</xdr:rowOff>
    </xdr:to>
    <xdr:pic>
      <xdr:nvPicPr>
        <xdr:cNvPr id="47" name="PHONE_PIC" descr="update_org.png"/>
        <xdr:cNvPicPr/>
      </xdr:nvPicPr>
      <xdr:blipFill>
        <a:blip r:embed="rId5"/>
        <a:stretch/>
      </xdr:blipFill>
      <xdr:spPr>
        <a:xfrm>
          <a:off x="186480" y="5857920"/>
          <a:ext cx="36144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2280</xdr:colOff>
      <xdr:row>59</xdr:row>
      <xdr:rowOff>95400</xdr:rowOff>
    </xdr:from>
    <xdr:to>
      <xdr:col>10</xdr:col>
      <xdr:colOff>142560</xdr:colOff>
      <xdr:row>59</xdr:row>
      <xdr:rowOff>419040</xdr:rowOff>
    </xdr:to>
    <xdr:pic>
      <xdr:nvPicPr>
        <xdr:cNvPr id="48" name="JustificationHelp" descr="help.png"/>
        <xdr:cNvPicPr/>
      </xdr:nvPicPr>
      <xdr:blipFill>
        <a:blip r:embed="rId6"/>
        <a:stretch/>
      </xdr:blipFill>
      <xdr:spPr>
        <a:xfrm>
          <a:off x="7017840" y="9420480"/>
          <a:ext cx="326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</xdr:row>
      <xdr:rowOff>28440</xdr:rowOff>
    </xdr:from>
    <xdr:to>
      <xdr:col>4</xdr:col>
      <xdr:colOff>294840</xdr:colOff>
      <xdr:row>3</xdr:row>
      <xdr:rowOff>313920</xdr:rowOff>
    </xdr:to>
    <xdr:pic>
      <xdr:nvPicPr>
        <xdr:cNvPr id="49" name="UPDATE_RESTRICTIONS_DATA" descr="preload.png"/>
        <xdr:cNvPicPr/>
      </xdr:nvPicPr>
      <xdr:blipFill>
        <a:blip r:embed="rId7"/>
        <a:stretch/>
      </xdr:blipFill>
      <xdr:spPr>
        <a:xfrm>
          <a:off x="186480" y="152280"/>
          <a:ext cx="2854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10</xdr:col>
      <xdr:colOff>161640</xdr:colOff>
      <xdr:row>66</xdr:row>
      <xdr:rowOff>18720</xdr:rowOff>
    </xdr:to>
    <xdr:pic>
      <xdr:nvPicPr>
        <xdr:cNvPr id="50" name="OverdueHelp" descr="help.png"/>
        <xdr:cNvPicPr/>
      </xdr:nvPicPr>
      <xdr:blipFill>
        <a:blip r:embed="rId8"/>
        <a:stretch/>
      </xdr:blipFill>
      <xdr:spPr>
        <a:xfrm>
          <a:off x="7034040" y="10696680"/>
          <a:ext cx="32976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</xdr:colOff>
      <xdr:row>28</xdr:row>
      <xdr:rowOff>9360</xdr:rowOff>
    </xdr:from>
    <xdr:to>
      <xdr:col>6</xdr:col>
      <xdr:colOff>228240</xdr:colOff>
      <xdr:row>29</xdr:row>
      <xdr:rowOff>9000</xdr:rowOff>
    </xdr:to>
    <xdr:pic>
      <xdr:nvPicPr>
        <xdr:cNvPr id="51" name="HW_CLTR_UI_OWN_INFO" descr="help.png"/>
        <xdr:cNvPicPr/>
      </xdr:nvPicPr>
      <xdr:blipFill>
        <a:blip r:embed="rId1"/>
        <a:stretch/>
      </xdr:blipFill>
      <xdr:spPr>
        <a:xfrm>
          <a:off x="4380840" y="397188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26</xdr:row>
      <xdr:rowOff>57240</xdr:rowOff>
    </xdr:from>
    <xdr:to>
      <xdr:col>6</xdr:col>
      <xdr:colOff>228240</xdr:colOff>
      <xdr:row>26</xdr:row>
      <xdr:rowOff>266400</xdr:rowOff>
    </xdr:to>
    <xdr:pic>
      <xdr:nvPicPr>
        <xdr:cNvPr id="52" name="HW_CLTR_UI_CMPSN_INFO" descr="help.png"/>
        <xdr:cNvPicPr/>
      </xdr:nvPicPr>
      <xdr:blipFill>
        <a:blip r:embed="rId2"/>
        <a:stretch/>
      </xdr:blipFill>
      <xdr:spPr>
        <a:xfrm>
          <a:off x="4380840" y="3714840"/>
          <a:ext cx="218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25</xdr:row>
      <xdr:rowOff>9360</xdr:rowOff>
    </xdr:from>
    <xdr:to>
      <xdr:col>6</xdr:col>
      <xdr:colOff>228240</xdr:colOff>
      <xdr:row>26</xdr:row>
      <xdr:rowOff>9000</xdr:rowOff>
    </xdr:to>
    <xdr:pic>
      <xdr:nvPicPr>
        <xdr:cNvPr id="53" name="HW_CLTR_UI_RSL_INFO" descr="help.png"/>
        <xdr:cNvPicPr/>
      </xdr:nvPicPr>
      <xdr:blipFill>
        <a:blip r:embed="rId3"/>
        <a:stretch/>
      </xdr:blipFill>
      <xdr:spPr>
        <a:xfrm>
          <a:off x="4380840" y="343836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20</xdr:row>
      <xdr:rowOff>9360</xdr:rowOff>
    </xdr:from>
    <xdr:to>
      <xdr:col>6</xdr:col>
      <xdr:colOff>228240</xdr:colOff>
      <xdr:row>20</xdr:row>
      <xdr:rowOff>218520</xdr:rowOff>
    </xdr:to>
    <xdr:pic>
      <xdr:nvPicPr>
        <xdr:cNvPr id="54" name="HW_CLTR_UI_PPL_HOTVSNA_INFO" descr="help.png"/>
        <xdr:cNvPicPr/>
      </xdr:nvPicPr>
      <xdr:blipFill>
        <a:blip r:embed="rId4"/>
        <a:stretch/>
      </xdr:blipFill>
      <xdr:spPr>
        <a:xfrm>
          <a:off x="4380840" y="2981160"/>
          <a:ext cx="218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19</xdr:row>
      <xdr:rowOff>9360</xdr:rowOff>
    </xdr:from>
    <xdr:to>
      <xdr:col>6</xdr:col>
      <xdr:colOff>228240</xdr:colOff>
      <xdr:row>20</xdr:row>
      <xdr:rowOff>9000</xdr:rowOff>
    </xdr:to>
    <xdr:pic>
      <xdr:nvPicPr>
        <xdr:cNvPr id="55" name="HW_CLTR_UI_PPL_HEATING_INFO" descr="help.png"/>
        <xdr:cNvPicPr/>
      </xdr:nvPicPr>
      <xdr:blipFill>
        <a:blip r:embed="rId5"/>
        <a:stretch/>
      </xdr:blipFill>
      <xdr:spPr>
        <a:xfrm>
          <a:off x="4380840" y="275256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16</xdr:row>
      <xdr:rowOff>9360</xdr:rowOff>
    </xdr:from>
    <xdr:to>
      <xdr:col>6</xdr:col>
      <xdr:colOff>228240</xdr:colOff>
      <xdr:row>16</xdr:row>
      <xdr:rowOff>228240</xdr:rowOff>
    </xdr:to>
    <xdr:pic>
      <xdr:nvPicPr>
        <xdr:cNvPr id="56" name="HW_CLTR_UI_PPL_INFO" descr="help.png"/>
        <xdr:cNvPicPr/>
      </xdr:nvPicPr>
      <xdr:blipFill>
        <a:blip r:embed="rId6"/>
        <a:stretch/>
      </xdr:blipFill>
      <xdr:spPr>
        <a:xfrm>
          <a:off x="4380840" y="252396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46</xdr:row>
      <xdr:rowOff>9360</xdr:rowOff>
    </xdr:from>
    <xdr:to>
      <xdr:col>6</xdr:col>
      <xdr:colOff>228240</xdr:colOff>
      <xdr:row>47</xdr:row>
      <xdr:rowOff>9000</xdr:rowOff>
    </xdr:to>
    <xdr:pic>
      <xdr:nvPicPr>
        <xdr:cNvPr id="57" name="HW_NETW_UI_OWN_INFO" descr="help.png"/>
        <xdr:cNvPicPr/>
      </xdr:nvPicPr>
      <xdr:blipFill>
        <a:blip r:embed="rId7"/>
        <a:stretch/>
      </xdr:blipFill>
      <xdr:spPr>
        <a:xfrm>
          <a:off x="4380840" y="679104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44</xdr:row>
      <xdr:rowOff>57240</xdr:rowOff>
    </xdr:from>
    <xdr:to>
      <xdr:col>6</xdr:col>
      <xdr:colOff>228240</xdr:colOff>
      <xdr:row>44</xdr:row>
      <xdr:rowOff>266400</xdr:rowOff>
    </xdr:to>
    <xdr:pic>
      <xdr:nvPicPr>
        <xdr:cNvPr id="58" name="HW_NETW_UI_CMPSN_INFO" descr="help.png"/>
        <xdr:cNvPicPr/>
      </xdr:nvPicPr>
      <xdr:blipFill>
        <a:blip r:embed="rId8"/>
        <a:stretch/>
      </xdr:blipFill>
      <xdr:spPr>
        <a:xfrm>
          <a:off x="4380840" y="6534360"/>
          <a:ext cx="218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43</xdr:row>
      <xdr:rowOff>9360</xdr:rowOff>
    </xdr:from>
    <xdr:to>
      <xdr:col>6</xdr:col>
      <xdr:colOff>228240</xdr:colOff>
      <xdr:row>43</xdr:row>
      <xdr:rowOff>218520</xdr:rowOff>
    </xdr:to>
    <xdr:pic>
      <xdr:nvPicPr>
        <xdr:cNvPr id="59" name="HW_NETW_UI_RSL_INFO" descr="help.png"/>
        <xdr:cNvPicPr/>
      </xdr:nvPicPr>
      <xdr:blipFill>
        <a:blip r:embed="rId9"/>
        <a:stretch/>
      </xdr:blipFill>
      <xdr:spPr>
        <a:xfrm>
          <a:off x="4380840" y="6257880"/>
          <a:ext cx="218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38</xdr:row>
      <xdr:rowOff>9360</xdr:rowOff>
    </xdr:from>
    <xdr:to>
      <xdr:col>6</xdr:col>
      <xdr:colOff>228240</xdr:colOff>
      <xdr:row>39</xdr:row>
      <xdr:rowOff>9000</xdr:rowOff>
    </xdr:to>
    <xdr:pic>
      <xdr:nvPicPr>
        <xdr:cNvPr id="60" name="HW_NETW_UI_PPL_HOTVSNA_INFO" descr="help.png"/>
        <xdr:cNvPicPr/>
      </xdr:nvPicPr>
      <xdr:blipFill>
        <a:blip r:embed="rId10"/>
        <a:stretch/>
      </xdr:blipFill>
      <xdr:spPr>
        <a:xfrm>
          <a:off x="4380840" y="580068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37</xdr:row>
      <xdr:rowOff>9360</xdr:rowOff>
    </xdr:from>
    <xdr:to>
      <xdr:col>6</xdr:col>
      <xdr:colOff>228240</xdr:colOff>
      <xdr:row>38</xdr:row>
      <xdr:rowOff>9000</xdr:rowOff>
    </xdr:to>
    <xdr:pic>
      <xdr:nvPicPr>
        <xdr:cNvPr id="61" name="HW_NETW_UI_PPL_HEATING_INFO" descr="help.png"/>
        <xdr:cNvPicPr/>
      </xdr:nvPicPr>
      <xdr:blipFill>
        <a:blip r:embed="rId11"/>
        <a:stretch/>
      </xdr:blipFill>
      <xdr:spPr>
        <a:xfrm>
          <a:off x="4380840" y="557208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34</xdr:row>
      <xdr:rowOff>9360</xdr:rowOff>
    </xdr:from>
    <xdr:to>
      <xdr:col>6</xdr:col>
      <xdr:colOff>228240</xdr:colOff>
      <xdr:row>34</xdr:row>
      <xdr:rowOff>228240</xdr:rowOff>
    </xdr:to>
    <xdr:pic>
      <xdr:nvPicPr>
        <xdr:cNvPr id="62" name="HW_NETW_UI_PPL_INFO" descr="help.png"/>
        <xdr:cNvPicPr/>
      </xdr:nvPicPr>
      <xdr:blipFill>
        <a:blip r:embed="rId12"/>
        <a:stretch/>
      </xdr:blipFill>
      <xdr:spPr>
        <a:xfrm>
          <a:off x="4380840" y="534348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47640</xdr:colOff>
      <xdr:row>10</xdr:row>
      <xdr:rowOff>295200</xdr:rowOff>
    </xdr:from>
    <xdr:to>
      <xdr:col>15</xdr:col>
      <xdr:colOff>875880</xdr:colOff>
      <xdr:row>10</xdr:row>
      <xdr:rowOff>504360</xdr:rowOff>
    </xdr:to>
    <xdr:pic>
      <xdr:nvPicPr>
        <xdr:cNvPr id="63" name="CST_RECALC_INFO" descr="help.png"/>
        <xdr:cNvPicPr/>
      </xdr:nvPicPr>
      <xdr:blipFill>
        <a:blip r:embed="rId13"/>
        <a:stretch/>
      </xdr:blipFill>
      <xdr:spPr>
        <a:xfrm>
          <a:off x="11475720" y="1714320"/>
          <a:ext cx="228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47640</xdr:colOff>
      <xdr:row>10</xdr:row>
      <xdr:rowOff>295200</xdr:rowOff>
    </xdr:from>
    <xdr:to>
      <xdr:col>14</xdr:col>
      <xdr:colOff>875880</xdr:colOff>
      <xdr:row>10</xdr:row>
      <xdr:rowOff>504360</xdr:rowOff>
    </xdr:to>
    <xdr:pic>
      <xdr:nvPicPr>
        <xdr:cNvPr id="64" name="CST_NO_CE_INFO" descr="help.png"/>
        <xdr:cNvPicPr/>
      </xdr:nvPicPr>
      <xdr:blipFill>
        <a:blip r:embed="rId14"/>
        <a:stretch/>
      </xdr:blipFill>
      <xdr:spPr>
        <a:xfrm>
          <a:off x="10587960" y="1714320"/>
          <a:ext cx="228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57360</xdr:colOff>
      <xdr:row>10</xdr:row>
      <xdr:rowOff>295200</xdr:rowOff>
    </xdr:from>
    <xdr:to>
      <xdr:col>13</xdr:col>
      <xdr:colOff>885600</xdr:colOff>
      <xdr:row>10</xdr:row>
      <xdr:rowOff>504360</xdr:rowOff>
    </xdr:to>
    <xdr:pic>
      <xdr:nvPicPr>
        <xdr:cNvPr id="65" name="CST_CE_INFO" descr="help.png"/>
        <xdr:cNvPicPr/>
      </xdr:nvPicPr>
      <xdr:blipFill>
        <a:blip r:embed="rId15"/>
        <a:stretch/>
      </xdr:blipFill>
      <xdr:spPr>
        <a:xfrm>
          <a:off x="9709920" y="1714320"/>
          <a:ext cx="228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47640</xdr:colOff>
      <xdr:row>10</xdr:row>
      <xdr:rowOff>295200</xdr:rowOff>
    </xdr:from>
    <xdr:to>
      <xdr:col>11</xdr:col>
      <xdr:colOff>875880</xdr:colOff>
      <xdr:row>10</xdr:row>
      <xdr:rowOff>504360</xdr:rowOff>
    </xdr:to>
    <xdr:pic>
      <xdr:nvPicPr>
        <xdr:cNvPr id="66" name="VLM_RECALC_INFO" descr="help.png"/>
        <xdr:cNvPicPr/>
      </xdr:nvPicPr>
      <xdr:blipFill>
        <a:blip r:embed="rId16"/>
        <a:stretch/>
      </xdr:blipFill>
      <xdr:spPr>
        <a:xfrm>
          <a:off x="7924680" y="1714320"/>
          <a:ext cx="228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47640</xdr:colOff>
      <xdr:row>10</xdr:row>
      <xdr:rowOff>295200</xdr:rowOff>
    </xdr:from>
    <xdr:to>
      <xdr:col>10</xdr:col>
      <xdr:colOff>875880</xdr:colOff>
      <xdr:row>10</xdr:row>
      <xdr:rowOff>504360</xdr:rowOff>
    </xdr:to>
    <xdr:pic>
      <xdr:nvPicPr>
        <xdr:cNvPr id="67" name="VLM_NO_CE_INFO" descr="help.png"/>
        <xdr:cNvPicPr/>
      </xdr:nvPicPr>
      <xdr:blipFill>
        <a:blip r:embed="rId17"/>
        <a:stretch/>
      </xdr:blipFill>
      <xdr:spPr>
        <a:xfrm>
          <a:off x="7036920" y="1714320"/>
          <a:ext cx="228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7360</xdr:colOff>
      <xdr:row>10</xdr:row>
      <xdr:rowOff>295200</xdr:rowOff>
    </xdr:from>
    <xdr:to>
      <xdr:col>9</xdr:col>
      <xdr:colOff>885600</xdr:colOff>
      <xdr:row>10</xdr:row>
      <xdr:rowOff>504360</xdr:rowOff>
    </xdr:to>
    <xdr:pic>
      <xdr:nvPicPr>
        <xdr:cNvPr id="68" name="VLM_CE_INFO" descr="help.png"/>
        <xdr:cNvPicPr/>
      </xdr:nvPicPr>
      <xdr:blipFill>
        <a:blip r:embed="rId18"/>
        <a:stretch/>
      </xdr:blipFill>
      <xdr:spPr>
        <a:xfrm>
          <a:off x="6158880" y="1714320"/>
          <a:ext cx="228240" cy="209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9</xdr:col>
      <xdr:colOff>9360</xdr:colOff>
      <xdr:row>6</xdr:row>
      <xdr:rowOff>9360</xdr:rowOff>
    </xdr:from>
    <xdr:to>
      <xdr:col>19</xdr:col>
      <xdr:colOff>294840</xdr:colOff>
      <xdr:row>7</xdr:row>
      <xdr:rowOff>66240</xdr:rowOff>
    </xdr:to>
    <xdr:pic>
      <xdr:nvPicPr>
        <xdr:cNvPr id="69" name="INJECT_PREVIOUS_DATA" descr="preload.png"/>
        <xdr:cNvPicPr/>
      </xdr:nvPicPr>
      <xdr:blipFill>
        <a:blip r:embed="rId19"/>
        <a:stretch/>
      </xdr:blipFill>
      <xdr:spPr>
        <a:xfrm>
          <a:off x="13341240" y="514080"/>
          <a:ext cx="2854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66</xdr:row>
      <xdr:rowOff>9360</xdr:rowOff>
    </xdr:from>
    <xdr:to>
      <xdr:col>6</xdr:col>
      <xdr:colOff>228240</xdr:colOff>
      <xdr:row>66</xdr:row>
      <xdr:rowOff>218520</xdr:rowOff>
    </xdr:to>
    <xdr:pic>
      <xdr:nvPicPr>
        <xdr:cNvPr id="70" name="ST_CLTR_UI_OWN_INFO" descr="help.png"/>
        <xdr:cNvPicPr/>
      </xdr:nvPicPr>
      <xdr:blipFill>
        <a:blip r:embed="rId20"/>
        <a:stretch/>
      </xdr:blipFill>
      <xdr:spPr>
        <a:xfrm>
          <a:off x="4380840" y="9839160"/>
          <a:ext cx="218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64</xdr:row>
      <xdr:rowOff>57240</xdr:rowOff>
    </xdr:from>
    <xdr:to>
      <xdr:col>6</xdr:col>
      <xdr:colOff>228240</xdr:colOff>
      <xdr:row>64</xdr:row>
      <xdr:rowOff>266400</xdr:rowOff>
    </xdr:to>
    <xdr:pic>
      <xdr:nvPicPr>
        <xdr:cNvPr id="71" name="ST_CLTR_UI_CMPSN_INFO" descr="help.png"/>
        <xdr:cNvPicPr/>
      </xdr:nvPicPr>
      <xdr:blipFill>
        <a:blip r:embed="rId21"/>
        <a:stretch/>
      </xdr:blipFill>
      <xdr:spPr>
        <a:xfrm>
          <a:off x="4380840" y="9582120"/>
          <a:ext cx="218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63</xdr:row>
      <xdr:rowOff>9360</xdr:rowOff>
    </xdr:from>
    <xdr:to>
      <xdr:col>6</xdr:col>
      <xdr:colOff>228240</xdr:colOff>
      <xdr:row>64</xdr:row>
      <xdr:rowOff>9000</xdr:rowOff>
    </xdr:to>
    <xdr:pic>
      <xdr:nvPicPr>
        <xdr:cNvPr id="72" name="ST_CLTR_UI_RSL_INFO" descr="help.png"/>
        <xdr:cNvPicPr/>
      </xdr:nvPicPr>
      <xdr:blipFill>
        <a:blip r:embed="rId22"/>
        <a:stretch/>
      </xdr:blipFill>
      <xdr:spPr>
        <a:xfrm>
          <a:off x="4380840" y="930564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58</xdr:row>
      <xdr:rowOff>9360</xdr:rowOff>
    </xdr:from>
    <xdr:to>
      <xdr:col>6</xdr:col>
      <xdr:colOff>228240</xdr:colOff>
      <xdr:row>58</xdr:row>
      <xdr:rowOff>218520</xdr:rowOff>
    </xdr:to>
    <xdr:pic>
      <xdr:nvPicPr>
        <xdr:cNvPr id="73" name="ST_CLTR_UI_PPL_HOTVSNA_INFO" descr="help.png"/>
        <xdr:cNvPicPr/>
      </xdr:nvPicPr>
      <xdr:blipFill>
        <a:blip r:embed="rId23"/>
        <a:stretch/>
      </xdr:blipFill>
      <xdr:spPr>
        <a:xfrm>
          <a:off x="4380840" y="8848440"/>
          <a:ext cx="218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57</xdr:row>
      <xdr:rowOff>9360</xdr:rowOff>
    </xdr:from>
    <xdr:to>
      <xdr:col>6</xdr:col>
      <xdr:colOff>228240</xdr:colOff>
      <xdr:row>58</xdr:row>
      <xdr:rowOff>9000</xdr:rowOff>
    </xdr:to>
    <xdr:pic>
      <xdr:nvPicPr>
        <xdr:cNvPr id="74" name="ST_CLTR_UI_PPL_HEATING_INFO" descr="help.png"/>
        <xdr:cNvPicPr/>
      </xdr:nvPicPr>
      <xdr:blipFill>
        <a:blip r:embed="rId24"/>
        <a:stretch/>
      </xdr:blipFill>
      <xdr:spPr>
        <a:xfrm>
          <a:off x="4380840" y="861984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54</xdr:row>
      <xdr:rowOff>9360</xdr:rowOff>
    </xdr:from>
    <xdr:to>
      <xdr:col>6</xdr:col>
      <xdr:colOff>228240</xdr:colOff>
      <xdr:row>54</xdr:row>
      <xdr:rowOff>228240</xdr:rowOff>
    </xdr:to>
    <xdr:pic>
      <xdr:nvPicPr>
        <xdr:cNvPr id="75" name="ST_CLTR_UI_PPL_INFO" descr="help.png"/>
        <xdr:cNvPicPr/>
      </xdr:nvPicPr>
      <xdr:blipFill>
        <a:blip r:embed="rId25"/>
        <a:stretch/>
      </xdr:blipFill>
      <xdr:spPr>
        <a:xfrm>
          <a:off x="4380840" y="839124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84</xdr:row>
      <xdr:rowOff>9360</xdr:rowOff>
    </xdr:from>
    <xdr:to>
      <xdr:col>6</xdr:col>
      <xdr:colOff>228240</xdr:colOff>
      <xdr:row>85</xdr:row>
      <xdr:rowOff>9000</xdr:rowOff>
    </xdr:to>
    <xdr:pic>
      <xdr:nvPicPr>
        <xdr:cNvPr id="76" name="ST_NETW_UI_OWN_INFO" descr="help.png"/>
        <xdr:cNvPicPr/>
      </xdr:nvPicPr>
      <xdr:blipFill>
        <a:blip r:embed="rId26"/>
        <a:stretch/>
      </xdr:blipFill>
      <xdr:spPr>
        <a:xfrm>
          <a:off x="4380840" y="1265868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82</xdr:row>
      <xdr:rowOff>57240</xdr:rowOff>
    </xdr:from>
    <xdr:to>
      <xdr:col>6</xdr:col>
      <xdr:colOff>228240</xdr:colOff>
      <xdr:row>82</xdr:row>
      <xdr:rowOff>266400</xdr:rowOff>
    </xdr:to>
    <xdr:pic>
      <xdr:nvPicPr>
        <xdr:cNvPr id="77" name="ST_NETW_UI_CMPSN_INFO" descr="help.png"/>
        <xdr:cNvPicPr/>
      </xdr:nvPicPr>
      <xdr:blipFill>
        <a:blip r:embed="rId27"/>
        <a:stretch/>
      </xdr:blipFill>
      <xdr:spPr>
        <a:xfrm>
          <a:off x="4380840" y="12401640"/>
          <a:ext cx="218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81</xdr:row>
      <xdr:rowOff>9360</xdr:rowOff>
    </xdr:from>
    <xdr:to>
      <xdr:col>6</xdr:col>
      <xdr:colOff>228240</xdr:colOff>
      <xdr:row>82</xdr:row>
      <xdr:rowOff>9000</xdr:rowOff>
    </xdr:to>
    <xdr:pic>
      <xdr:nvPicPr>
        <xdr:cNvPr id="78" name="ST_NETW_UI_RSL_INFO" descr="help.png"/>
        <xdr:cNvPicPr/>
      </xdr:nvPicPr>
      <xdr:blipFill>
        <a:blip r:embed="rId28"/>
        <a:stretch/>
      </xdr:blipFill>
      <xdr:spPr>
        <a:xfrm>
          <a:off x="4380840" y="1212516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76</xdr:row>
      <xdr:rowOff>9360</xdr:rowOff>
    </xdr:from>
    <xdr:to>
      <xdr:col>6</xdr:col>
      <xdr:colOff>228240</xdr:colOff>
      <xdr:row>77</xdr:row>
      <xdr:rowOff>9000</xdr:rowOff>
    </xdr:to>
    <xdr:pic>
      <xdr:nvPicPr>
        <xdr:cNvPr id="79" name="ST_NETW_UI_PPL_HOTVSNA_INFO" descr="help.png"/>
        <xdr:cNvPicPr/>
      </xdr:nvPicPr>
      <xdr:blipFill>
        <a:blip r:embed="rId29"/>
        <a:stretch/>
      </xdr:blipFill>
      <xdr:spPr>
        <a:xfrm>
          <a:off x="4380840" y="1166796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75</xdr:row>
      <xdr:rowOff>9360</xdr:rowOff>
    </xdr:from>
    <xdr:to>
      <xdr:col>6</xdr:col>
      <xdr:colOff>228240</xdr:colOff>
      <xdr:row>75</xdr:row>
      <xdr:rowOff>218520</xdr:rowOff>
    </xdr:to>
    <xdr:pic>
      <xdr:nvPicPr>
        <xdr:cNvPr id="80" name="ST_NETW_UI_PPL_HEATING_INFO" descr="help.png"/>
        <xdr:cNvPicPr/>
      </xdr:nvPicPr>
      <xdr:blipFill>
        <a:blip r:embed="rId30"/>
        <a:stretch/>
      </xdr:blipFill>
      <xdr:spPr>
        <a:xfrm>
          <a:off x="4380840" y="11439360"/>
          <a:ext cx="218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72</xdr:row>
      <xdr:rowOff>9360</xdr:rowOff>
    </xdr:from>
    <xdr:to>
      <xdr:col>6</xdr:col>
      <xdr:colOff>228240</xdr:colOff>
      <xdr:row>72</xdr:row>
      <xdr:rowOff>228240</xdr:rowOff>
    </xdr:to>
    <xdr:pic>
      <xdr:nvPicPr>
        <xdr:cNvPr id="81" name="ST_NETW_UI_PPL_INFO" descr="help.png"/>
        <xdr:cNvPicPr/>
      </xdr:nvPicPr>
      <xdr:blipFill>
        <a:blip r:embed="rId31"/>
        <a:stretch/>
      </xdr:blipFill>
      <xdr:spPr>
        <a:xfrm>
          <a:off x="4380840" y="11210760"/>
          <a:ext cx="21888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71"/>
    <col collapsed="false" customWidth="true" hidden="false" outlineLevel="0" max="3" min="3" style="1" width="22.28"/>
    <col collapsed="false" customWidth="true" hidden="false" outlineLevel="0" max="4" min="4" style="1" width="4.28"/>
    <col collapsed="false" customWidth="true" hidden="false" outlineLevel="0" max="6" min="5" style="1" width="4.43"/>
    <col collapsed="false" customWidth="true" hidden="false" outlineLevel="0" max="7" min="7" style="1" width="4.57"/>
    <col collapsed="false" customWidth="true" hidden="false" outlineLevel="0" max="24" min="8" style="1" width="4.43"/>
    <col collapsed="false" customWidth="true" hidden="false" outlineLevel="0" max="25" min="25" style="2" width="4.43"/>
    <col collapsed="false" customWidth="false" hidden="false" outlineLevel="0" max="26" min="26" style="1" width="9.14"/>
    <col collapsed="false" customWidth="false" hidden="false" outlineLevel="0" max="27" min="27" style="3" width="9.14"/>
    <col collapsed="false" customWidth="false" hidden="false" outlineLevel="0" max="16384" min="28" style="1" width="9.14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отчёта: " 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 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1.9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11.45" hidden="false" customHeight="true" outlineLevel="0" collapsed="false"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5"/>
    </row>
    <row r="7" customFormat="false" ht="18" hidden="false" customHeight="true" outlineLevel="0" collapsed="false">
      <c r="C7" s="16"/>
      <c r="D7" s="13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5"/>
    </row>
    <row r="8" customFormat="false" ht="15" hidden="false" customHeight="true" outlineLevel="0" collapsed="false">
      <c r="C8" s="16"/>
      <c r="D8" s="1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5"/>
    </row>
    <row r="9" customFormat="false" ht="15" hidden="false" customHeight="true" outlineLevel="0" collapsed="false">
      <c r="C9" s="16"/>
      <c r="D9" s="13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5"/>
    </row>
    <row r="10" customFormat="false" ht="10.5" hidden="false" customHeight="true" outlineLevel="0" collapsed="false">
      <c r="C10" s="16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5"/>
    </row>
    <row r="11" customFormat="false" ht="27" hidden="false" customHeight="true" outlineLevel="0" collapsed="false">
      <c r="C11" s="16"/>
      <c r="D11" s="13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5"/>
    </row>
    <row r="12" customFormat="false" ht="12" hidden="false" customHeight="true" outlineLevel="0" collapsed="false">
      <c r="C12" s="16"/>
      <c r="D12" s="1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</row>
    <row r="13" customFormat="false" ht="38.25" hidden="false" customHeight="true" outlineLevel="0" collapsed="false">
      <c r="C13" s="16"/>
      <c r="D13" s="1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</row>
    <row r="14" customFormat="false" ht="15" hidden="false" customHeight="true" outlineLevel="0" collapsed="false">
      <c r="C14" s="16"/>
      <c r="D14" s="1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5"/>
    </row>
    <row r="15" customFormat="false" ht="15" hidden="false" customHeight="false" outlineLevel="0" collapsed="false">
      <c r="C15" s="16"/>
      <c r="D15" s="1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5"/>
    </row>
    <row r="16" customFormat="false" ht="15" hidden="false" customHeight="false" outlineLevel="0" collapsed="false">
      <c r="C16" s="16"/>
      <c r="D16" s="1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5"/>
    </row>
    <row r="17" customFormat="false" ht="15" hidden="false" customHeight="true" outlineLevel="0" collapsed="false">
      <c r="C17" s="16"/>
      <c r="D17" s="1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5"/>
    </row>
    <row r="18" customFormat="false" ht="15" hidden="false" customHeight="false" outlineLevel="0" collapsed="false">
      <c r="C18" s="16"/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5"/>
    </row>
    <row r="19" customFormat="false" ht="57" hidden="false" customHeight="true" outlineLevel="0" collapsed="false"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5"/>
    </row>
    <row r="20" customFormat="false" ht="15" hidden="true" customHeight="false" outlineLevel="0" collapsed="false"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5"/>
    </row>
    <row r="21" customFormat="false" ht="14.25" hidden="true" customHeight="true" outlineLevel="0" collapsed="false">
      <c r="C21" s="16"/>
      <c r="D21" s="13"/>
      <c r="E21" s="19" t="s">
        <v>3</v>
      </c>
      <c r="F21" s="20" t="s">
        <v>4</v>
      </c>
      <c r="G21" s="20"/>
      <c r="H21" s="20"/>
      <c r="I21" s="20"/>
      <c r="J21" s="20"/>
      <c r="K21" s="20"/>
      <c r="L21" s="20"/>
      <c r="M21" s="20"/>
      <c r="N21" s="13"/>
      <c r="O21" s="21" t="s">
        <v>3</v>
      </c>
      <c r="P21" s="22" t="s">
        <v>5</v>
      </c>
      <c r="Q21" s="22"/>
      <c r="R21" s="22"/>
      <c r="S21" s="22"/>
      <c r="T21" s="22"/>
      <c r="U21" s="22"/>
      <c r="V21" s="22"/>
      <c r="W21" s="22"/>
      <c r="X21" s="22"/>
      <c r="Y21" s="15"/>
    </row>
    <row r="22" customFormat="false" ht="14.45" hidden="true" customHeight="true" outlineLevel="0" collapsed="false">
      <c r="C22" s="16"/>
      <c r="D22" s="13"/>
      <c r="E22" s="23" t="s">
        <v>3</v>
      </c>
      <c r="F22" s="20" t="s">
        <v>6</v>
      </c>
      <c r="G22" s="20"/>
      <c r="H22" s="20"/>
      <c r="I22" s="20"/>
      <c r="J22" s="20"/>
      <c r="K22" s="20"/>
      <c r="L22" s="20"/>
      <c r="M22" s="20"/>
      <c r="N22" s="13"/>
      <c r="O22" s="24" t="s">
        <v>3</v>
      </c>
      <c r="P22" s="22" t="s">
        <v>7</v>
      </c>
      <c r="Q22" s="22"/>
      <c r="R22" s="22"/>
      <c r="S22" s="22"/>
      <c r="T22" s="22"/>
      <c r="U22" s="22"/>
      <c r="V22" s="22"/>
      <c r="W22" s="22"/>
      <c r="X22" s="22"/>
      <c r="Y22" s="15"/>
    </row>
    <row r="23" customFormat="false" ht="27" hidden="true" customHeight="true" outlineLevel="0" collapsed="false">
      <c r="C23" s="16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5"/>
    </row>
    <row r="24" customFormat="false" ht="10.5" hidden="true" customHeight="true" outlineLevel="0" collapsed="false">
      <c r="C24" s="1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27" hidden="true" customHeight="true" outlineLevel="0" collapsed="false">
      <c r="C25" s="16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2" hidden="true" customHeight="true" outlineLevel="0" collapsed="false">
      <c r="C26" s="16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31.5" hidden="true" customHeight="true" outlineLevel="0" collapsed="false">
      <c r="C27" s="16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false" outlineLevel="0" collapsed="false">
      <c r="C28" s="16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false" outlineLevel="0" collapsed="false">
      <c r="C29" s="16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false" outlineLevel="0" collapsed="false">
      <c r="C30" s="16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false" outlineLevel="0" collapsed="false">
      <c r="C31" s="16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false" outlineLevel="0" collapsed="false">
      <c r="C32" s="16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26.45" hidden="true" customHeight="true" outlineLevel="0" collapsed="false"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5"/>
    </row>
    <row r="34" customFormat="false" ht="15" hidden="true" customHeight="false" outlineLevel="0" collapsed="false"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5"/>
    </row>
    <row r="35" customFormat="false" ht="24" hidden="true" customHeight="true" outlineLevel="0" collapsed="false">
      <c r="C35" s="16"/>
      <c r="D35" s="13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5"/>
    </row>
    <row r="36" customFormat="false" ht="38.25" hidden="true" customHeight="true" outlineLevel="0" collapsed="false">
      <c r="C36" s="16"/>
      <c r="D36" s="1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5"/>
    </row>
    <row r="37" customFormat="false" ht="9.75" hidden="true" customHeight="true" outlineLevel="0" collapsed="false">
      <c r="C37" s="16"/>
      <c r="D37" s="13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5"/>
    </row>
    <row r="38" customFormat="false" ht="51" hidden="true" customHeight="true" outlineLevel="0" collapsed="false">
      <c r="C38" s="16"/>
      <c r="D38" s="13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5"/>
    </row>
    <row r="39" customFormat="false" ht="15" hidden="true" customHeight="true" outlineLevel="0" collapsed="false">
      <c r="C39" s="16"/>
      <c r="D39" s="1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5"/>
    </row>
    <row r="40" customFormat="false" ht="12" hidden="true" customHeight="true" outlineLevel="0" collapsed="false">
      <c r="C40" s="16"/>
      <c r="D40" s="1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5"/>
    </row>
    <row r="41" customFormat="false" ht="36.75" hidden="true" customHeight="true" outlineLevel="0" collapsed="false">
      <c r="C41" s="16"/>
      <c r="D41" s="13"/>
      <c r="E41" s="27" t="s">
        <v>9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 t="s">
        <v>10</v>
      </c>
      <c r="S41" s="28"/>
      <c r="T41" s="28"/>
      <c r="U41" s="28"/>
      <c r="V41" s="28"/>
      <c r="W41" s="28"/>
      <c r="X41" s="28"/>
      <c r="Y41" s="28"/>
    </row>
    <row r="42" customFormat="false" ht="15" hidden="true" customHeight="false" outlineLevel="0" collapsed="false">
      <c r="C42" s="16"/>
      <c r="D42" s="1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" hidden="true" customHeight="false" outlineLevel="0" collapsed="false">
      <c r="C43" s="16"/>
      <c r="D43" s="13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36.6" hidden="true" customHeight="true" outlineLevel="0" collapsed="false">
      <c r="C44" s="16"/>
      <c r="D44" s="16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5" hidden="true" customHeight="false" outlineLevel="0" collapsed="false">
      <c r="C45" s="16"/>
      <c r="D45" s="1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C46" s="16"/>
      <c r="D46" s="13"/>
      <c r="E46" s="17" t="s">
        <v>11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5"/>
    </row>
    <row r="47" customFormat="false" ht="37.5" hidden="true" customHeight="true" outlineLevel="0" collapsed="false">
      <c r="C47" s="16"/>
      <c r="D47" s="13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5"/>
    </row>
    <row r="48" customFormat="false" ht="24" hidden="true" customHeight="true" outlineLevel="0" collapsed="false">
      <c r="C48" s="16"/>
      <c r="D48" s="13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5"/>
    </row>
    <row r="49" customFormat="false" ht="51" hidden="true" customHeight="true" outlineLevel="0" collapsed="false">
      <c r="C49" s="16"/>
      <c r="D49" s="13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5"/>
    </row>
    <row r="50" customFormat="false" ht="15" hidden="true" customHeight="false" outlineLevel="0" collapsed="false">
      <c r="C50" s="16"/>
      <c r="D50" s="13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5"/>
    </row>
    <row r="51" customFormat="false" ht="15" hidden="true" customHeight="false" outlineLevel="0" collapsed="false">
      <c r="C51" s="16"/>
      <c r="D51" s="13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5"/>
    </row>
    <row r="52" customFormat="false" ht="15" hidden="true" customHeight="false" outlineLevel="0" collapsed="false">
      <c r="C52" s="16"/>
      <c r="D52" s="13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5"/>
    </row>
    <row r="53" customFormat="false" ht="15" hidden="true" customHeight="false" outlineLevel="0" collapsed="false">
      <c r="C53" s="16"/>
      <c r="D53" s="13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5"/>
    </row>
    <row r="54" customFormat="false" ht="15" hidden="true" customHeight="false" outlineLevel="0" collapsed="false">
      <c r="C54" s="16"/>
      <c r="D54" s="13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5"/>
    </row>
    <row r="55" customFormat="false" ht="15" hidden="true" customHeight="false" outlineLevel="0" collapsed="false">
      <c r="C55" s="16"/>
      <c r="D55" s="13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5"/>
    </row>
    <row r="56" customFormat="false" ht="26.25" hidden="true" customHeight="true" outlineLevel="0" collapsed="false">
      <c r="C56" s="16"/>
      <c r="D56" s="16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5"/>
    </row>
    <row r="57" customFormat="false" ht="15" hidden="true" customHeight="false" outlineLevel="0" collapsed="false">
      <c r="C57" s="16"/>
      <c r="D57" s="16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5"/>
    </row>
    <row r="58" customFormat="false" ht="15" hidden="true" customHeight="true" outlineLevel="0" collapsed="false">
      <c r="C58" s="16"/>
      <c r="D58" s="13"/>
      <c r="E58" s="30"/>
      <c r="F58" s="30"/>
      <c r="G58" s="30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15"/>
    </row>
    <row r="59" customFormat="false" ht="15" hidden="true" customHeight="true" outlineLevel="0" collapsed="false">
      <c r="C59" s="16"/>
      <c r="D59" s="13"/>
      <c r="E59" s="32" t="s">
        <v>12</v>
      </c>
      <c r="F59" s="32"/>
      <c r="G59" s="32"/>
      <c r="H59" s="32"/>
      <c r="I59" s="32"/>
      <c r="J59" s="32"/>
      <c r="K59" s="33" t="s">
        <v>13</v>
      </c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5"/>
    </row>
    <row r="60" customFormat="false" ht="15" hidden="true" customHeight="true" outlineLevel="0" collapsed="false">
      <c r="C60" s="16"/>
      <c r="D60" s="13"/>
      <c r="E60" s="32" t="s">
        <v>14</v>
      </c>
      <c r="F60" s="32"/>
      <c r="G60" s="32"/>
      <c r="H60" s="32"/>
      <c r="I60" s="32"/>
      <c r="J60" s="32"/>
      <c r="K60" s="33" t="s">
        <v>15</v>
      </c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15" hidden="true" customHeight="true" outlineLevel="0" collapsed="false">
      <c r="C61" s="16"/>
      <c r="D61" s="13"/>
      <c r="E61" s="34"/>
      <c r="F61" s="35"/>
      <c r="G61" s="36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5"/>
    </row>
    <row r="62" customFormat="false" ht="27.75" hidden="true" customHeight="true" outlineLevel="0" collapsed="false">
      <c r="C62" s="16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15" hidden="true" customHeight="false" outlineLevel="0" collapsed="false">
      <c r="C63" s="16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15" hidden="true" customHeight="false" outlineLevel="0" collapsed="false">
      <c r="C64" s="16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15" hidden="true" customHeight="false" outlineLevel="0" collapsed="false">
      <c r="C65" s="16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15" hidden="true" customHeight="false" outlineLevel="0" collapsed="false">
      <c r="C66" s="16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15" hidden="true" customHeight="false" outlineLevel="0" collapsed="false">
      <c r="C67" s="16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90" hidden="true" customHeight="true" outlineLevel="0" collapsed="false"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5"/>
    </row>
    <row r="69" customFormat="false" ht="15" hidden="true" customHeight="false" outlineLevel="0" collapsed="false"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5"/>
    </row>
    <row r="70" customFormat="false" ht="26.25" hidden="true" customHeight="true" outlineLevel="0" collapsed="false">
      <c r="C70" s="16"/>
      <c r="D70" s="13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29.25" hidden="true" customHeight="true" outlineLevel="0" collapsed="false">
      <c r="C71" s="16"/>
      <c r="D71" s="13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15"/>
    </row>
    <row r="72" customFormat="false" ht="27" hidden="true" customHeight="true" outlineLevel="0" collapsed="false">
      <c r="C72" s="16"/>
      <c r="D72" s="13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15"/>
    </row>
    <row r="73" customFormat="false" ht="38.25" hidden="true" customHeight="true" outlineLevel="0" collapsed="false">
      <c r="C73" s="16"/>
      <c r="D73" s="13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15"/>
    </row>
    <row r="74" customFormat="false" ht="15" hidden="true" customHeight="false" outlineLevel="0" collapsed="false">
      <c r="C74" s="16"/>
      <c r="D74" s="13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15"/>
    </row>
    <row r="75" customFormat="false" ht="132" hidden="true" customHeight="true" outlineLevel="0" collapsed="false">
      <c r="C75" s="16"/>
      <c r="D75" s="13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15"/>
    </row>
    <row r="76" customFormat="false" ht="15" hidden="true" customHeight="false" outlineLevel="0" collapsed="false">
      <c r="C76" s="16"/>
      <c r="D76" s="13"/>
      <c r="E76" s="35"/>
      <c r="F76" s="35"/>
      <c r="G76" s="35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15"/>
    </row>
    <row r="77" customFormat="false" ht="15" hidden="true" customHeight="true" outlineLevel="0" collapsed="false">
      <c r="C77" s="16"/>
      <c r="D77" s="13"/>
      <c r="E77" s="32" t="s">
        <v>16</v>
      </c>
      <c r="F77" s="32"/>
      <c r="G77" s="32"/>
      <c r="H77" s="32"/>
      <c r="I77" s="32"/>
      <c r="J77" s="32"/>
      <c r="K77" s="33" t="s">
        <v>13</v>
      </c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5"/>
    </row>
    <row r="78" customFormat="false" ht="15" hidden="true" customHeight="true" outlineLevel="0" collapsed="false">
      <c r="C78" s="16"/>
      <c r="D78" s="13"/>
      <c r="E78" s="32" t="s">
        <v>17</v>
      </c>
      <c r="F78" s="32"/>
      <c r="G78" s="32"/>
      <c r="H78" s="32"/>
      <c r="I78" s="32"/>
      <c r="J78" s="32"/>
      <c r="K78" s="33" t="s">
        <v>18</v>
      </c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5"/>
    </row>
    <row r="79" customFormat="false" ht="15" hidden="true" customHeight="true" outlineLevel="0" collapsed="false">
      <c r="C79" s="16"/>
      <c r="D79" s="13"/>
      <c r="E79" s="32" t="s">
        <v>19</v>
      </c>
      <c r="F79" s="32"/>
      <c r="G79" s="32"/>
      <c r="H79" s="32"/>
      <c r="I79" s="32"/>
      <c r="J79" s="32"/>
      <c r="K79" s="33" t="s">
        <v>20</v>
      </c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5"/>
    </row>
    <row r="80" customFormat="false" ht="15" hidden="true" customHeight="false" outlineLevel="0" collapsed="false">
      <c r="C80" s="16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5"/>
    </row>
    <row r="81" customFormat="false" ht="15" hidden="true" customHeight="false" outlineLevel="0" collapsed="false">
      <c r="C81" s="16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5"/>
    </row>
    <row r="82" customFormat="false" ht="15" hidden="true" customHeight="false" outlineLevel="0" collapsed="false">
      <c r="C82" s="16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5"/>
    </row>
    <row r="83" customFormat="false" ht="15" hidden="true" customHeight="false" outlineLevel="0" collapsed="false">
      <c r="C83" s="16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5"/>
    </row>
    <row r="84" customFormat="false" ht="15" hidden="true" customHeight="false" outlineLevel="0" collapsed="false">
      <c r="C84" s="16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5"/>
    </row>
    <row r="85" customFormat="false" ht="15" hidden="true" customHeight="false" outlineLevel="0" collapsed="false">
      <c r="C85" s="16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5"/>
    </row>
    <row r="86" customFormat="false" ht="15" hidden="true" customHeight="false" outlineLevel="0" collapsed="false">
      <c r="C86" s="16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5"/>
    </row>
    <row r="87" customFormat="false" ht="15" hidden="true" customHeight="false" outlineLevel="0" collapsed="false">
      <c r="C87" s="16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5"/>
    </row>
    <row r="88" customFormat="false" ht="15" hidden="true" customHeight="false" outlineLevel="0" collapsed="false">
      <c r="C88" s="16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5"/>
    </row>
    <row r="89" customFormat="false" ht="15" hidden="true" customHeight="false" outlineLevel="0" collapsed="false">
      <c r="C89" s="16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5"/>
    </row>
    <row r="90" customFormat="false" ht="15" hidden="true" customHeight="false" outlineLevel="0" collapsed="false">
      <c r="C90" s="16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5"/>
    </row>
    <row r="91" customFormat="false" ht="27.75" hidden="true" customHeight="true" outlineLevel="0" collapsed="false"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5"/>
    </row>
    <row r="92" customFormat="false" ht="15" hidden="true" customHeight="false" outlineLevel="0" collapsed="false"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5"/>
    </row>
    <row r="93" customFormat="false" ht="25.5" hidden="true" customHeight="true" outlineLevel="0" collapsed="false">
      <c r="C93" s="16"/>
      <c r="D93" s="13"/>
      <c r="E93" s="40" t="s">
        <v>21</v>
      </c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15"/>
    </row>
    <row r="94" customFormat="false" ht="15" hidden="true" customHeight="true" outlineLevel="0" collapsed="false">
      <c r="C94" s="16"/>
      <c r="D94" s="13"/>
      <c r="E94" s="13"/>
      <c r="F94" s="13"/>
      <c r="G94" s="13"/>
      <c r="H94" s="41"/>
      <c r="I94" s="41"/>
      <c r="J94" s="41"/>
      <c r="K94" s="41"/>
      <c r="L94" s="41"/>
      <c r="M94" s="41"/>
      <c r="N94" s="41"/>
      <c r="O94" s="42"/>
      <c r="P94" s="42"/>
      <c r="Q94" s="42"/>
      <c r="R94" s="42"/>
      <c r="S94" s="42"/>
      <c r="T94" s="42"/>
      <c r="U94" s="13"/>
      <c r="V94" s="13"/>
      <c r="W94" s="13"/>
      <c r="X94" s="13"/>
      <c r="Y94" s="15"/>
    </row>
    <row r="95" customFormat="false" ht="15" hidden="true" customHeight="true" outlineLevel="0" collapsed="false">
      <c r="C95" s="16"/>
      <c r="D95" s="13"/>
      <c r="E95" s="43"/>
      <c r="F95" s="44" t="s">
        <v>22</v>
      </c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2"/>
      <c r="U95" s="13"/>
      <c r="V95" s="13"/>
      <c r="W95" s="13"/>
      <c r="X95" s="13"/>
      <c r="Y95" s="15"/>
      <c r="AA95" s="3" t="s">
        <v>23</v>
      </c>
    </row>
    <row r="96" customFormat="false" ht="15" hidden="true" customHeight="true" outlineLevel="0" collapsed="false">
      <c r="C96" s="16"/>
      <c r="D96" s="13"/>
      <c r="E96" s="13"/>
      <c r="F96" s="13"/>
      <c r="G96" s="13"/>
      <c r="H96" s="41"/>
      <c r="I96" s="41"/>
      <c r="J96" s="41"/>
      <c r="K96" s="41"/>
      <c r="L96" s="41"/>
      <c r="M96" s="41"/>
      <c r="N96" s="41"/>
      <c r="O96" s="42"/>
      <c r="P96" s="42"/>
      <c r="Q96" s="42"/>
      <c r="R96" s="42"/>
      <c r="S96" s="42"/>
      <c r="T96" s="42"/>
      <c r="U96" s="13"/>
      <c r="V96" s="13"/>
      <c r="W96" s="13"/>
      <c r="X96" s="13"/>
      <c r="Y96" s="15"/>
    </row>
    <row r="97" customFormat="false" ht="15" hidden="true" customHeight="true" outlineLevel="0" collapsed="false">
      <c r="C97" s="16"/>
      <c r="D97" s="13"/>
      <c r="E97" s="13"/>
      <c r="F97" s="44" t="s">
        <v>24</v>
      </c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15"/>
    </row>
    <row r="98" customFormat="false" ht="15" hidden="true" customHeight="false" outlineLevel="0" collapsed="false">
      <c r="C98" s="16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false" outlineLevel="0" collapsed="false">
      <c r="C99" s="16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5" hidden="true" customHeight="false" outlineLevel="0" collapsed="false">
      <c r="C100" s="16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true" customHeight="false" outlineLevel="0" collapsed="false">
      <c r="C101" s="16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5"/>
    </row>
    <row r="102" customFormat="false" ht="15" hidden="true" customHeight="false" outlineLevel="0" collapsed="false">
      <c r="C102" s="16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5"/>
    </row>
    <row r="103" customFormat="false" ht="14.25" hidden="true" customHeight="true" outlineLevel="0" collapsed="false">
      <c r="C103" s="16"/>
      <c r="D103" s="13"/>
      <c r="E103" s="27" t="s">
        <v>25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45" t="s">
        <v>26</v>
      </c>
      <c r="S103" s="45"/>
      <c r="T103" s="45"/>
      <c r="U103" s="45"/>
      <c r="V103" s="45"/>
      <c r="W103" s="45"/>
      <c r="X103" s="45"/>
      <c r="Y103" s="45"/>
    </row>
    <row r="104" customFormat="false" ht="14.25" hidden="true" customHeight="true" outlineLevel="0" collapsed="false">
      <c r="C104" s="16"/>
      <c r="D104" s="13"/>
      <c r="E104" s="27" t="s">
        <v>27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45"/>
      <c r="S104" s="45"/>
      <c r="T104" s="45"/>
      <c r="U104" s="45"/>
      <c r="V104" s="45"/>
      <c r="W104" s="45"/>
      <c r="X104" s="45"/>
      <c r="Y104" s="45"/>
    </row>
    <row r="105" customFormat="false" ht="14.25" hidden="true" customHeight="true" outlineLevel="0" collapsed="false">
      <c r="C105" s="16"/>
      <c r="D105" s="13"/>
      <c r="E105" s="27" t="s">
        <v>28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45"/>
      <c r="S105" s="45"/>
      <c r="T105" s="45"/>
      <c r="U105" s="45"/>
      <c r="V105" s="45"/>
      <c r="W105" s="45"/>
      <c r="X105" s="45"/>
      <c r="Y105" s="45"/>
    </row>
    <row r="106" customFormat="false" ht="30" hidden="true" customHeight="true" outlineLevel="0" collapsed="false">
      <c r="C106" s="16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5"/>
    </row>
    <row r="107" customFormat="false" ht="32.25" hidden="true" customHeight="true" outlineLevel="0" collapsed="false">
      <c r="C107" s="16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5"/>
    </row>
    <row r="108" customFormat="false" ht="18" hidden="false" customHeight="true" outlineLevel="0" collapsed="false"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5"/>
    </row>
  </sheetData>
  <sheetProtection sheet="true" password="8906" objects="true" scenarios="true" formatColumns="false" formatRows="false"/>
  <mergeCells count="3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true" sqref="R103" type="list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75" width="9.14"/>
  </cols>
  <sheetData>
    <row r="1" customFormat="false" ht="11.25" hidden="false" customHeight="false" outlineLevel="0" collapsed="false">
      <c r="A1" s="75" t="s">
        <v>257</v>
      </c>
      <c r="B1" s="75" t="s">
        <v>118</v>
      </c>
      <c r="C1" s="75" t="s">
        <v>124</v>
      </c>
      <c r="D1" s="75" t="s">
        <v>129</v>
      </c>
      <c r="E1" s="75" t="s">
        <v>137</v>
      </c>
      <c r="F1" s="75" t="s">
        <v>133</v>
      </c>
      <c r="G1" s="75" t="s">
        <v>270</v>
      </c>
      <c r="H1" s="75" t="s">
        <v>274</v>
      </c>
      <c r="I1" s="75" t="s">
        <v>277</v>
      </c>
      <c r="J1" s="75" t="s">
        <v>280</v>
      </c>
      <c r="K1" s="75" t="s">
        <v>283</v>
      </c>
      <c r="L1" s="75" t="s">
        <v>287</v>
      </c>
      <c r="M1" s="75" t="s">
        <v>290</v>
      </c>
    </row>
    <row r="2" customFormat="false" ht="11.25" hidden="false" customHeight="false" outlineLevel="0" collapsed="false">
      <c r="A2" s="75" t="s">
        <v>3341</v>
      </c>
      <c r="B2" s="75" t="s">
        <v>1503</v>
      </c>
      <c r="C2" s="75" t="s">
        <v>1504</v>
      </c>
      <c r="D2" s="75" t="s">
        <v>1205</v>
      </c>
      <c r="E2" s="75" t="s">
        <v>358</v>
      </c>
      <c r="F2" s="75" t="s">
        <v>3342</v>
      </c>
      <c r="G2" s="75" t="s">
        <v>43</v>
      </c>
      <c r="H2" s="75" t="s">
        <v>3343</v>
      </c>
      <c r="I2" s="75" t="s">
        <v>3344</v>
      </c>
      <c r="J2" s="75" t="s">
        <v>3345</v>
      </c>
      <c r="K2" s="75" t="s">
        <v>3346</v>
      </c>
      <c r="L2" s="75" t="s">
        <v>3347</v>
      </c>
      <c r="M2" s="75" t="s">
        <v>3348</v>
      </c>
    </row>
    <row r="3" customFormat="false" ht="11.25" hidden="false" customHeight="false" outlineLevel="0" collapsed="false">
      <c r="A3" s="75" t="s">
        <v>3341</v>
      </c>
      <c r="B3" s="75" t="s">
        <v>1503</v>
      </c>
      <c r="C3" s="75" t="s">
        <v>1504</v>
      </c>
      <c r="D3" s="75" t="s">
        <v>1205</v>
      </c>
      <c r="E3" s="75" t="s">
        <v>358</v>
      </c>
      <c r="F3" s="75" t="s">
        <v>3342</v>
      </c>
      <c r="G3" s="75" t="s">
        <v>55</v>
      </c>
      <c r="H3" s="75" t="s">
        <v>3349</v>
      </c>
      <c r="I3" s="75" t="s">
        <v>3344</v>
      </c>
      <c r="J3" s="75" t="s">
        <v>3350</v>
      </c>
      <c r="K3" s="75" t="s">
        <v>3346</v>
      </c>
      <c r="L3" s="75" t="s">
        <v>3351</v>
      </c>
      <c r="M3" s="75" t="s">
        <v>3352</v>
      </c>
    </row>
    <row r="4" customFormat="false" ht="11.25" hidden="false" customHeight="false" outlineLevel="0" collapsed="false">
      <c r="A4" s="75" t="s">
        <v>3341</v>
      </c>
      <c r="B4" s="75" t="s">
        <v>1503</v>
      </c>
      <c r="C4" s="75" t="s">
        <v>1504</v>
      </c>
      <c r="D4" s="75" t="s">
        <v>1205</v>
      </c>
      <c r="E4" s="75" t="s">
        <v>358</v>
      </c>
      <c r="F4" s="75" t="s">
        <v>3342</v>
      </c>
      <c r="G4" s="75" t="s">
        <v>49</v>
      </c>
      <c r="H4" s="75" t="s">
        <v>3353</v>
      </c>
      <c r="I4" s="75" t="s">
        <v>3344</v>
      </c>
      <c r="J4" s="75" t="s">
        <v>3354</v>
      </c>
      <c r="K4" s="75" t="s">
        <v>3346</v>
      </c>
      <c r="L4" s="75" t="s">
        <v>3355</v>
      </c>
      <c r="M4" s="75" t="s">
        <v>3356</v>
      </c>
    </row>
    <row r="5" customFormat="false" ht="11.25" hidden="false" customHeight="false" outlineLevel="0" collapsed="false">
      <c r="A5" s="75" t="s">
        <v>3341</v>
      </c>
      <c r="B5" s="75" t="s">
        <v>1503</v>
      </c>
      <c r="C5" s="75" t="s">
        <v>1504</v>
      </c>
      <c r="D5" s="75" t="s">
        <v>1205</v>
      </c>
      <c r="E5" s="75" t="s">
        <v>358</v>
      </c>
      <c r="F5" s="75" t="s">
        <v>3342</v>
      </c>
      <c r="G5" s="75" t="s">
        <v>70</v>
      </c>
      <c r="H5" s="75" t="s">
        <v>3357</v>
      </c>
      <c r="I5" s="75" t="s">
        <v>3344</v>
      </c>
      <c r="J5" s="75" t="s">
        <v>3358</v>
      </c>
      <c r="K5" s="75" t="s">
        <v>3359</v>
      </c>
      <c r="L5" s="75" t="s">
        <v>3360</v>
      </c>
      <c r="M5" s="75" t="s">
        <v>3361</v>
      </c>
    </row>
    <row r="6" customFormat="false" ht="11.25" hidden="false" customHeight="false" outlineLevel="0" collapsed="false">
      <c r="A6" s="75" t="s">
        <v>3341</v>
      </c>
      <c r="B6" s="75" t="s">
        <v>1503</v>
      </c>
      <c r="C6" s="75" t="s">
        <v>1504</v>
      </c>
      <c r="D6" s="75" t="s">
        <v>1205</v>
      </c>
      <c r="E6" s="75" t="s">
        <v>358</v>
      </c>
      <c r="F6" s="75" t="s">
        <v>3342</v>
      </c>
      <c r="G6" s="75" t="s">
        <v>63</v>
      </c>
      <c r="H6" s="75" t="s">
        <v>3362</v>
      </c>
      <c r="I6" s="75" t="s">
        <v>3344</v>
      </c>
      <c r="J6" s="75" t="s">
        <v>3354</v>
      </c>
      <c r="K6" s="75" t="s">
        <v>3346</v>
      </c>
      <c r="L6" s="75" t="s">
        <v>3363</v>
      </c>
      <c r="M6" s="75" t="s">
        <v>3364</v>
      </c>
    </row>
    <row r="7" customFormat="false" ht="11.25" hidden="false" customHeight="false" outlineLevel="0" collapsed="false">
      <c r="A7" s="75" t="s">
        <v>3341</v>
      </c>
      <c r="B7" s="75" t="s">
        <v>1503</v>
      </c>
      <c r="C7" s="75" t="s">
        <v>1504</v>
      </c>
      <c r="D7" s="75" t="s">
        <v>1205</v>
      </c>
      <c r="E7" s="75" t="s">
        <v>358</v>
      </c>
      <c r="F7" s="75" t="s">
        <v>3342</v>
      </c>
      <c r="G7" s="75" t="s">
        <v>84</v>
      </c>
      <c r="H7" s="75" t="s">
        <v>3365</v>
      </c>
      <c r="I7" s="75" t="s">
        <v>3344</v>
      </c>
      <c r="J7" s="75" t="s">
        <v>3366</v>
      </c>
      <c r="K7" s="75" t="s">
        <v>3367</v>
      </c>
      <c r="L7" s="75" t="s">
        <v>3368</v>
      </c>
      <c r="M7" s="75" t="s">
        <v>3369</v>
      </c>
    </row>
    <row r="8" customFormat="false" ht="11.25" hidden="false" customHeight="false" outlineLevel="0" collapsed="false">
      <c r="A8" s="75" t="s">
        <v>3341</v>
      </c>
      <c r="B8" s="75" t="s">
        <v>1503</v>
      </c>
      <c r="C8" s="75" t="s">
        <v>1504</v>
      </c>
      <c r="D8" s="75" t="s">
        <v>1205</v>
      </c>
      <c r="E8" s="75" t="s">
        <v>358</v>
      </c>
      <c r="F8" s="75" t="s">
        <v>3342</v>
      </c>
      <c r="G8" s="75" t="s">
        <v>78</v>
      </c>
      <c r="H8" s="75" t="s">
        <v>3370</v>
      </c>
      <c r="I8" s="75" t="s">
        <v>3344</v>
      </c>
      <c r="J8" s="75" t="s">
        <v>3358</v>
      </c>
      <c r="K8" s="75" t="s">
        <v>3359</v>
      </c>
      <c r="L8" s="75" t="s">
        <v>3371</v>
      </c>
      <c r="M8" s="75" t="s">
        <v>3372</v>
      </c>
    </row>
    <row r="9" customFormat="false" ht="11.25" hidden="false" customHeight="false" outlineLevel="0" collapsed="false">
      <c r="A9" s="75" t="s">
        <v>3341</v>
      </c>
      <c r="B9" s="75" t="s">
        <v>1503</v>
      </c>
      <c r="C9" s="75" t="s">
        <v>1504</v>
      </c>
      <c r="D9" s="75" t="s">
        <v>1205</v>
      </c>
      <c r="E9" s="75" t="s">
        <v>358</v>
      </c>
      <c r="F9" s="75" t="s">
        <v>3342</v>
      </c>
      <c r="G9" s="75" t="s">
        <v>97</v>
      </c>
      <c r="H9" s="75" t="s">
        <v>3373</v>
      </c>
      <c r="I9" s="75" t="s">
        <v>3344</v>
      </c>
      <c r="J9" s="75" t="s">
        <v>3374</v>
      </c>
      <c r="K9" s="75" t="s">
        <v>3375</v>
      </c>
      <c r="L9" s="75" t="s">
        <v>3376</v>
      </c>
      <c r="M9" s="75" t="s">
        <v>3377</v>
      </c>
    </row>
    <row r="10" customFormat="false" ht="11.25" hidden="false" customHeight="false" outlineLevel="0" collapsed="false">
      <c r="A10" s="75" t="s">
        <v>3341</v>
      </c>
      <c r="B10" s="75" t="s">
        <v>1503</v>
      </c>
      <c r="C10" s="75" t="s">
        <v>1504</v>
      </c>
      <c r="D10" s="75" t="s">
        <v>1205</v>
      </c>
      <c r="E10" s="75" t="s">
        <v>358</v>
      </c>
      <c r="F10" s="75" t="s">
        <v>3342</v>
      </c>
      <c r="G10" s="75" t="s">
        <v>91</v>
      </c>
      <c r="H10" s="75" t="s">
        <v>3378</v>
      </c>
      <c r="I10" s="75" t="s">
        <v>3344</v>
      </c>
      <c r="J10" s="75" t="s">
        <v>3366</v>
      </c>
      <c r="K10" s="75" t="s">
        <v>3367</v>
      </c>
      <c r="L10" s="75" t="s">
        <v>3379</v>
      </c>
      <c r="M10" s="75" t="s">
        <v>3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75" width="33.43"/>
    <col collapsed="false" customWidth="true" hidden="false" outlineLevel="0" max="2" min="2" style="75" width="73.43"/>
    <col collapsed="false" customWidth="true" hidden="false" outlineLevel="0" max="3" min="3" style="75" width="10.85"/>
    <col collapsed="false" customWidth="true" hidden="false" outlineLevel="0" max="4" min="4" style="75" width="12.57"/>
    <col collapsed="false" customWidth="false" hidden="false" outlineLevel="0" max="16384" min="5" style="75" width="9.14"/>
  </cols>
  <sheetData>
    <row r="1" customFormat="false" ht="11.25" hidden="false" customHeight="false" outlineLevel="0" collapsed="false">
      <c r="A1" s="75" t="s">
        <v>235</v>
      </c>
      <c r="B1" s="75" t="s">
        <v>239</v>
      </c>
      <c r="C1" s="75" t="s">
        <v>243</v>
      </c>
      <c r="D1" s="75" t="s">
        <v>246</v>
      </c>
    </row>
    <row r="2" customFormat="false" ht="11.25" hidden="false" customHeight="false" outlineLevel="0" collapsed="false">
      <c r="A2" s="75" t="s">
        <v>3381</v>
      </c>
      <c r="B2" s="75" t="s">
        <v>3382</v>
      </c>
      <c r="C2" s="75" t="s">
        <v>3383</v>
      </c>
      <c r="D2" s="75" t="s">
        <v>3384</v>
      </c>
    </row>
    <row r="3" customFormat="false" ht="11.25" hidden="false" customHeight="false" outlineLevel="0" collapsed="false">
      <c r="A3" s="75" t="s">
        <v>3385</v>
      </c>
      <c r="B3" s="75" t="s">
        <v>659</v>
      </c>
      <c r="C3" s="75" t="s">
        <v>3383</v>
      </c>
      <c r="D3" s="75" t="s">
        <v>3384</v>
      </c>
    </row>
    <row r="4" customFormat="false" ht="11.25" hidden="false" customHeight="false" outlineLevel="0" collapsed="false">
      <c r="A4" s="75" t="s">
        <v>3386</v>
      </c>
      <c r="B4" s="75" t="s">
        <v>57</v>
      </c>
      <c r="C4" s="75" t="s">
        <v>3383</v>
      </c>
      <c r="D4" s="75" t="s">
        <v>3384</v>
      </c>
    </row>
    <row r="5" customFormat="false" ht="11.25" hidden="false" customHeight="false" outlineLevel="0" collapsed="false">
      <c r="A5" s="75" t="s">
        <v>3387</v>
      </c>
      <c r="B5" s="75" t="s">
        <v>3388</v>
      </c>
      <c r="C5" s="75" t="s">
        <v>3383</v>
      </c>
      <c r="D5" s="75" t="s">
        <v>3384</v>
      </c>
    </row>
    <row r="6" customFormat="false" ht="11.25" hidden="false" customHeight="false" outlineLevel="0" collapsed="false">
      <c r="A6" s="75" t="s">
        <v>3389</v>
      </c>
      <c r="B6" s="75" t="s">
        <v>3390</v>
      </c>
      <c r="C6" s="75" t="s">
        <v>3383</v>
      </c>
      <c r="D6" s="75" t="s">
        <v>3384</v>
      </c>
    </row>
    <row r="7" customFormat="false" ht="11.25" hidden="false" customHeight="false" outlineLevel="0" collapsed="false">
      <c r="A7" s="75" t="s">
        <v>3391</v>
      </c>
      <c r="B7" s="75" t="s">
        <v>909</v>
      </c>
      <c r="C7" s="75" t="s">
        <v>3383</v>
      </c>
      <c r="D7" s="75" t="s">
        <v>3384</v>
      </c>
    </row>
    <row r="8" customFormat="false" ht="11.25" hidden="false" customHeight="false" outlineLevel="0" collapsed="false">
      <c r="A8" s="75" t="s">
        <v>3392</v>
      </c>
      <c r="B8" s="75" t="s">
        <v>3388</v>
      </c>
      <c r="C8" s="75" t="s">
        <v>3383</v>
      </c>
      <c r="D8" s="75" t="s">
        <v>3384</v>
      </c>
    </row>
    <row r="9" customFormat="false" ht="11.25" hidden="false" customHeight="false" outlineLevel="0" collapsed="false">
      <c r="A9" s="75" t="s">
        <v>3393</v>
      </c>
      <c r="B9" s="75" t="s">
        <v>3388</v>
      </c>
      <c r="C9" s="75" t="s">
        <v>3383</v>
      </c>
      <c r="D9" s="75" t="s">
        <v>3384</v>
      </c>
    </row>
    <row r="10" customFormat="false" ht="11.25" hidden="false" customHeight="false" outlineLevel="0" collapsed="false">
      <c r="A10" s="75" t="s">
        <v>3394</v>
      </c>
      <c r="B10" s="75" t="s">
        <v>57</v>
      </c>
      <c r="C10" s="75" t="s">
        <v>3383</v>
      </c>
      <c r="D10" s="75" t="s">
        <v>3384</v>
      </c>
    </row>
    <row r="11" customFormat="false" ht="11.25" hidden="false" customHeight="false" outlineLevel="0" collapsed="false">
      <c r="A11" s="75" t="s">
        <v>3395</v>
      </c>
      <c r="B11" s="75" t="s">
        <v>3388</v>
      </c>
      <c r="C11" s="75" t="s">
        <v>3383</v>
      </c>
      <c r="D11" s="75" t="s">
        <v>3384</v>
      </c>
    </row>
    <row r="12" customFormat="false" ht="11.25" hidden="false" customHeight="false" outlineLevel="0" collapsed="false">
      <c r="A12" s="75" t="s">
        <v>3396</v>
      </c>
      <c r="B12" s="75" t="s">
        <v>3397</v>
      </c>
      <c r="C12" s="75" t="s">
        <v>3383</v>
      </c>
      <c r="D12" s="75" t="s">
        <v>104</v>
      </c>
    </row>
    <row r="13" customFormat="false" ht="11.25" hidden="false" customHeight="false" outlineLevel="0" collapsed="false">
      <c r="A13" s="75" t="s">
        <v>3396</v>
      </c>
      <c r="B13" s="75" t="s">
        <v>3398</v>
      </c>
      <c r="C13" s="75" t="s">
        <v>3383</v>
      </c>
      <c r="D13" s="75" t="s">
        <v>104</v>
      </c>
    </row>
    <row r="14" customFormat="false" ht="11.25" hidden="false" customHeight="false" outlineLevel="0" collapsed="false">
      <c r="A14" s="75" t="s">
        <v>3396</v>
      </c>
      <c r="B14" s="75" t="s">
        <v>3399</v>
      </c>
      <c r="C14" s="75" t="s">
        <v>3383</v>
      </c>
      <c r="D14" s="75" t="s">
        <v>104</v>
      </c>
    </row>
    <row r="15" customFormat="false" ht="11.25" hidden="false" customHeight="false" outlineLevel="0" collapsed="false">
      <c r="A15" s="75" t="s">
        <v>3396</v>
      </c>
      <c r="B15" s="75" t="s">
        <v>3400</v>
      </c>
      <c r="C15" s="75" t="s">
        <v>3383</v>
      </c>
      <c r="D15" s="75" t="s">
        <v>104</v>
      </c>
    </row>
    <row r="16" customFormat="false" ht="11.25" hidden="false" customHeight="false" outlineLevel="0" collapsed="false">
      <c r="A16" s="75" t="s">
        <v>3396</v>
      </c>
      <c r="B16" s="75" t="s">
        <v>3401</v>
      </c>
      <c r="C16" s="75" t="s">
        <v>3383</v>
      </c>
      <c r="D16" s="75" t="s">
        <v>104</v>
      </c>
    </row>
    <row r="17" customFormat="false" ht="11.25" hidden="false" customHeight="false" outlineLevel="0" collapsed="false">
      <c r="A17" s="75" t="s">
        <v>3396</v>
      </c>
      <c r="B17" s="75" t="s">
        <v>3402</v>
      </c>
      <c r="C17" s="75" t="s">
        <v>3383</v>
      </c>
      <c r="D17" s="75" t="s">
        <v>104</v>
      </c>
    </row>
    <row r="18" customFormat="false" ht="11.25" hidden="false" customHeight="false" outlineLevel="0" collapsed="false">
      <c r="A18" s="75" t="s">
        <v>3396</v>
      </c>
      <c r="B18" s="75" t="s">
        <v>3403</v>
      </c>
      <c r="C18" s="75" t="s">
        <v>3383</v>
      </c>
      <c r="D18" s="75" t="s">
        <v>104</v>
      </c>
    </row>
    <row r="19" customFormat="false" ht="11.25" hidden="false" customHeight="false" outlineLevel="0" collapsed="false">
      <c r="A19" s="75" t="s">
        <v>3396</v>
      </c>
      <c r="B19" s="75" t="s">
        <v>3404</v>
      </c>
      <c r="C19" s="75" t="s">
        <v>3383</v>
      </c>
      <c r="D19" s="75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75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515625" defaultRowHeight="11.25" zeroHeight="false" outlineLevelRow="0" outlineLevelCol="0"/>
  <cols>
    <col collapsed="false" customWidth="true" hidden="true" outlineLevel="0" max="1" min="1" style="48" width="4.85"/>
    <col collapsed="false" customWidth="true" hidden="false" outlineLevel="0" max="2" min="2" style="77" width="34.43"/>
    <col collapsed="false" customWidth="true" hidden="false" outlineLevel="0" max="3" min="3" style="78" width="90.71"/>
    <col collapsed="false" customWidth="true" hidden="false" outlineLevel="0" max="4" min="4" style="79" width="29.85"/>
    <col collapsed="false" customWidth="false" hidden="false" outlineLevel="0" max="16384" min="5" style="48" width="10.28"/>
  </cols>
  <sheetData>
    <row r="2" customFormat="false" ht="24" hidden="false" customHeight="true" outlineLevel="0" collapsed="false">
      <c r="A2" s="48" t="s">
        <v>3405</v>
      </c>
      <c r="B2" s="80" t="s">
        <v>3406</v>
      </c>
      <c r="C2" s="81" t="s">
        <v>3407</v>
      </c>
      <c r="D2" s="82" t="s">
        <v>3408</v>
      </c>
      <c r="E2" s="83"/>
    </row>
    <row r="3" customFormat="false" ht="11.25" hidden="false" customHeight="false" outlineLevel="0" collapsed="false">
      <c r="B3" s="77" t="s">
        <v>3409</v>
      </c>
      <c r="C3" s="78" t="s">
        <v>3410</v>
      </c>
      <c r="D3" s="79" t="s">
        <v>3411</v>
      </c>
    </row>
    <row r="4" customFormat="false" ht="11.25" hidden="false" customHeight="false" outlineLevel="0" collapsed="false">
      <c r="B4" s="77" t="s">
        <v>3412</v>
      </c>
      <c r="C4" s="78" t="s">
        <v>3413</v>
      </c>
      <c r="D4" s="79" t="s">
        <v>3411</v>
      </c>
    </row>
    <row r="5" customFormat="false" ht="11.25" hidden="false" customHeight="false" outlineLevel="0" collapsed="false">
      <c r="B5" s="77" t="s">
        <v>3414</v>
      </c>
      <c r="C5" s="78" t="s">
        <v>3410</v>
      </c>
      <c r="D5" s="79" t="s">
        <v>3411</v>
      </c>
    </row>
    <row r="6" customFormat="false" ht="11.25" hidden="false" customHeight="false" outlineLevel="0" collapsed="false">
      <c r="B6" s="77" t="s">
        <v>3415</v>
      </c>
      <c r="C6" s="78" t="s">
        <v>3413</v>
      </c>
      <c r="D6" s="79" t="s">
        <v>3411</v>
      </c>
    </row>
    <row r="7" customFormat="false" ht="11.25" hidden="false" customHeight="false" outlineLevel="0" collapsed="false">
      <c r="B7" s="77" t="s">
        <v>3416</v>
      </c>
      <c r="C7" s="78" t="s">
        <v>3410</v>
      </c>
      <c r="D7" s="79" t="s">
        <v>3411</v>
      </c>
    </row>
    <row r="8" customFormat="false" ht="11.25" hidden="false" customHeight="false" outlineLevel="0" collapsed="false">
      <c r="B8" s="77" t="s">
        <v>3417</v>
      </c>
      <c r="C8" s="78" t="s">
        <v>3413</v>
      </c>
      <c r="D8" s="79" t="s">
        <v>3411</v>
      </c>
    </row>
    <row r="9" customFormat="false" ht="11.25" hidden="false" customHeight="false" outlineLevel="0" collapsed="false">
      <c r="B9" s="77" t="s">
        <v>3418</v>
      </c>
      <c r="C9" s="78" t="s">
        <v>3410</v>
      </c>
      <c r="D9" s="79" t="s">
        <v>3411</v>
      </c>
    </row>
    <row r="10" customFormat="false" ht="11.25" hidden="false" customHeight="false" outlineLevel="0" collapsed="false">
      <c r="B10" s="77" t="s">
        <v>3419</v>
      </c>
      <c r="C10" s="78" t="s">
        <v>3413</v>
      </c>
      <c r="D10" s="79" t="s">
        <v>3411</v>
      </c>
    </row>
    <row r="11" customFormat="false" ht="11.25" hidden="false" customHeight="false" outlineLevel="0" collapsed="false">
      <c r="B11" s="77" t="s">
        <v>3420</v>
      </c>
      <c r="C11" s="78" t="s">
        <v>3410</v>
      </c>
      <c r="D11" s="79" t="s">
        <v>3411</v>
      </c>
    </row>
    <row r="12" customFormat="false" ht="11.25" hidden="false" customHeight="false" outlineLevel="0" collapsed="false">
      <c r="B12" s="77" t="s">
        <v>3421</v>
      </c>
      <c r="C12" s="78" t="s">
        <v>3413</v>
      </c>
      <c r="D12" s="79" t="s">
        <v>3411</v>
      </c>
    </row>
    <row r="13" customFormat="false" ht="11.25" hidden="false" customHeight="false" outlineLevel="0" collapsed="false">
      <c r="B13" s="77" t="s">
        <v>3422</v>
      </c>
      <c r="C13" s="78" t="s">
        <v>3410</v>
      </c>
      <c r="D13" s="79" t="s">
        <v>3411</v>
      </c>
    </row>
    <row r="14" customFormat="false" ht="11.25" hidden="false" customHeight="false" outlineLevel="0" collapsed="false">
      <c r="B14" s="77" t="s">
        <v>3423</v>
      </c>
      <c r="C14" s="78" t="s">
        <v>3413</v>
      </c>
      <c r="D14" s="79" t="s">
        <v>3411</v>
      </c>
    </row>
    <row r="15" customFormat="false" ht="11.25" hidden="false" customHeight="false" outlineLevel="0" collapsed="false">
      <c r="B15" s="77" t="s">
        <v>3424</v>
      </c>
      <c r="C15" s="78" t="s">
        <v>3410</v>
      </c>
      <c r="D15" s="79" t="s">
        <v>3411</v>
      </c>
    </row>
    <row r="16" customFormat="false" ht="11.25" hidden="false" customHeight="false" outlineLevel="0" collapsed="false">
      <c r="B16" s="77" t="s">
        <v>3425</v>
      </c>
      <c r="C16" s="78" t="s">
        <v>3413</v>
      </c>
      <c r="D16" s="79" t="s">
        <v>3411</v>
      </c>
    </row>
    <row r="17" customFormat="false" ht="11.25" hidden="false" customHeight="false" outlineLevel="0" collapsed="false">
      <c r="B17" s="77" t="s">
        <v>3426</v>
      </c>
      <c r="C17" s="78" t="s">
        <v>3410</v>
      </c>
      <c r="D17" s="79" t="s">
        <v>3411</v>
      </c>
    </row>
    <row r="18" customFormat="false" ht="11.25" hidden="false" customHeight="false" outlineLevel="0" collapsed="false">
      <c r="B18" s="77" t="s">
        <v>3427</v>
      </c>
      <c r="C18" s="78" t="s">
        <v>3413</v>
      </c>
      <c r="D18" s="79" t="s">
        <v>3411</v>
      </c>
    </row>
    <row r="19" customFormat="false" ht="11.25" hidden="false" customHeight="false" outlineLevel="0" collapsed="false">
      <c r="B19" s="77" t="s">
        <v>3428</v>
      </c>
      <c r="C19" s="78" t="s">
        <v>3410</v>
      </c>
      <c r="D19" s="79" t="s">
        <v>3411</v>
      </c>
    </row>
    <row r="20" customFormat="false" ht="11.25" hidden="false" customHeight="false" outlineLevel="0" collapsed="false">
      <c r="B20" s="77" t="s">
        <v>3429</v>
      </c>
      <c r="C20" s="78" t="s">
        <v>3413</v>
      </c>
      <c r="D20" s="79" t="s">
        <v>3411</v>
      </c>
    </row>
    <row r="21" customFormat="false" ht="11.25" hidden="false" customHeight="false" outlineLevel="0" collapsed="false">
      <c r="B21" s="77" t="s">
        <v>3430</v>
      </c>
      <c r="C21" s="78" t="s">
        <v>3410</v>
      </c>
      <c r="D21" s="79" t="s">
        <v>3411</v>
      </c>
    </row>
    <row r="22" customFormat="false" ht="11.25" hidden="false" customHeight="false" outlineLevel="0" collapsed="false">
      <c r="B22" s="77" t="s">
        <v>3431</v>
      </c>
      <c r="C22" s="78" t="s">
        <v>3413</v>
      </c>
      <c r="D22" s="79" t="s">
        <v>3411</v>
      </c>
    </row>
    <row r="23" customFormat="false" ht="11.25" hidden="false" customHeight="false" outlineLevel="0" collapsed="false">
      <c r="B23" s="77" t="s">
        <v>3432</v>
      </c>
      <c r="C23" s="78" t="s">
        <v>3410</v>
      </c>
      <c r="D23" s="79" t="s">
        <v>3411</v>
      </c>
    </row>
    <row r="24" customFormat="false" ht="11.25" hidden="false" customHeight="false" outlineLevel="0" collapsed="false">
      <c r="B24" s="77" t="s">
        <v>3433</v>
      </c>
      <c r="C24" s="78" t="s">
        <v>3413</v>
      </c>
      <c r="D24" s="79" t="s">
        <v>3411</v>
      </c>
    </row>
    <row r="25" customFormat="false" ht="11.25" hidden="false" customHeight="false" outlineLevel="0" collapsed="false">
      <c r="B25" s="77" t="s">
        <v>3434</v>
      </c>
      <c r="C25" s="78" t="s">
        <v>3410</v>
      </c>
      <c r="D25" s="79" t="s">
        <v>3411</v>
      </c>
    </row>
    <row r="26" customFormat="false" ht="11.25" hidden="false" customHeight="false" outlineLevel="0" collapsed="false">
      <c r="B26" s="77" t="s">
        <v>3435</v>
      </c>
      <c r="C26" s="78" t="s">
        <v>3413</v>
      </c>
      <c r="D26" s="79" t="s">
        <v>3411</v>
      </c>
    </row>
    <row r="27" customFormat="false" ht="11.25" hidden="false" customHeight="false" outlineLevel="0" collapsed="false">
      <c r="B27" s="77" t="s">
        <v>3436</v>
      </c>
      <c r="C27" s="78" t="s">
        <v>3410</v>
      </c>
      <c r="D27" s="79" t="s">
        <v>3411</v>
      </c>
    </row>
    <row r="28" customFormat="false" ht="11.25" hidden="false" customHeight="false" outlineLevel="0" collapsed="false">
      <c r="B28" s="77" t="s">
        <v>3437</v>
      </c>
      <c r="C28" s="78" t="s">
        <v>3413</v>
      </c>
      <c r="D28" s="79" t="s">
        <v>3411</v>
      </c>
    </row>
    <row r="29" customFormat="false" ht="11.25" hidden="false" customHeight="false" outlineLevel="0" collapsed="false">
      <c r="B29" s="77" t="s">
        <v>3438</v>
      </c>
      <c r="C29" s="78" t="s">
        <v>3410</v>
      </c>
      <c r="D29" s="79" t="s">
        <v>3411</v>
      </c>
    </row>
    <row r="30" customFormat="false" ht="11.25" hidden="false" customHeight="false" outlineLevel="0" collapsed="false">
      <c r="B30" s="77" t="s">
        <v>3439</v>
      </c>
      <c r="C30" s="78" t="s">
        <v>3413</v>
      </c>
      <c r="D30" s="79" t="s">
        <v>3411</v>
      </c>
    </row>
    <row r="31" customFormat="false" ht="11.25" hidden="false" customHeight="false" outlineLevel="0" collapsed="false">
      <c r="B31" s="77" t="s">
        <v>3440</v>
      </c>
      <c r="C31" s="78" t="s">
        <v>3410</v>
      </c>
      <c r="D31" s="79" t="s">
        <v>3411</v>
      </c>
    </row>
    <row r="32" customFormat="false" ht="11.25" hidden="false" customHeight="false" outlineLevel="0" collapsed="false">
      <c r="B32" s="77" t="s">
        <v>3441</v>
      </c>
      <c r="C32" s="78" t="s">
        <v>3413</v>
      </c>
      <c r="D32" s="79" t="s">
        <v>3411</v>
      </c>
    </row>
    <row r="33" customFormat="false" ht="11.25" hidden="false" customHeight="false" outlineLevel="0" collapsed="false">
      <c r="B33" s="77" t="s">
        <v>3442</v>
      </c>
      <c r="C33" s="78" t="s">
        <v>3410</v>
      </c>
      <c r="D33" s="79" t="s">
        <v>3411</v>
      </c>
    </row>
    <row r="34" customFormat="false" ht="11.25" hidden="false" customHeight="false" outlineLevel="0" collapsed="false">
      <c r="B34" s="77" t="s">
        <v>3443</v>
      </c>
      <c r="C34" s="78" t="s">
        <v>3413</v>
      </c>
      <c r="D34" s="79" t="s">
        <v>3411</v>
      </c>
    </row>
    <row r="35" customFormat="false" ht="11.25" hidden="false" customHeight="false" outlineLevel="0" collapsed="false">
      <c r="B35" s="77" t="s">
        <v>3444</v>
      </c>
      <c r="C35" s="78" t="s">
        <v>3410</v>
      </c>
      <c r="D35" s="79" t="s">
        <v>3411</v>
      </c>
    </row>
    <row r="36" customFormat="false" ht="11.25" hidden="false" customHeight="false" outlineLevel="0" collapsed="false">
      <c r="B36" s="77" t="s">
        <v>3445</v>
      </c>
      <c r="C36" s="78" t="s">
        <v>3413</v>
      </c>
      <c r="D36" s="79" t="s">
        <v>3411</v>
      </c>
    </row>
    <row r="37" customFormat="false" ht="11.25" hidden="false" customHeight="false" outlineLevel="0" collapsed="false">
      <c r="B37" s="77" t="s">
        <v>3446</v>
      </c>
      <c r="C37" s="78" t="s">
        <v>3410</v>
      </c>
      <c r="D37" s="79" t="s">
        <v>3411</v>
      </c>
    </row>
    <row r="38" customFormat="false" ht="11.25" hidden="false" customHeight="false" outlineLevel="0" collapsed="false">
      <c r="B38" s="77" t="s">
        <v>3447</v>
      </c>
      <c r="C38" s="78" t="s">
        <v>3413</v>
      </c>
      <c r="D38" s="79" t="s">
        <v>3411</v>
      </c>
    </row>
    <row r="39" customFormat="false" ht="11.25" hidden="false" customHeight="false" outlineLevel="0" collapsed="false">
      <c r="B39" s="77" t="s">
        <v>3448</v>
      </c>
      <c r="C39" s="78" t="s">
        <v>3410</v>
      </c>
      <c r="D39" s="79" t="s">
        <v>3411</v>
      </c>
    </row>
    <row r="40" customFormat="false" ht="11.25" hidden="false" customHeight="false" outlineLevel="0" collapsed="false">
      <c r="B40" s="77" t="s">
        <v>3449</v>
      </c>
      <c r="C40" s="78" t="s">
        <v>3410</v>
      </c>
      <c r="D40" s="79" t="s">
        <v>3411</v>
      </c>
    </row>
    <row r="41" customFormat="false" ht="11.25" hidden="false" customHeight="false" outlineLevel="0" collapsed="false">
      <c r="B41" s="77" t="s">
        <v>3450</v>
      </c>
      <c r="C41" s="78" t="s">
        <v>3413</v>
      </c>
      <c r="D41" s="79" t="s">
        <v>3411</v>
      </c>
    </row>
    <row r="42" customFormat="false" ht="11.25" hidden="false" customHeight="false" outlineLevel="0" collapsed="false">
      <c r="B42" s="77" t="s">
        <v>3451</v>
      </c>
      <c r="C42" s="78" t="s">
        <v>3410</v>
      </c>
      <c r="D42" s="79" t="s">
        <v>3411</v>
      </c>
    </row>
    <row r="43" customFormat="false" ht="11.25" hidden="false" customHeight="false" outlineLevel="0" collapsed="false">
      <c r="B43" s="77" t="s">
        <v>3452</v>
      </c>
      <c r="C43" s="78" t="s">
        <v>3413</v>
      </c>
      <c r="D43" s="79" t="s">
        <v>3411</v>
      </c>
    </row>
    <row r="44" customFormat="false" ht="11.25" hidden="false" customHeight="false" outlineLevel="0" collapsed="false">
      <c r="B44" s="77" t="s">
        <v>3453</v>
      </c>
      <c r="C44" s="78" t="s">
        <v>3410</v>
      </c>
      <c r="D44" s="79" t="s">
        <v>3411</v>
      </c>
    </row>
    <row r="45" customFormat="false" ht="11.25" hidden="false" customHeight="false" outlineLevel="0" collapsed="false">
      <c r="B45" s="77" t="s">
        <v>3454</v>
      </c>
      <c r="C45" s="78" t="s">
        <v>3410</v>
      </c>
      <c r="D45" s="79" t="s">
        <v>3411</v>
      </c>
    </row>
    <row r="46" customFormat="false" ht="11.25" hidden="false" customHeight="false" outlineLevel="0" collapsed="false">
      <c r="B46" s="77" t="s">
        <v>3455</v>
      </c>
      <c r="C46" s="78" t="s">
        <v>3410</v>
      </c>
      <c r="D46" s="79" t="s">
        <v>3411</v>
      </c>
    </row>
    <row r="47" customFormat="false" ht="11.25" hidden="false" customHeight="false" outlineLevel="0" collapsed="false">
      <c r="B47" s="77" t="s">
        <v>3456</v>
      </c>
      <c r="C47" s="78" t="s">
        <v>3410</v>
      </c>
      <c r="D47" s="79" t="s">
        <v>3411</v>
      </c>
    </row>
    <row r="48" customFormat="false" ht="11.25" hidden="false" customHeight="false" outlineLevel="0" collapsed="false">
      <c r="B48" s="77" t="s">
        <v>3457</v>
      </c>
      <c r="C48" s="78" t="s">
        <v>3413</v>
      </c>
      <c r="D48" s="79" t="s">
        <v>3411</v>
      </c>
    </row>
    <row r="49" customFormat="false" ht="11.25" hidden="false" customHeight="false" outlineLevel="0" collapsed="false">
      <c r="B49" s="77" t="s">
        <v>3458</v>
      </c>
      <c r="C49" s="78" t="s">
        <v>3410</v>
      </c>
      <c r="D49" s="79" t="s">
        <v>3411</v>
      </c>
    </row>
    <row r="50" customFormat="false" ht="11.25" hidden="false" customHeight="false" outlineLevel="0" collapsed="false">
      <c r="B50" s="77" t="s">
        <v>3459</v>
      </c>
      <c r="C50" s="78" t="s">
        <v>3413</v>
      </c>
      <c r="D50" s="79" t="s">
        <v>3411</v>
      </c>
    </row>
    <row r="51" customFormat="false" ht="11.25" hidden="false" customHeight="false" outlineLevel="0" collapsed="false">
      <c r="B51" s="77" t="s">
        <v>3460</v>
      </c>
      <c r="C51" s="78" t="s">
        <v>3410</v>
      </c>
      <c r="D51" s="79" t="s">
        <v>3411</v>
      </c>
    </row>
    <row r="52" customFormat="false" ht="11.25" hidden="false" customHeight="false" outlineLevel="0" collapsed="false">
      <c r="B52" s="77" t="s">
        <v>3461</v>
      </c>
      <c r="C52" s="78" t="s">
        <v>3413</v>
      </c>
      <c r="D52" s="79" t="s">
        <v>3411</v>
      </c>
    </row>
    <row r="53" customFormat="false" ht="11.25" hidden="false" customHeight="false" outlineLevel="0" collapsed="false">
      <c r="B53" s="77" t="s">
        <v>3462</v>
      </c>
      <c r="C53" s="78" t="s">
        <v>3410</v>
      </c>
      <c r="D53" s="79" t="s">
        <v>3411</v>
      </c>
    </row>
    <row r="54" customFormat="false" ht="11.25" hidden="false" customHeight="false" outlineLevel="0" collapsed="false">
      <c r="B54" s="77" t="s">
        <v>3463</v>
      </c>
      <c r="C54" s="78" t="s">
        <v>3413</v>
      </c>
      <c r="D54" s="79" t="s">
        <v>3411</v>
      </c>
    </row>
    <row r="55" customFormat="false" ht="11.25" hidden="false" customHeight="false" outlineLevel="0" collapsed="false">
      <c r="B55" s="77" t="s">
        <v>3464</v>
      </c>
      <c r="C55" s="78" t="s">
        <v>3410</v>
      </c>
      <c r="D55" s="79" t="s">
        <v>3411</v>
      </c>
    </row>
    <row r="56" customFormat="false" ht="11.25" hidden="false" customHeight="false" outlineLevel="0" collapsed="false">
      <c r="B56" s="77" t="s">
        <v>3465</v>
      </c>
      <c r="C56" s="78" t="s">
        <v>3413</v>
      </c>
      <c r="D56" s="79" t="s">
        <v>3411</v>
      </c>
    </row>
    <row r="57" customFormat="false" ht="11.25" hidden="false" customHeight="false" outlineLevel="0" collapsed="false">
      <c r="B57" s="77" t="s">
        <v>3466</v>
      </c>
      <c r="C57" s="78" t="s">
        <v>3410</v>
      </c>
      <c r="D57" s="79" t="s">
        <v>3411</v>
      </c>
    </row>
    <row r="58" customFormat="false" ht="11.25" hidden="false" customHeight="false" outlineLevel="0" collapsed="false">
      <c r="B58" s="77" t="s">
        <v>3467</v>
      </c>
      <c r="C58" s="78" t="s">
        <v>3413</v>
      </c>
      <c r="D58" s="79" t="s">
        <v>3411</v>
      </c>
    </row>
    <row r="59" customFormat="false" ht="11.25" hidden="false" customHeight="false" outlineLevel="0" collapsed="false">
      <c r="B59" s="77" t="s">
        <v>3468</v>
      </c>
      <c r="C59" s="78" t="s">
        <v>3410</v>
      </c>
      <c r="D59" s="79" t="s">
        <v>3411</v>
      </c>
    </row>
    <row r="60" customFormat="false" ht="11.25" hidden="false" customHeight="false" outlineLevel="0" collapsed="false">
      <c r="B60" s="77" t="s">
        <v>3469</v>
      </c>
      <c r="C60" s="78" t="s">
        <v>3413</v>
      </c>
      <c r="D60" s="79" t="s">
        <v>3411</v>
      </c>
    </row>
    <row r="61" customFormat="false" ht="11.25" hidden="false" customHeight="false" outlineLevel="0" collapsed="false">
      <c r="B61" s="77" t="s">
        <v>3470</v>
      </c>
      <c r="C61" s="78" t="s">
        <v>3410</v>
      </c>
      <c r="D61" s="79" t="s">
        <v>3411</v>
      </c>
    </row>
    <row r="62" customFormat="false" ht="11.25" hidden="false" customHeight="false" outlineLevel="0" collapsed="false">
      <c r="B62" s="77" t="s">
        <v>3471</v>
      </c>
      <c r="C62" s="78" t="s">
        <v>3413</v>
      </c>
      <c r="D62" s="79" t="s">
        <v>3411</v>
      </c>
    </row>
    <row r="63" customFormat="false" ht="11.25" hidden="false" customHeight="false" outlineLevel="0" collapsed="false">
      <c r="B63" s="77" t="s">
        <v>3472</v>
      </c>
      <c r="C63" s="78" t="s">
        <v>3410</v>
      </c>
      <c r="D63" s="79" t="s">
        <v>3411</v>
      </c>
    </row>
    <row r="64" customFormat="false" ht="11.25" hidden="false" customHeight="false" outlineLevel="0" collapsed="false">
      <c r="B64" s="77" t="s">
        <v>3473</v>
      </c>
      <c r="C64" s="78" t="s">
        <v>3413</v>
      </c>
      <c r="D64" s="79" t="s">
        <v>3411</v>
      </c>
    </row>
    <row r="65" customFormat="false" ht="11.25" hidden="false" customHeight="false" outlineLevel="0" collapsed="false">
      <c r="B65" s="77" t="s">
        <v>3474</v>
      </c>
      <c r="C65" s="78" t="s">
        <v>3410</v>
      </c>
      <c r="D65" s="79" t="s">
        <v>3411</v>
      </c>
    </row>
    <row r="66" customFormat="false" ht="11.25" hidden="false" customHeight="false" outlineLevel="0" collapsed="false">
      <c r="B66" s="77" t="s">
        <v>3475</v>
      </c>
      <c r="C66" s="78" t="s">
        <v>3413</v>
      </c>
      <c r="D66" s="79" t="s">
        <v>3411</v>
      </c>
    </row>
    <row r="67" customFormat="false" ht="11.25" hidden="false" customHeight="false" outlineLevel="0" collapsed="false">
      <c r="B67" s="77" t="s">
        <v>3476</v>
      </c>
      <c r="C67" s="78" t="s">
        <v>3410</v>
      </c>
      <c r="D67" s="79" t="s">
        <v>3411</v>
      </c>
    </row>
    <row r="68" customFormat="false" ht="11.25" hidden="false" customHeight="false" outlineLevel="0" collapsed="false">
      <c r="B68" s="77" t="s">
        <v>3477</v>
      </c>
      <c r="C68" s="78" t="s">
        <v>3413</v>
      </c>
      <c r="D68" s="79" t="s">
        <v>3411</v>
      </c>
    </row>
    <row r="69" customFormat="false" ht="11.25" hidden="false" customHeight="false" outlineLevel="0" collapsed="false">
      <c r="B69" s="77" t="s">
        <v>3478</v>
      </c>
      <c r="C69" s="78" t="s">
        <v>3410</v>
      </c>
      <c r="D69" s="79" t="s">
        <v>3411</v>
      </c>
    </row>
    <row r="70" customFormat="false" ht="11.25" hidden="false" customHeight="false" outlineLevel="0" collapsed="false">
      <c r="B70" s="77" t="s">
        <v>3479</v>
      </c>
      <c r="C70" s="78" t="s">
        <v>3413</v>
      </c>
      <c r="D70" s="79" t="s">
        <v>3411</v>
      </c>
    </row>
    <row r="71" customFormat="false" ht="11.25" hidden="false" customHeight="false" outlineLevel="0" collapsed="false">
      <c r="B71" s="77" t="s">
        <v>3480</v>
      </c>
      <c r="C71" s="78" t="s">
        <v>3410</v>
      </c>
      <c r="D71" s="79" t="s">
        <v>3411</v>
      </c>
    </row>
    <row r="72" customFormat="false" ht="11.25" hidden="false" customHeight="false" outlineLevel="0" collapsed="false">
      <c r="B72" s="77" t="s">
        <v>3481</v>
      </c>
      <c r="C72" s="78" t="s">
        <v>3413</v>
      </c>
      <c r="D72" s="79" t="s">
        <v>3411</v>
      </c>
    </row>
    <row r="73" customFormat="false" ht="11.25" hidden="false" customHeight="false" outlineLevel="0" collapsed="false">
      <c r="B73" s="77" t="s">
        <v>3482</v>
      </c>
      <c r="C73" s="78" t="s">
        <v>3410</v>
      </c>
      <c r="D73" s="79" t="s">
        <v>3411</v>
      </c>
    </row>
    <row r="74" customFormat="false" ht="11.25" hidden="false" customHeight="false" outlineLevel="0" collapsed="false">
      <c r="B74" s="77" t="s">
        <v>3483</v>
      </c>
      <c r="C74" s="78" t="s">
        <v>3413</v>
      </c>
      <c r="D74" s="79" t="s">
        <v>3411</v>
      </c>
    </row>
  </sheetData>
  <sheetProtection sheet="true" password="8906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84" width="2.71"/>
    <col collapsed="false" customWidth="true" hidden="false" outlineLevel="0" max="2" min="2" style="85" width="137.71"/>
    <col collapsed="false" customWidth="false" hidden="false" outlineLevel="0" max="16384" min="3" style="85" width="9.14"/>
  </cols>
  <sheetData>
    <row r="2" customFormat="false" ht="75" hidden="false" customHeight="true" outlineLevel="0" collapsed="false">
      <c r="B2" s="86" t="s">
        <v>3484</v>
      </c>
    </row>
    <row r="3" customFormat="false" ht="62.25" hidden="false" customHeight="true" outlineLevel="0" collapsed="false">
      <c r="B3" s="86" t="s">
        <v>3485</v>
      </c>
    </row>
    <row r="4" customFormat="false" ht="54" hidden="false" customHeight="true" outlineLevel="0" collapsed="false">
      <c r="B4" s="86" t="s">
        <v>3486</v>
      </c>
    </row>
    <row r="5" customFormat="false" ht="41.25" hidden="false" customHeight="true" outlineLevel="0" collapsed="false">
      <c r="B5" s="86" t="s">
        <v>3487</v>
      </c>
    </row>
    <row r="7" customFormat="false" ht="11.25" hidden="false" customHeight="false" outlineLevel="0" collapsed="false">
      <c r="B7" s="86" t="s">
        <v>34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0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84" width="2.71"/>
    <col collapsed="false" customWidth="true" hidden="false" outlineLevel="0" max="2" min="2" style="85" width="137.71"/>
    <col collapsed="false" customWidth="true" hidden="false" outlineLevel="0" max="3" min="3" style="85" width="2.71"/>
    <col collapsed="false" customWidth="false" hidden="false" outlineLevel="0" max="16384" min="4" style="85" width="9.14"/>
  </cols>
  <sheetData>
    <row r="10" customFormat="false" ht="22.5" hidden="false" customHeight="false" outlineLevel="0" collapsed="false">
      <c r="B10" s="87" t="s">
        <v>3489</v>
      </c>
    </row>
    <row r="11" customFormat="false" ht="56.25" hidden="false" customHeight="false" outlineLevel="0" collapsed="false">
      <c r="B11" s="87" t="s">
        <v>3490</v>
      </c>
    </row>
    <row r="12" customFormat="false" ht="33.75" hidden="false" customHeight="false" outlineLevel="0" collapsed="false">
      <c r="B12" s="87" t="s">
        <v>3491</v>
      </c>
    </row>
    <row r="13" customFormat="false" ht="45" hidden="false" customHeight="false" outlineLevel="0" collapsed="false">
      <c r="B13" s="87" t="s">
        <v>3492</v>
      </c>
    </row>
    <row r="14" customFormat="false" ht="45" hidden="false" customHeight="false" outlineLevel="0" collapsed="false">
      <c r="B14" s="87" t="s">
        <v>3492</v>
      </c>
    </row>
    <row r="15" customFormat="false" ht="33.75" hidden="false" customHeight="false" outlineLevel="0" collapsed="false">
      <c r="B15" s="87" t="s">
        <v>3493</v>
      </c>
    </row>
    <row r="20" customFormat="false" ht="22.5" hidden="false" customHeight="false" outlineLevel="0" collapsed="false">
      <c r="B20" s="87" t="s">
        <v>3494</v>
      </c>
    </row>
    <row r="21" customFormat="false" ht="22.5" hidden="false" customHeight="false" outlineLevel="0" collapsed="false">
      <c r="B21" s="87" t="s">
        <v>3495</v>
      </c>
    </row>
    <row r="22" customFormat="false" ht="33.75" hidden="false" customHeight="false" outlineLevel="0" collapsed="false">
      <c r="B22" s="87" t="s">
        <v>3496</v>
      </c>
    </row>
    <row r="23" customFormat="false" ht="11.25" hidden="false" customHeight="false" outlineLevel="0" collapsed="false">
      <c r="B23" s="87" t="s">
        <v>3497</v>
      </c>
    </row>
    <row r="24" customFormat="false" ht="11.25" hidden="false" customHeight="false" outlineLevel="0" collapsed="false">
      <c r="B24" s="87" t="s">
        <v>3498</v>
      </c>
    </row>
    <row r="25" customFormat="false" ht="22.5" hidden="false" customHeight="false" outlineLevel="0" collapsed="false">
      <c r="B25" s="87" t="s">
        <v>34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8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true" outlineLevel="0" max="1" min="1" style="89" width="2.71"/>
    <col collapsed="false" customWidth="true" hidden="true" outlineLevel="0" max="3" min="2" style="90" width="2.71"/>
    <col collapsed="false" customWidth="true" hidden="false" outlineLevel="0" max="4" min="4" style="90" width="2.71"/>
    <col collapsed="false" customWidth="true" hidden="false" outlineLevel="0" max="5" min="5" style="91" width="19.71"/>
    <col collapsed="false" customWidth="true" hidden="false" outlineLevel="0" max="6" min="6" style="90" width="22.71"/>
    <col collapsed="false" customWidth="true" hidden="false" outlineLevel="0" max="7" min="7" style="90" width="0.14"/>
    <col collapsed="false" customWidth="true" hidden="false" outlineLevel="0" max="8" min="8" style="90" width="59.71"/>
    <col collapsed="false" customWidth="true" hidden="false" outlineLevel="0" max="10" min="9" style="48" width="2.57"/>
    <col collapsed="false" customWidth="false" hidden="false" outlineLevel="0" max="14" min="11" style="48" width="9.14"/>
    <col collapsed="false" customWidth="true" hidden="true" outlineLevel="0" max="15" min="15" style="48" width="12.28"/>
    <col collapsed="false" customWidth="false" hidden="false" outlineLevel="0" max="16384" min="16" style="48" width="9.14"/>
  </cols>
  <sheetData>
    <row r="1" s="90" customFormat="true" ht="12" hidden="true" customHeight="true" outlineLevel="0" collapsed="false">
      <c r="A1" s="92"/>
      <c r="E1" s="91"/>
    </row>
    <row r="2" s="90" customFormat="true" ht="12" hidden="true" customHeight="true" outlineLevel="0" collapsed="false">
      <c r="A2" s="92"/>
      <c r="E2" s="91"/>
      <c r="F2" s="91"/>
      <c r="G2" s="91"/>
      <c r="H2" s="93"/>
    </row>
    <row r="3" s="90" customFormat="true" ht="9.75" hidden="false" customHeight="true" outlineLevel="0" collapsed="false">
      <c r="A3" s="92"/>
      <c r="E3" s="91"/>
    </row>
    <row r="4" s="90" customFormat="true" ht="27" hidden="false" customHeight="true" outlineLevel="0" collapsed="false">
      <c r="A4" s="92"/>
      <c r="E4" s="94" t="s">
        <v>3500</v>
      </c>
      <c r="H4" s="32" t="s">
        <v>3501</v>
      </c>
      <c r="O4" s="95" t="s">
        <v>146</v>
      </c>
    </row>
    <row r="5" s="90" customFormat="true" ht="18" hidden="false" customHeight="true" outlineLevel="0" collapsed="false">
      <c r="A5" s="92"/>
      <c r="D5" s="96"/>
      <c r="E5" s="97" t="s">
        <v>3502</v>
      </c>
      <c r="F5" s="97"/>
      <c r="G5" s="97"/>
      <c r="H5" s="97"/>
      <c r="O5" s="89"/>
    </row>
    <row r="6" s="90" customFormat="true" ht="9" hidden="false" customHeight="true" outlineLevel="0" collapsed="false">
      <c r="A6" s="92"/>
      <c r="E6" s="91"/>
      <c r="F6" s="98"/>
      <c r="G6" s="98"/>
      <c r="H6" s="98"/>
      <c r="O6" s="89"/>
    </row>
    <row r="7" s="90" customFormat="true" ht="24" hidden="false" customHeight="true" outlineLevel="0" collapsed="false">
      <c r="A7" s="92"/>
      <c r="E7" s="99" t="s">
        <v>3503</v>
      </c>
      <c r="F7" s="99"/>
      <c r="G7" s="98"/>
      <c r="H7" s="100" t="s">
        <v>216</v>
      </c>
      <c r="O7" s="89"/>
    </row>
    <row r="8" s="90" customFormat="true" ht="9" hidden="false" customHeight="true" outlineLevel="0" collapsed="false">
      <c r="A8" s="92"/>
      <c r="E8" s="101"/>
      <c r="F8" s="102"/>
      <c r="G8" s="98"/>
      <c r="O8" s="89"/>
    </row>
    <row r="9" s="90" customFormat="true" ht="15" hidden="false" customHeight="true" outlineLevel="0" collapsed="false">
      <c r="A9" s="92"/>
      <c r="E9" s="103" t="s">
        <v>3504</v>
      </c>
      <c r="F9" s="104" t="s">
        <v>121</v>
      </c>
      <c r="H9" s="105" t="s">
        <v>3383</v>
      </c>
      <c r="O9" s="89"/>
    </row>
    <row r="10" s="90" customFormat="true" ht="15" hidden="false" customHeight="true" outlineLevel="0" collapsed="false">
      <c r="A10" s="92"/>
      <c r="E10" s="103"/>
      <c r="F10" s="104" t="s">
        <v>3505</v>
      </c>
      <c r="H10" s="106" t="s">
        <v>104</v>
      </c>
      <c r="O10" s="95" t="e">
        <f aca="false">IF(LEN(H10)=0,0,VLOOKUP(H10,#NAME?,2,FALSE()))</f>
        <v>#N/A</v>
      </c>
    </row>
    <row r="11" s="90" customFormat="true" ht="9" hidden="false" customHeight="true" outlineLevel="0" collapsed="false">
      <c r="A11" s="92"/>
      <c r="E11" s="101"/>
      <c r="F11" s="102"/>
      <c r="G11" s="98"/>
      <c r="O11" s="89"/>
    </row>
    <row r="12" s="90" customFormat="true" ht="15" hidden="false" customHeight="true" outlineLevel="0" collapsed="false">
      <c r="A12" s="92"/>
      <c r="E12" s="103" t="s">
        <v>3506</v>
      </c>
      <c r="F12" s="103"/>
      <c r="G12" s="98"/>
      <c r="H12" s="106" t="s">
        <v>76</v>
      </c>
      <c r="O12" s="89"/>
    </row>
    <row r="13" s="90" customFormat="true" ht="4.5" hidden="false" customHeight="true" outlineLevel="0" collapsed="false">
      <c r="A13" s="92"/>
      <c r="E13" s="101"/>
      <c r="F13" s="102"/>
      <c r="G13" s="98"/>
      <c r="O13" s="89"/>
    </row>
    <row r="14" s="90" customFormat="true" ht="4.5" hidden="false" customHeight="true" outlineLevel="0" collapsed="false">
      <c r="A14" s="92"/>
      <c r="E14" s="101"/>
      <c r="F14" s="102"/>
      <c r="G14" s="98"/>
      <c r="O14" s="89"/>
    </row>
    <row r="15" s="90" customFormat="true" ht="14.25" hidden="false" customHeight="true" outlineLevel="0" collapsed="false">
      <c r="A15" s="92"/>
      <c r="E15" s="99" t="s">
        <v>3507</v>
      </c>
      <c r="F15" s="99"/>
      <c r="G15" s="98"/>
      <c r="H15" s="100" t="s">
        <v>850</v>
      </c>
      <c r="O15" s="89"/>
    </row>
    <row r="16" s="90" customFormat="true" ht="14.25" hidden="false" customHeight="true" outlineLevel="0" collapsed="false">
      <c r="A16" s="92"/>
      <c r="E16" s="99" t="s">
        <v>3508</v>
      </c>
      <c r="F16" s="99"/>
      <c r="G16" s="98"/>
      <c r="H16" s="100" t="s">
        <v>1499</v>
      </c>
      <c r="O16" s="89"/>
    </row>
    <row r="17" s="90" customFormat="true" ht="14.25" hidden="false" customHeight="true" outlineLevel="0" collapsed="false">
      <c r="A17" s="92"/>
      <c r="E17" s="99" t="s">
        <v>2837</v>
      </c>
      <c r="F17" s="99"/>
      <c r="G17" s="98"/>
      <c r="H17" s="105" t="s">
        <v>1500</v>
      </c>
      <c r="O17" s="95" t="n">
        <v>5136468</v>
      </c>
    </row>
    <row r="18" s="90" customFormat="true" ht="14.25" hidden="false" customHeight="true" outlineLevel="0" collapsed="false">
      <c r="A18" s="92"/>
      <c r="E18" s="104" t="s">
        <v>3509</v>
      </c>
      <c r="F18" s="104"/>
      <c r="G18" s="98"/>
      <c r="H18" s="107" t="e">
        <f aca="false">IF(LEN(H17)=0,"",VLOOKUP(H17,#NAME?,2,FALSE()))</f>
        <v>#N/A</v>
      </c>
      <c r="O18" s="89"/>
    </row>
    <row r="19" s="90" customFormat="true" ht="9" hidden="true" customHeight="true" outlineLevel="0" collapsed="false">
      <c r="A19" s="92"/>
      <c r="E19" s="101"/>
      <c r="F19" s="102"/>
      <c r="G19" s="98"/>
      <c r="H19" s="98"/>
      <c r="O19" s="89"/>
    </row>
    <row r="20" s="90" customFormat="true" ht="11.25" hidden="true" customHeight="true" outlineLevel="0" collapsed="false">
      <c r="A20" s="92"/>
      <c r="E20" s="108" t="s">
        <v>3510</v>
      </c>
      <c r="F20" s="108"/>
      <c r="G20" s="109"/>
      <c r="H20" s="110" t="s">
        <v>3511</v>
      </c>
      <c r="O20" s="89"/>
    </row>
    <row r="21" s="90" customFormat="true" ht="11.25" hidden="true" customHeight="true" outlineLevel="0" collapsed="false">
      <c r="A21" s="92"/>
      <c r="E21" s="108" t="s">
        <v>41</v>
      </c>
      <c r="F21" s="108"/>
      <c r="G21" s="109"/>
      <c r="H21" s="110" t="s">
        <v>1497</v>
      </c>
      <c r="O21" s="89"/>
    </row>
    <row r="22" s="90" customFormat="true" ht="9" hidden="false" customHeight="true" outlineLevel="0" collapsed="false">
      <c r="A22" s="92"/>
      <c r="E22" s="101"/>
      <c r="F22" s="102"/>
      <c r="G22" s="98"/>
      <c r="H22" s="98"/>
      <c r="O22" s="89"/>
    </row>
    <row r="23" customFormat="false" ht="24" hidden="false" customHeight="true" outlineLevel="0" collapsed="false">
      <c r="E23" s="111" t="str">
        <f aca="false">"Наименование " &amp; IF(H26="отсутствует","индивидуального предпринимателя","юридического лица")</f>
        <v>Наименование юридического лица</v>
      </c>
      <c r="F23" s="111"/>
      <c r="G23" s="98"/>
      <c r="H23" s="100" t="s">
        <v>1502</v>
      </c>
      <c r="O23" s="112"/>
    </row>
    <row r="24" customFormat="false" ht="24" hidden="false" customHeight="true" outlineLevel="0" collapsed="false">
      <c r="E24" s="111" t="s">
        <v>3512</v>
      </c>
      <c r="F24" s="111"/>
      <c r="G24" s="113"/>
      <c r="H24" s="100"/>
      <c r="O24" s="95" t="n">
        <v>5412526</v>
      </c>
    </row>
    <row r="25" s="90" customFormat="true" ht="14.25" hidden="false" customHeight="true" outlineLevel="0" collapsed="false">
      <c r="E25" s="111" t="s">
        <v>3513</v>
      </c>
      <c r="F25" s="111"/>
      <c r="H25" s="100" t="s">
        <v>1501</v>
      </c>
      <c r="O25" s="95" t="n">
        <v>5158839</v>
      </c>
    </row>
    <row r="26" s="90" customFormat="true" ht="14.25" hidden="false" customHeight="true" outlineLevel="0" collapsed="false">
      <c r="E26" s="111" t="s">
        <v>3514</v>
      </c>
      <c r="F26" s="111"/>
      <c r="H26" s="100" t="s">
        <v>1201</v>
      </c>
      <c r="O26" s="95" t="n">
        <v>5431564</v>
      </c>
    </row>
    <row r="27" s="90" customFormat="true" ht="14.25" hidden="false" customHeight="true" outlineLevel="0" collapsed="false">
      <c r="E27" s="111" t="s">
        <v>3515</v>
      </c>
      <c r="F27" s="111"/>
      <c r="H27" s="106" t="s">
        <v>3516</v>
      </c>
      <c r="O27" s="89"/>
    </row>
    <row r="28" s="90" customFormat="true" ht="24" hidden="false" customHeight="true" outlineLevel="0" collapsed="false">
      <c r="E28" s="103" t="s">
        <v>3517</v>
      </c>
      <c r="F28" s="103"/>
      <c r="H28" s="106" t="s">
        <v>208</v>
      </c>
      <c r="O28" s="95" t="n">
        <v>2386758237</v>
      </c>
    </row>
    <row r="29" s="90" customFormat="true" ht="15" hidden="false" customHeight="true" outlineLevel="0" collapsed="false">
      <c r="E29" s="111" t="s">
        <v>3518</v>
      </c>
      <c r="F29" s="111"/>
      <c r="H29" s="106" t="s">
        <v>42</v>
      </c>
      <c r="O29" s="89"/>
    </row>
    <row r="30" s="90" customFormat="true" ht="15" hidden="false" customHeight="true" outlineLevel="0" collapsed="false">
      <c r="E30" s="103" t="s">
        <v>3519</v>
      </c>
      <c r="F30" s="103"/>
      <c r="H30" s="106" t="s">
        <v>227</v>
      </c>
      <c r="O30" s="89"/>
    </row>
    <row r="31" s="90" customFormat="true" ht="6" hidden="false" customHeight="true" outlineLevel="0" collapsed="false">
      <c r="E31" s="101"/>
      <c r="F31" s="114"/>
      <c r="O31" s="89"/>
    </row>
    <row r="32" s="90" customFormat="true" ht="11.25" hidden="false" customHeight="true" outlineLevel="0" collapsed="false">
      <c r="A32" s="89"/>
      <c r="E32" s="115" t="str">
        <f aca="false">IF(H20="RST","Организация выбрана из единого реестра ФАС России",IF(H20="UNR","Организация выбрана из перечня по нерегулируемым ценам",""))</f>
        <v>Организация выбрана из единого реестра ФАС России</v>
      </c>
      <c r="F32" s="115"/>
      <c r="G32" s="115"/>
      <c r="H32" s="115"/>
      <c r="O32" s="89"/>
    </row>
    <row r="33" s="90" customFormat="true" ht="6" hidden="false" customHeight="true" outlineLevel="0" collapsed="false">
      <c r="A33" s="89"/>
      <c r="E33" s="116"/>
      <c r="F33" s="116"/>
      <c r="G33" s="116"/>
      <c r="H33" s="116"/>
      <c r="O33" s="89"/>
    </row>
    <row r="34" s="90" customFormat="true" ht="15" hidden="false" customHeight="true" outlineLevel="0" collapsed="false">
      <c r="A34" s="89"/>
      <c r="E34" s="103" t="s">
        <v>3520</v>
      </c>
      <c r="F34" s="103"/>
      <c r="H34" s="106" t="s">
        <v>125</v>
      </c>
      <c r="O34" s="89"/>
    </row>
    <row r="35" s="90" customFormat="true" ht="6" hidden="false" customHeight="true" outlineLevel="0" collapsed="false">
      <c r="A35" s="89"/>
      <c r="E35" s="116"/>
      <c r="F35" s="116"/>
      <c r="G35" s="116"/>
      <c r="H35" s="116"/>
      <c r="O35" s="89"/>
    </row>
    <row r="36" s="90" customFormat="true" ht="24" hidden="false" customHeight="true" outlineLevel="0" collapsed="false">
      <c r="A36" s="89"/>
      <c r="E36" s="103" t="s">
        <v>3521</v>
      </c>
      <c r="F36" s="103"/>
      <c r="H36" s="100" t="s">
        <v>26</v>
      </c>
      <c r="O36" s="89"/>
    </row>
    <row r="37" s="90" customFormat="true" ht="6" hidden="false" customHeight="true" outlineLevel="0" collapsed="false">
      <c r="A37" s="89"/>
      <c r="E37" s="116"/>
      <c r="F37" s="116"/>
      <c r="G37" s="116"/>
      <c r="H37" s="116"/>
      <c r="O37" s="89"/>
    </row>
    <row r="38" s="90" customFormat="true" ht="36" hidden="false" customHeight="true" outlineLevel="0" collapsed="false">
      <c r="A38" s="89"/>
      <c r="E38" s="117" t="e">
        <f aca="false">IF(LEN(O4)=0,"(режим работы с отчётом не выбран)",VLOOKUP(O4,#NAME?,2,FALSE()))</f>
        <v>#N/A</v>
      </c>
      <c r="F38" s="117"/>
      <c r="G38" s="117"/>
      <c r="H38" s="117"/>
      <c r="O38" s="89"/>
    </row>
    <row r="39" s="90" customFormat="true" ht="15" hidden="false" customHeight="true" outlineLevel="0" collapsed="false">
      <c r="E39" s="118" t="s">
        <v>3522</v>
      </c>
      <c r="F39" s="118"/>
      <c r="G39" s="118"/>
      <c r="H39" s="118"/>
      <c r="O39" s="89"/>
    </row>
    <row r="40" s="90" customFormat="true" ht="9" hidden="false" customHeight="true" outlineLevel="0" collapsed="false">
      <c r="E40" s="101"/>
      <c r="F40" s="114"/>
      <c r="O40" s="89"/>
    </row>
    <row r="41" s="90" customFormat="true" ht="15" hidden="false" customHeight="true" outlineLevel="0" collapsed="false">
      <c r="E41" s="103" t="s">
        <v>3523</v>
      </c>
      <c r="F41" s="104" t="s">
        <v>3524</v>
      </c>
      <c r="H41" s="106" t="s">
        <v>3525</v>
      </c>
      <c r="O41" s="89"/>
    </row>
    <row r="42" s="90" customFormat="true" ht="15" hidden="false" customHeight="true" outlineLevel="0" collapsed="false">
      <c r="E42" s="103"/>
      <c r="F42" s="104" t="s">
        <v>3526</v>
      </c>
      <c r="H42" s="106" t="s">
        <v>3525</v>
      </c>
      <c r="O42" s="89"/>
    </row>
    <row r="43" s="90" customFormat="true" ht="9" hidden="false" customHeight="true" outlineLevel="0" collapsed="false">
      <c r="E43" s="101"/>
      <c r="F43" s="114"/>
      <c r="O43" s="89"/>
    </row>
    <row r="44" s="90" customFormat="true" ht="15" hidden="false" customHeight="true" outlineLevel="0" collapsed="false">
      <c r="E44" s="103" t="s">
        <v>3527</v>
      </c>
      <c r="F44" s="103" t="s">
        <v>3528</v>
      </c>
      <c r="H44" s="106" t="s">
        <v>3529</v>
      </c>
      <c r="O44" s="89"/>
    </row>
    <row r="45" s="90" customFormat="true" ht="15" hidden="false" customHeight="true" outlineLevel="0" collapsed="false">
      <c r="E45" s="103"/>
      <c r="F45" s="103" t="s">
        <v>3530</v>
      </c>
      <c r="H45" s="106" t="s">
        <v>3531</v>
      </c>
      <c r="O45" s="89"/>
    </row>
    <row r="46" s="90" customFormat="true" ht="9" hidden="false" customHeight="true" outlineLevel="0" collapsed="false">
      <c r="E46" s="101"/>
      <c r="F46" s="114"/>
      <c r="O46" s="89"/>
    </row>
    <row r="47" s="90" customFormat="true" ht="15" hidden="false" customHeight="true" outlineLevel="0" collapsed="false">
      <c r="E47" s="103" t="s">
        <v>3532</v>
      </c>
      <c r="F47" s="103" t="s">
        <v>3528</v>
      </c>
      <c r="H47" s="106" t="s">
        <v>3533</v>
      </c>
      <c r="O47" s="89"/>
    </row>
    <row r="48" s="90" customFormat="true" ht="15" hidden="false" customHeight="true" outlineLevel="0" collapsed="false">
      <c r="E48" s="103"/>
      <c r="F48" s="103" t="s">
        <v>3530</v>
      </c>
      <c r="H48" s="106" t="s">
        <v>3534</v>
      </c>
      <c r="O48" s="89"/>
    </row>
    <row r="49" s="90" customFormat="true" ht="9" hidden="false" customHeight="true" outlineLevel="0" collapsed="false">
      <c r="E49" s="101"/>
      <c r="F49" s="114"/>
      <c r="O49" s="89"/>
    </row>
    <row r="50" s="90" customFormat="true" ht="15" hidden="false" customHeight="true" outlineLevel="0" collapsed="false">
      <c r="E50" s="103" t="s">
        <v>3535</v>
      </c>
      <c r="F50" s="103" t="s">
        <v>3528</v>
      </c>
      <c r="H50" s="106" t="s">
        <v>3536</v>
      </c>
      <c r="O50" s="89"/>
    </row>
    <row r="51" s="90" customFormat="true" ht="15" hidden="false" customHeight="true" outlineLevel="0" collapsed="false">
      <c r="E51" s="103"/>
      <c r="F51" s="103" t="s">
        <v>3537</v>
      </c>
      <c r="H51" s="106" t="s">
        <v>3538</v>
      </c>
      <c r="O51" s="89"/>
    </row>
    <row r="52" s="90" customFormat="true" ht="15" hidden="false" customHeight="true" outlineLevel="0" collapsed="false">
      <c r="E52" s="103"/>
      <c r="F52" s="103" t="s">
        <v>3530</v>
      </c>
      <c r="H52" s="106" t="s">
        <v>3539</v>
      </c>
      <c r="O52" s="89"/>
    </row>
    <row r="53" s="90" customFormat="true" ht="15" hidden="false" customHeight="true" outlineLevel="0" collapsed="false">
      <c r="E53" s="103"/>
      <c r="F53" s="103" t="s">
        <v>3540</v>
      </c>
      <c r="H53" s="106" t="s">
        <v>3541</v>
      </c>
      <c r="O53" s="89"/>
    </row>
    <row r="54" s="90" customFormat="true" ht="9" hidden="false" customHeight="true" outlineLevel="0" collapsed="false">
      <c r="E54" s="91"/>
      <c r="O54" s="89"/>
    </row>
    <row r="55" s="90" customFormat="true" ht="11.25" hidden="false" customHeight="true" outlineLevel="0" collapsed="false">
      <c r="A55" s="89"/>
      <c r="E55" s="119" t="s">
        <v>3542</v>
      </c>
      <c r="F55" s="119"/>
      <c r="G55" s="119"/>
      <c r="H55" s="119"/>
      <c r="O55" s="89"/>
    </row>
    <row r="56" s="90" customFormat="true" ht="11.25" hidden="false" customHeight="true" outlineLevel="0" collapsed="false">
      <c r="A56" s="89"/>
      <c r="E56" s="119" t="s">
        <v>3543</v>
      </c>
      <c r="F56" s="119"/>
      <c r="G56" s="119"/>
      <c r="H56" s="119"/>
      <c r="O56" s="89"/>
    </row>
    <row r="57" s="90" customFormat="true" ht="0.75" hidden="false" customHeight="true" outlineLevel="0" collapsed="false">
      <c r="A57" s="89"/>
      <c r="E57" s="119"/>
      <c r="F57" s="119"/>
      <c r="G57" s="119"/>
      <c r="H57" s="119"/>
      <c r="O57" s="89"/>
    </row>
    <row r="58" s="90" customFormat="true" ht="11.25" hidden="false" customHeight="true" outlineLevel="0" collapsed="false">
      <c r="A58" s="89"/>
      <c r="E58" s="119" t="s">
        <v>3544</v>
      </c>
      <c r="F58" s="119"/>
      <c r="G58" s="119"/>
      <c r="H58" s="119"/>
      <c r="O58" s="89"/>
    </row>
    <row r="59" customFormat="false" ht="9" hidden="false" customHeight="true" outlineLevel="0" collapsed="false">
      <c r="O59" s="112"/>
    </row>
    <row r="60" customFormat="false" ht="39" hidden="false" customHeight="true" outlineLevel="0" collapsed="false">
      <c r="E60" s="104" t="s">
        <v>3545</v>
      </c>
      <c r="F60" s="104"/>
      <c r="H60" s="120"/>
      <c r="O60" s="112"/>
    </row>
    <row r="61" s="90" customFormat="true" ht="9" hidden="false" customHeight="true" outlineLevel="0" collapsed="false">
      <c r="E61" s="91"/>
      <c r="O61" s="89"/>
    </row>
    <row r="62" customFormat="false" ht="24" hidden="false" customHeight="true" outlineLevel="0" collapsed="false">
      <c r="E62" s="104" t="s">
        <v>3546</v>
      </c>
      <c r="F62" s="104"/>
      <c r="H62" s="121" t="s">
        <v>3547</v>
      </c>
      <c r="O62" s="112"/>
    </row>
    <row r="63" customFormat="false" ht="9" hidden="false" customHeight="true" outlineLevel="0" collapsed="false">
      <c r="O63" s="112"/>
    </row>
    <row r="64" customFormat="false" ht="18" hidden="false" customHeight="true" outlineLevel="0" collapsed="false">
      <c r="E64" s="104" t="s">
        <v>3548</v>
      </c>
      <c r="F64" s="104"/>
      <c r="H64" s="122" t="s">
        <v>3549</v>
      </c>
      <c r="O64" s="112"/>
    </row>
    <row r="65" customFormat="false" ht="9" hidden="false" customHeight="true" outlineLevel="0" collapsed="false">
      <c r="O65" s="112"/>
    </row>
    <row r="66" customFormat="false" ht="24" hidden="false" customHeight="true" outlineLevel="0" collapsed="false">
      <c r="E66" s="104" t="s">
        <v>3550</v>
      </c>
      <c r="F66" s="104"/>
      <c r="G66" s="89"/>
      <c r="H66" s="123" t="n">
        <v>90</v>
      </c>
      <c r="O66" s="112"/>
    </row>
  </sheetData>
  <sheetProtection sheet="true" password="8906" objects="true" scenarios="true" formatColumns="false" formatRows="false"/>
  <mergeCells count="35">
    <mergeCell ref="E5:H5"/>
    <mergeCell ref="E7:F7"/>
    <mergeCell ref="E9:E10"/>
    <mergeCell ref="E12:F12"/>
    <mergeCell ref="E15:F15"/>
    <mergeCell ref="E16:F16"/>
    <mergeCell ref="E17:F17"/>
    <mergeCell ref="E18:F18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2:H32"/>
    <mergeCell ref="E34:F34"/>
    <mergeCell ref="E36:F36"/>
    <mergeCell ref="E38:H38"/>
    <mergeCell ref="E39:H39"/>
    <mergeCell ref="E41:E42"/>
    <mergeCell ref="E44:E45"/>
    <mergeCell ref="E47:E48"/>
    <mergeCell ref="E50:E53"/>
    <mergeCell ref="E55:H55"/>
    <mergeCell ref="E56:H56"/>
    <mergeCell ref="E57:H57"/>
    <mergeCell ref="E58:H58"/>
    <mergeCell ref="E60:F60"/>
    <mergeCell ref="E62:F62"/>
    <mergeCell ref="E64:F64"/>
    <mergeCell ref="E66:F66"/>
  </mergeCells>
  <dataValidations count="2">
    <dataValidation allowBlank="false" error="Пожалуйста, выберите значение из списка" errorStyle="stop" errorTitle="Внимание" operator="between" showDropDown="false" showErrorMessage="true" showInputMessage="true" sqref="H10 H12 H34" type="list">
      <formula1>0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true" sqref="H28:H30" type="list">
      <formula1>0</formula1>
      <formula2>0</formula2>
    </dataValidation>
  </dataValidations>
  <hyperlinks>
    <hyperlink ref="H62" location="Титульный!H62" display="Загруз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0.5" zeroHeight="false" outlineLevelRow="0" outlineLevelCol="0"/>
  <cols>
    <col collapsed="false" customWidth="false" hidden="true" outlineLevel="0" max="1" min="1" style="124" width="9.14"/>
    <col collapsed="false" customWidth="false" hidden="true" outlineLevel="0" max="2" min="2" style="125" width="9.14"/>
    <col collapsed="false" customWidth="true" hidden="false" outlineLevel="0" max="3" min="3" style="125" width="1.71"/>
    <col collapsed="false" customWidth="true" hidden="false" outlineLevel="0" max="4" min="4" style="125" width="3.71"/>
    <col collapsed="false" customWidth="true" hidden="false" outlineLevel="0" max="5" min="5" style="125" width="5.71"/>
    <col collapsed="false" customWidth="true" hidden="false" outlineLevel="0" max="6" min="6" style="125" width="55.71"/>
    <col collapsed="false" customWidth="true" hidden="false" outlineLevel="0" max="7" min="7" style="125" width="3.71"/>
    <col collapsed="false" customWidth="true" hidden="true" outlineLevel="0" max="8" min="8" style="125" width="2.71"/>
    <col collapsed="false" customWidth="true" hidden="false" outlineLevel="0" max="16" min="9" style="125" width="13.57"/>
    <col collapsed="false" customWidth="true" hidden="true" outlineLevel="0" max="17" min="17" style="125" width="2.71"/>
    <col collapsed="false" customWidth="true" hidden="false" outlineLevel="0" max="18" min="18" style="125" width="24.71"/>
    <col collapsed="false" customWidth="true" hidden="true" outlineLevel="0" max="19" min="19" style="125" width="2.71"/>
    <col collapsed="false" customWidth="true" hidden="false" outlineLevel="0" max="20" min="20" style="125" width="14.71"/>
    <col collapsed="false" customWidth="true" hidden="false" outlineLevel="0" max="21" min="21" style="125" width="19.71"/>
    <col collapsed="false" customWidth="true" hidden="false" outlineLevel="0" max="22" min="22" style="125" width="14.71"/>
    <col collapsed="false" customWidth="true" hidden="false" outlineLevel="0" max="23" min="23" style="125" width="19.71"/>
    <col collapsed="false" customWidth="true" hidden="false" outlineLevel="0" max="24" min="24" style="125" width="14.71"/>
    <col collapsed="false" customWidth="true" hidden="false" outlineLevel="0" max="25" min="25" style="125" width="19.71"/>
    <col collapsed="false" customWidth="true" hidden="false" outlineLevel="0" max="26" min="26" style="125" width="14.71"/>
    <col collapsed="false" customWidth="true" hidden="false" outlineLevel="0" max="27" min="27" style="125" width="19.71"/>
    <col collapsed="false" customWidth="true" hidden="false" outlineLevel="0" max="28" min="28" style="125" width="14.71"/>
    <col collapsed="false" customWidth="true" hidden="false" outlineLevel="0" max="29" min="29" style="125" width="19.71"/>
    <col collapsed="false" customWidth="true" hidden="false" outlineLevel="0" max="30" min="30" style="125" width="14.71"/>
    <col collapsed="false" customWidth="true" hidden="false" outlineLevel="0" max="31" min="31" style="125" width="19.71"/>
    <col collapsed="false" customWidth="true" hidden="false" outlineLevel="0" max="32" min="32" style="125" width="14.71"/>
    <col collapsed="false" customWidth="true" hidden="false" outlineLevel="0" max="33" min="33" style="125" width="19.71"/>
    <col collapsed="false" customWidth="true" hidden="false" outlineLevel="0" max="34" min="34" style="125" width="14.71"/>
    <col collapsed="false" customWidth="true" hidden="false" outlineLevel="0" max="35" min="35" style="125" width="19.71"/>
    <col collapsed="false" customWidth="true" hidden="false" outlineLevel="0" max="36" min="36" style="125" width="14.71"/>
    <col collapsed="false" customWidth="true" hidden="false" outlineLevel="0" max="37" min="37" style="125" width="19.71"/>
    <col collapsed="false" customWidth="true" hidden="true" outlineLevel="0" max="38" min="38" style="125" width="14.71"/>
    <col collapsed="false" customWidth="true" hidden="true" outlineLevel="0" max="39" min="39" style="125" width="19.71"/>
    <col collapsed="false" customWidth="true" hidden="true" outlineLevel="0" max="40" min="40" style="125" width="14.71"/>
    <col collapsed="false" customWidth="true" hidden="true" outlineLevel="0" max="41" min="41" style="125" width="19.71"/>
    <col collapsed="false" customWidth="true" hidden="true" outlineLevel="0" max="42" min="42" style="125" width="14.71"/>
    <col collapsed="false" customWidth="true" hidden="true" outlineLevel="0" max="43" min="43" style="125" width="19.71"/>
    <col collapsed="false" customWidth="true" hidden="true" outlineLevel="0" max="44" min="44" style="125" width="2.71"/>
    <col collapsed="false" customWidth="true" hidden="true" outlineLevel="0" max="109" min="45" style="125" width="1.71"/>
    <col collapsed="false" customWidth="true" hidden="true" outlineLevel="0" max="110" min="110" style="125" width="2.71"/>
    <col collapsed="false" customWidth="true" hidden="true" outlineLevel="0" max="114" min="111" style="125" width="12.71"/>
    <col collapsed="false" customWidth="true" hidden="true" outlineLevel="0" max="115" min="115" style="125" width="2.71"/>
    <col collapsed="false" customWidth="true" hidden="true" outlineLevel="0" max="116" min="116" style="125" width="10.42"/>
    <col collapsed="false" customWidth="true" hidden="true" outlineLevel="0" max="128" min="117" style="125" width="4.71"/>
    <col collapsed="false" customWidth="true" hidden="true" outlineLevel="0" max="130" min="129" style="125" width="2.71"/>
    <col collapsed="false" customWidth="true" hidden="false" outlineLevel="0" max="154" min="131" style="125" width="11.71"/>
    <col collapsed="false" customWidth="false" hidden="false" outlineLevel="0" max="16384" min="155" style="125" width="9.14"/>
  </cols>
  <sheetData>
    <row r="1" customFormat="false" ht="10.5" hidden="true" customHeight="true" outlineLevel="0" collapsed="false">
      <c r="A1" s="126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</row>
    <row r="2" customFormat="false" ht="10.5" hidden="true" customHeight="true" outlineLevel="0" collapsed="false">
      <c r="A2" s="128"/>
      <c r="I2" s="124" t="s">
        <v>236</v>
      </c>
      <c r="J2" s="124" t="s">
        <v>3551</v>
      </c>
      <c r="K2" s="124"/>
      <c r="L2" s="124" t="s">
        <v>3552</v>
      </c>
      <c r="M2" s="124" t="s">
        <v>240</v>
      </c>
      <c r="N2" s="124" t="s">
        <v>3553</v>
      </c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4"/>
      <c r="CA2" s="124" t="s">
        <v>3554</v>
      </c>
      <c r="CB2" s="124"/>
      <c r="CC2" s="124"/>
      <c r="CD2" s="124"/>
      <c r="CE2" s="124"/>
      <c r="CF2" s="124"/>
      <c r="CG2" s="124"/>
      <c r="CH2" s="124"/>
      <c r="CI2" s="124"/>
      <c r="CJ2" s="124"/>
      <c r="CK2" s="124"/>
      <c r="CL2" s="124"/>
      <c r="CM2" s="124"/>
      <c r="CN2" s="124"/>
      <c r="CO2" s="124"/>
      <c r="CP2" s="124"/>
      <c r="CQ2" s="124"/>
      <c r="CR2" s="124"/>
      <c r="CS2" s="124"/>
      <c r="CT2" s="124"/>
      <c r="CU2" s="124"/>
      <c r="CV2" s="124"/>
      <c r="CW2" s="124"/>
      <c r="CX2" s="124"/>
      <c r="CY2" s="124"/>
      <c r="CZ2" s="124"/>
      <c r="DA2" s="124"/>
      <c r="DB2" s="124"/>
      <c r="DC2" s="124"/>
      <c r="DD2" s="124"/>
      <c r="DE2" s="124"/>
      <c r="DF2" s="124"/>
      <c r="DG2" s="124"/>
      <c r="DH2" s="124"/>
      <c r="DI2" s="124"/>
      <c r="DJ2" s="124"/>
      <c r="DK2" s="124"/>
      <c r="DL2" s="124"/>
      <c r="DM2" s="124"/>
      <c r="DN2" s="124"/>
      <c r="DO2" s="124"/>
      <c r="DP2" s="124"/>
      <c r="DQ2" s="124"/>
      <c r="DR2" s="124"/>
      <c r="DS2" s="124"/>
      <c r="DT2" s="124"/>
      <c r="DU2" s="124"/>
      <c r="DV2" s="124"/>
      <c r="DW2" s="124"/>
      <c r="DX2" s="124"/>
      <c r="DY2" s="124"/>
      <c r="DZ2" s="124" t="s">
        <v>3554</v>
      </c>
      <c r="EA2" s="124" t="s">
        <v>3555</v>
      </c>
      <c r="EB2" s="124" t="s">
        <v>3556</v>
      </c>
      <c r="EC2" s="124" t="s">
        <v>3557</v>
      </c>
      <c r="ED2" s="124" t="s">
        <v>3558</v>
      </c>
      <c r="EE2" s="124" t="s">
        <v>3559</v>
      </c>
      <c r="EF2" s="124" t="s">
        <v>3560</v>
      </c>
    </row>
    <row r="3" customFormat="false" ht="6" hidden="false" customHeight="true" outlineLevel="0" collapsed="false">
      <c r="A3" s="128"/>
      <c r="I3" s="124"/>
      <c r="J3" s="124"/>
      <c r="K3" s="124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30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30"/>
      <c r="DG3" s="130"/>
      <c r="DH3" s="130"/>
      <c r="DI3" s="130"/>
      <c r="DJ3" s="130"/>
      <c r="DK3" s="130"/>
      <c r="DL3" s="130"/>
      <c r="DM3" s="130"/>
      <c r="DN3" s="130"/>
      <c r="DO3" s="130"/>
      <c r="DP3" s="130"/>
      <c r="DQ3" s="130"/>
      <c r="DR3" s="130"/>
      <c r="DS3" s="130"/>
      <c r="DT3" s="130"/>
      <c r="DU3" s="130"/>
      <c r="DV3" s="130"/>
      <c r="DW3" s="130"/>
      <c r="DX3" s="130"/>
      <c r="DY3" s="130"/>
      <c r="DZ3" s="130"/>
      <c r="EA3" s="124"/>
      <c r="EB3" s="124"/>
      <c r="EC3" s="124"/>
      <c r="ED3" s="124"/>
      <c r="EE3" s="124"/>
      <c r="EF3" s="131"/>
    </row>
    <row r="4" customFormat="false" ht="15" hidden="false" customHeight="true" outlineLevel="0" collapsed="false">
      <c r="A4" s="128"/>
      <c r="D4" s="132" t="s">
        <v>3561</v>
      </c>
      <c r="E4" s="132"/>
      <c r="F4" s="132"/>
      <c r="G4" s="132"/>
      <c r="H4" s="130"/>
      <c r="I4" s="130"/>
      <c r="J4" s="133" t="s">
        <v>3562</v>
      </c>
      <c r="K4" s="133"/>
      <c r="L4" s="133"/>
      <c r="M4" s="133"/>
      <c r="N4" s="133"/>
      <c r="O4" s="133"/>
      <c r="P4" s="134"/>
      <c r="Q4" s="130"/>
      <c r="R4" s="130"/>
      <c r="S4" s="130"/>
      <c r="T4" s="135" t="s">
        <v>3563</v>
      </c>
      <c r="U4" s="136" t="s">
        <v>3344</v>
      </c>
      <c r="V4" s="135" t="s">
        <v>3563</v>
      </c>
      <c r="W4" s="136" t="s">
        <v>3344</v>
      </c>
      <c r="X4" s="135" t="s">
        <v>3563</v>
      </c>
      <c r="Y4" s="136" t="s">
        <v>3344</v>
      </c>
      <c r="Z4" s="135" t="s">
        <v>3563</v>
      </c>
      <c r="AA4" s="136" t="s">
        <v>3344</v>
      </c>
      <c r="AB4" s="135" t="s">
        <v>3563</v>
      </c>
      <c r="AC4" s="136" t="s">
        <v>3344</v>
      </c>
      <c r="AD4" s="135" t="s">
        <v>3563</v>
      </c>
      <c r="AE4" s="136" t="s">
        <v>3344</v>
      </c>
      <c r="AF4" s="135" t="s">
        <v>3563</v>
      </c>
      <c r="AG4" s="136" t="s">
        <v>3344</v>
      </c>
      <c r="AH4" s="135" t="s">
        <v>3563</v>
      </c>
      <c r="AI4" s="136" t="s">
        <v>3344</v>
      </c>
      <c r="AJ4" s="135" t="s">
        <v>3563</v>
      </c>
      <c r="AK4" s="136" t="s">
        <v>3344</v>
      </c>
      <c r="AL4" s="135" t="s">
        <v>3563</v>
      </c>
      <c r="AM4" s="136"/>
      <c r="AN4" s="135" t="s">
        <v>3563</v>
      </c>
      <c r="AO4" s="136"/>
      <c r="AP4" s="135" t="s">
        <v>3563</v>
      </c>
      <c r="AQ4" s="136"/>
      <c r="AR4" s="130"/>
      <c r="AS4" s="130"/>
      <c r="AT4" s="130"/>
      <c r="AU4" s="130"/>
      <c r="AV4" s="130"/>
      <c r="AW4" s="130"/>
      <c r="AX4" s="130"/>
      <c r="AY4" s="130"/>
      <c r="AZ4" s="130"/>
      <c r="BA4" s="130"/>
      <c r="BB4" s="130"/>
      <c r="BC4" s="130"/>
      <c r="BD4" s="130"/>
      <c r="BE4" s="130"/>
      <c r="BF4" s="130"/>
      <c r="BG4" s="130"/>
      <c r="BH4" s="130"/>
      <c r="BI4" s="130"/>
      <c r="BJ4" s="130"/>
      <c r="BK4" s="130"/>
      <c r="BL4" s="130"/>
      <c r="BM4" s="130"/>
      <c r="BN4" s="130"/>
      <c r="BO4" s="130"/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0"/>
      <c r="CA4" s="130"/>
      <c r="CB4" s="130"/>
      <c r="CC4" s="130"/>
      <c r="CD4" s="130"/>
      <c r="CE4" s="130"/>
      <c r="CF4" s="130"/>
      <c r="CG4" s="130"/>
      <c r="CH4" s="130"/>
      <c r="CI4" s="130"/>
      <c r="CJ4" s="130"/>
      <c r="CK4" s="130"/>
      <c r="CL4" s="130"/>
      <c r="CM4" s="130"/>
      <c r="CN4" s="130"/>
      <c r="CO4" s="130"/>
      <c r="CP4" s="130"/>
      <c r="CQ4" s="130"/>
      <c r="CR4" s="130"/>
      <c r="CS4" s="130"/>
      <c r="CT4" s="130"/>
      <c r="CU4" s="130"/>
      <c r="CV4" s="130"/>
      <c r="CW4" s="130"/>
      <c r="CX4" s="130"/>
      <c r="CY4" s="130"/>
      <c r="CZ4" s="130"/>
      <c r="DA4" s="130"/>
      <c r="DB4" s="130"/>
      <c r="DC4" s="130"/>
      <c r="DD4" s="130"/>
      <c r="DE4" s="130"/>
      <c r="DF4" s="130"/>
      <c r="DG4" s="130"/>
      <c r="DH4" s="130"/>
      <c r="DI4" s="130"/>
      <c r="DJ4" s="130"/>
      <c r="DK4" s="130"/>
      <c r="DL4" s="130"/>
      <c r="DY4" s="130"/>
      <c r="DZ4" s="130"/>
      <c r="EA4" s="137"/>
      <c r="EB4" s="137"/>
      <c r="EC4" s="137"/>
      <c r="ED4" s="137"/>
      <c r="EE4" s="137"/>
      <c r="EF4" s="137"/>
    </row>
    <row r="5" customFormat="false" ht="15" hidden="false" customHeight="true" outlineLevel="0" collapsed="false">
      <c r="D5" s="132"/>
      <c r="E5" s="132"/>
      <c r="F5" s="132"/>
      <c r="G5" s="132"/>
      <c r="J5" s="133"/>
      <c r="K5" s="133"/>
      <c r="L5" s="133"/>
      <c r="M5" s="133"/>
      <c r="N5" s="133"/>
      <c r="O5" s="133"/>
      <c r="T5" s="135"/>
      <c r="U5" s="136" t="s">
        <v>3343</v>
      </c>
      <c r="V5" s="135"/>
      <c r="W5" s="136" t="s">
        <v>3353</v>
      </c>
      <c r="X5" s="135"/>
      <c r="Y5" s="136" t="s">
        <v>3349</v>
      </c>
      <c r="Z5" s="135"/>
      <c r="AA5" s="136" t="s">
        <v>3362</v>
      </c>
      <c r="AB5" s="135"/>
      <c r="AC5" s="136" t="s">
        <v>3357</v>
      </c>
      <c r="AD5" s="135"/>
      <c r="AE5" s="136" t="s">
        <v>3370</v>
      </c>
      <c r="AF5" s="135"/>
      <c r="AG5" s="136" t="s">
        <v>3365</v>
      </c>
      <c r="AH5" s="135"/>
      <c r="AI5" s="136" t="s">
        <v>3378</v>
      </c>
      <c r="AJ5" s="135"/>
      <c r="AK5" s="136" t="s">
        <v>3373</v>
      </c>
      <c r="AL5" s="135"/>
      <c r="AM5" s="136"/>
      <c r="AN5" s="135"/>
      <c r="AO5" s="136"/>
      <c r="AP5" s="135"/>
      <c r="AQ5" s="136"/>
    </row>
    <row r="6" customFormat="false" ht="3.75" hidden="false" customHeight="true" outlineLevel="0" collapsed="false">
      <c r="EA6" s="138"/>
      <c r="EB6" s="138"/>
      <c r="EC6" s="138"/>
      <c r="ED6" s="138"/>
      <c r="EE6" s="138"/>
      <c r="EF6" s="138"/>
    </row>
    <row r="7" customFormat="false" ht="18" hidden="false" customHeight="true" outlineLevel="0" collapsed="false">
      <c r="D7" s="139" t="s">
        <v>3564</v>
      </c>
      <c r="E7" s="140" t="s">
        <v>3565</v>
      </c>
      <c r="F7" s="140" t="s">
        <v>3566</v>
      </c>
      <c r="G7" s="140"/>
      <c r="H7" s="140"/>
      <c r="I7" s="141" t="str">
        <f aca="false">"Отчётный период: " &amp; IF(Титульный!H10="","",Титульный!H10) &amp; ", " &amp; IF(Титульный!H9="","",Титульный!H9)</f>
        <v>Отчётный период: Октябрь, 2020</v>
      </c>
      <c r="J7" s="141"/>
      <c r="K7" s="141"/>
      <c r="L7" s="141"/>
      <c r="M7" s="141"/>
      <c r="N7" s="141"/>
      <c r="O7" s="141"/>
      <c r="P7" s="141"/>
      <c r="Q7" s="140"/>
      <c r="R7" s="140" t="s">
        <v>3567</v>
      </c>
      <c r="S7" s="140"/>
      <c r="T7" s="142" t="s">
        <v>3568</v>
      </c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3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39"/>
      <c r="DG7" s="140" t="s">
        <v>3569</v>
      </c>
      <c r="DH7" s="140" t="s">
        <v>3570</v>
      </c>
      <c r="DI7" s="140" t="s">
        <v>3571</v>
      </c>
      <c r="DJ7" s="140" t="s">
        <v>3572</v>
      </c>
      <c r="DK7" s="144"/>
      <c r="DL7" s="140" t="s">
        <v>3573</v>
      </c>
      <c r="DM7" s="140" t="n">
        <v>1</v>
      </c>
      <c r="DN7" s="140" t="n">
        <v>2</v>
      </c>
      <c r="DO7" s="140" t="n">
        <v>3</v>
      </c>
      <c r="DP7" s="145" t="n">
        <v>4</v>
      </c>
      <c r="DQ7" s="140" t="n">
        <v>5</v>
      </c>
      <c r="DR7" s="140" t="n">
        <v>6</v>
      </c>
      <c r="DS7" s="140" t="n">
        <v>7</v>
      </c>
      <c r="DT7" s="140" t="n">
        <v>8</v>
      </c>
      <c r="DU7" s="140" t="n">
        <v>9</v>
      </c>
      <c r="DV7" s="140" t="n">
        <v>10</v>
      </c>
      <c r="DW7" s="140" t="n">
        <v>11</v>
      </c>
      <c r="DX7" s="140" t="n">
        <v>12</v>
      </c>
      <c r="DY7" s="146"/>
      <c r="DZ7" s="140"/>
    </row>
    <row r="8" customFormat="false" ht="18" hidden="false" customHeight="true" outlineLevel="0" collapsed="false">
      <c r="D8" s="139"/>
      <c r="E8" s="140"/>
      <c r="F8" s="140"/>
      <c r="G8" s="140"/>
      <c r="H8" s="140"/>
      <c r="I8" s="141"/>
      <c r="J8" s="141"/>
      <c r="K8" s="141"/>
      <c r="L8" s="141"/>
      <c r="M8" s="141"/>
      <c r="N8" s="141"/>
      <c r="O8" s="141"/>
      <c r="P8" s="141"/>
      <c r="Q8" s="140"/>
      <c r="R8" s="140"/>
      <c r="S8" s="140"/>
      <c r="T8" s="142" t="s">
        <v>43</v>
      </c>
      <c r="U8" s="142"/>
      <c r="V8" s="142" t="s">
        <v>49</v>
      </c>
      <c r="W8" s="142"/>
      <c r="X8" s="142" t="s">
        <v>55</v>
      </c>
      <c r="Y8" s="142"/>
      <c r="Z8" s="142" t="s">
        <v>63</v>
      </c>
      <c r="AA8" s="142"/>
      <c r="AB8" s="142" t="s">
        <v>70</v>
      </c>
      <c r="AC8" s="142"/>
      <c r="AD8" s="142" t="s">
        <v>78</v>
      </c>
      <c r="AE8" s="142"/>
      <c r="AF8" s="142" t="s">
        <v>84</v>
      </c>
      <c r="AG8" s="142"/>
      <c r="AH8" s="142" t="s">
        <v>91</v>
      </c>
      <c r="AI8" s="142"/>
      <c r="AJ8" s="142" t="s">
        <v>97</v>
      </c>
      <c r="AK8" s="142"/>
      <c r="AL8" s="142" t="s">
        <v>104</v>
      </c>
      <c r="AM8" s="142"/>
      <c r="AN8" s="142" t="s">
        <v>108</v>
      </c>
      <c r="AO8" s="142"/>
      <c r="AP8" s="142" t="s">
        <v>114</v>
      </c>
      <c r="AQ8" s="142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39"/>
      <c r="DG8" s="140"/>
      <c r="DH8" s="140"/>
      <c r="DI8" s="140"/>
      <c r="DJ8" s="140"/>
      <c r="DK8" s="144"/>
      <c r="DL8" s="140" t="s">
        <v>3574</v>
      </c>
      <c r="DM8" s="147" t="e">
        <f aca="false">IF(#NAME?&gt;DM7,"Y","")</f>
        <v>#N/A</v>
      </c>
      <c r="DN8" s="147" t="e">
        <f aca="false">IF(#NAME?&gt;DN7,"Y","")</f>
        <v>#N/A</v>
      </c>
      <c r="DO8" s="147" t="e">
        <f aca="false">IF(#NAME?&gt;DO7,"Y","")</f>
        <v>#N/A</v>
      </c>
      <c r="DP8" s="147" t="e">
        <f aca="false">IF(#NAME?&gt;DP7,"Y","")</f>
        <v>#N/A</v>
      </c>
      <c r="DQ8" s="147" t="e">
        <f aca="false">IF(#NAME?&gt;DQ7,"Y","")</f>
        <v>#N/A</v>
      </c>
      <c r="DR8" s="147" t="e">
        <f aca="false">IF(#NAME?&gt;DR7,"Y","")</f>
        <v>#N/A</v>
      </c>
      <c r="DS8" s="147" t="e">
        <f aca="false">IF(#NAME?&gt;DS7,"Y","")</f>
        <v>#N/A</v>
      </c>
      <c r="DT8" s="147" t="e">
        <f aca="false">IF(#NAME?&gt;DT7,"Y","")</f>
        <v>#N/A</v>
      </c>
      <c r="DU8" s="147" t="e">
        <f aca="false">IF(#NAME?&gt;DU7,"Y","")</f>
        <v>#N/A</v>
      </c>
      <c r="DV8" s="147" t="e">
        <f aca="false">IF(#NAME?&gt;DV7,"Y","")</f>
        <v>#N/A</v>
      </c>
      <c r="DW8" s="147" t="e">
        <f aca="false">IF(#NAME?&gt;DW7,"Y","")</f>
        <v>#N/A</v>
      </c>
      <c r="DX8" s="147" t="e">
        <f aca="false">IF(#NAME?&gt;DX7,"Y","")</f>
        <v>#N/A</v>
      </c>
      <c r="DY8" s="146"/>
      <c r="DZ8" s="140"/>
    </row>
    <row r="9" customFormat="false" ht="18" hidden="false" customHeight="true" outlineLevel="0" collapsed="false">
      <c r="D9" s="139"/>
      <c r="E9" s="140"/>
      <c r="F9" s="140"/>
      <c r="G9" s="140"/>
      <c r="H9" s="140"/>
      <c r="I9" s="140" t="s">
        <v>3575</v>
      </c>
      <c r="J9" s="140"/>
      <c r="K9" s="140"/>
      <c r="L9" s="140"/>
      <c r="M9" s="140" t="s">
        <v>3576</v>
      </c>
      <c r="N9" s="140"/>
      <c r="O9" s="140"/>
      <c r="P9" s="140"/>
      <c r="Q9" s="140"/>
      <c r="R9" s="140"/>
      <c r="S9" s="140"/>
      <c r="T9" s="140" t="s">
        <v>3575</v>
      </c>
      <c r="U9" s="140" t="s">
        <v>3576</v>
      </c>
      <c r="V9" s="140" t="s">
        <v>3575</v>
      </c>
      <c r="W9" s="140" t="s">
        <v>3576</v>
      </c>
      <c r="X9" s="140" t="s">
        <v>3575</v>
      </c>
      <c r="Y9" s="140" t="s">
        <v>3576</v>
      </c>
      <c r="Z9" s="140" t="s">
        <v>3575</v>
      </c>
      <c r="AA9" s="140" t="s">
        <v>3576</v>
      </c>
      <c r="AB9" s="140" t="s">
        <v>3575</v>
      </c>
      <c r="AC9" s="140" t="s">
        <v>3576</v>
      </c>
      <c r="AD9" s="140" t="s">
        <v>3575</v>
      </c>
      <c r="AE9" s="140" t="s">
        <v>3576</v>
      </c>
      <c r="AF9" s="140" t="s">
        <v>3575</v>
      </c>
      <c r="AG9" s="140" t="s">
        <v>3576</v>
      </c>
      <c r="AH9" s="140" t="s">
        <v>3575</v>
      </c>
      <c r="AI9" s="140" t="s">
        <v>3576</v>
      </c>
      <c r="AJ9" s="140" t="s">
        <v>3575</v>
      </c>
      <c r="AK9" s="140" t="s">
        <v>3576</v>
      </c>
      <c r="AL9" s="140" t="s">
        <v>3575</v>
      </c>
      <c r="AM9" s="140" t="s">
        <v>3576</v>
      </c>
      <c r="AN9" s="140" t="s">
        <v>3575</v>
      </c>
      <c r="AO9" s="140" t="s">
        <v>3576</v>
      </c>
      <c r="AP9" s="140" t="s">
        <v>3575</v>
      </c>
      <c r="AQ9" s="140" t="s">
        <v>3576</v>
      </c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39"/>
      <c r="DG9" s="140" t="s">
        <v>3575</v>
      </c>
      <c r="DH9" s="140" t="s">
        <v>3576</v>
      </c>
      <c r="DI9" s="140" t="s">
        <v>3575</v>
      </c>
      <c r="DJ9" s="140" t="s">
        <v>3576</v>
      </c>
      <c r="DK9" s="144"/>
      <c r="DL9" s="140" t="s">
        <v>3577</v>
      </c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6"/>
      <c r="DZ9" s="140"/>
    </row>
    <row r="10" customFormat="false" ht="18" hidden="false" customHeight="true" outlineLevel="0" collapsed="false">
      <c r="D10" s="139"/>
      <c r="E10" s="140"/>
      <c r="F10" s="140"/>
      <c r="G10" s="140"/>
      <c r="H10" s="140"/>
      <c r="I10" s="140" t="s">
        <v>3578</v>
      </c>
      <c r="J10" s="140" t="s">
        <v>3579</v>
      </c>
      <c r="K10" s="140"/>
      <c r="L10" s="140"/>
      <c r="M10" s="140" t="s">
        <v>3578</v>
      </c>
      <c r="N10" s="140" t="s">
        <v>3579</v>
      </c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39"/>
      <c r="DG10" s="140"/>
      <c r="DH10" s="140"/>
      <c r="DI10" s="140"/>
      <c r="DJ10" s="140"/>
      <c r="DK10" s="144"/>
      <c r="DL10" s="140" t="s">
        <v>3580</v>
      </c>
      <c r="DM10" s="147" t="e">
        <f aca="false">IF(OR(#NAME?="Принят",#NAME?="На рассмотрении"),"Y","")</f>
        <v>#N/A</v>
      </c>
      <c r="DN10" s="147" t="e">
        <f aca="false">IF(OR(#NAME?="Принят",#NAME?="На рассмотрении"),"Y","")</f>
        <v>#N/A</v>
      </c>
      <c r="DO10" s="147" t="e">
        <f aca="false">IF(OR(#NAME?="Принят",#NAME?="На рассмотрении"),"Y","")</f>
        <v>#N/A</v>
      </c>
      <c r="DP10" s="147" t="e">
        <f aca="false">IF(OR(#NAME?="Принят",#NAME?="На рассмотрении"),"Y","")</f>
        <v>#N/A</v>
      </c>
      <c r="DQ10" s="147" t="e">
        <f aca="false">IF(OR(#NAME?="Принят",#NAME?="На рассмотрении"),"Y","")</f>
        <v>#N/A</v>
      </c>
      <c r="DR10" s="147" t="e">
        <f aca="false">IF(OR(#NAME?="Принят",#NAME?="На рассмотрении"),"Y","")</f>
        <v>#N/A</v>
      </c>
      <c r="DS10" s="147" t="e">
        <f aca="false">IF(OR(#NAME?="Принят",#NAME?="На рассмотрении"),"Y","")</f>
        <v>#N/A</v>
      </c>
      <c r="DT10" s="147" t="e">
        <f aca="false">IF(OR(#NAME?="Принят",#NAME?="На рассмотрении"),"Y","")</f>
        <v>#N/A</v>
      </c>
      <c r="DU10" s="147" t="e">
        <f aca="false">IF(OR(#NAME?="Принят",#NAME?="На рассмотрении"),"Y","")</f>
        <v>#N/A</v>
      </c>
      <c r="DV10" s="147" t="e">
        <f aca="false">IF(OR(#NAME?="Принят",#NAME?="На рассмотрении"),"Y","")</f>
        <v>#N/A</v>
      </c>
      <c r="DW10" s="147" t="e">
        <f aca="false">IF(OR(#NAME?="Принят",#NAME?="На рассмотрении"),"Y","")</f>
        <v>#N/A</v>
      </c>
      <c r="DX10" s="147" t="e">
        <f aca="false">IF(OR(#NAME?="Принят",#NAME?="На рассмотрении"),"Y","")</f>
        <v>#N/A</v>
      </c>
      <c r="DY10" s="146"/>
      <c r="DZ10" s="140"/>
    </row>
    <row r="11" customFormat="false" ht="41.25" hidden="false" customHeight="true" outlineLevel="0" collapsed="false">
      <c r="D11" s="139"/>
      <c r="E11" s="140"/>
      <c r="F11" s="140"/>
      <c r="G11" s="140"/>
      <c r="H11" s="140"/>
      <c r="I11" s="140"/>
      <c r="J11" s="149" t="s">
        <v>3581</v>
      </c>
      <c r="K11" s="149" t="s">
        <v>3582</v>
      </c>
      <c r="L11" s="149" t="s">
        <v>3583</v>
      </c>
      <c r="M11" s="140"/>
      <c r="N11" s="149" t="s">
        <v>3581</v>
      </c>
      <c r="O11" s="149" t="s">
        <v>3582</v>
      </c>
      <c r="P11" s="149" t="s">
        <v>3583</v>
      </c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39"/>
      <c r="DG11" s="140"/>
      <c r="DH11" s="140"/>
      <c r="DI11" s="140"/>
      <c r="DJ11" s="140"/>
      <c r="DK11" s="144"/>
      <c r="DL11" s="140" t="s">
        <v>3584</v>
      </c>
      <c r="DM11" s="150" t="e">
        <f aca="false">IF(DM10="Y","OK",IF(DM8=DM10,"OK",IF(DM9="N","OK","ALARM")))</f>
        <v>#N/A</v>
      </c>
      <c r="DN11" s="150" t="e">
        <f aca="false">IF(DN10="Y","OK",IF(DN8=DN10,"OK",IF(DN9="N","OK","ALARM")))</f>
        <v>#N/A</v>
      </c>
      <c r="DO11" s="150" t="e">
        <f aca="false">IF(DO10="Y","OK",IF(DO8=DO10,"OK",IF(DO9="N","OK","ALARM")))</f>
        <v>#N/A</v>
      </c>
      <c r="DP11" s="150" t="e">
        <f aca="false">IF(DP10="Y","OK",IF(DP8=DP10,"OK",IF(DP9="N","OK","ALARM")))</f>
        <v>#N/A</v>
      </c>
      <c r="DQ11" s="150" t="e">
        <f aca="false">IF(DQ10="Y","OK",IF(DQ8=DQ10,"OK",IF(DQ9="N","OK","ALARM")))</f>
        <v>#N/A</v>
      </c>
      <c r="DR11" s="150" t="e">
        <f aca="false">IF(DR10="Y","OK",IF(DR8=DR10,"OK",IF(DR9="N","OK","ALARM")))</f>
        <v>#N/A</v>
      </c>
      <c r="DS11" s="150" t="e">
        <f aca="false">IF(DS10="Y","OK",IF(DS8=DS10,"OK",IF(DS9="N","OK","ALARM")))</f>
        <v>#N/A</v>
      </c>
      <c r="DT11" s="150" t="e">
        <f aca="false">IF(DT10="Y","OK",IF(DT8=DT10,"OK",IF(DT9="N","OK","ALARM")))</f>
        <v>#N/A</v>
      </c>
      <c r="DU11" s="150" t="e">
        <f aca="false">IF(DU10="Y","OK",IF(DU8=DU10,"OK",IF(DU9="N","OK","ALARM")))</f>
        <v>#N/A</v>
      </c>
      <c r="DV11" s="150" t="e">
        <f aca="false">IF(DV10="Y","OK",IF(DV8=DV10,"OK",IF(DV9="N","OK","ALARM")))</f>
        <v>#N/A</v>
      </c>
      <c r="DW11" s="150" t="e">
        <f aca="false">IF(DW10="Y","OK",IF(DW8=DW10,"OK",IF(DW9="N","OK","ALARM")))</f>
        <v>#N/A</v>
      </c>
      <c r="DX11" s="150" t="e">
        <f aca="false">IF(DX10="Y","OK",IF(DX8=DX10,"OK",IF(DX9="N","OK","ALARM")))</f>
        <v>#N/A</v>
      </c>
      <c r="DY11" s="146"/>
      <c r="DZ11" s="140"/>
    </row>
    <row r="12" customFormat="false" ht="9" hidden="false" customHeight="true" outlineLevel="0" collapsed="false"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</row>
    <row r="13" customFormat="false" ht="9" hidden="true" customHeight="true" outlineLevel="0" collapsed="false">
      <c r="D13" s="152"/>
      <c r="E13" s="152"/>
      <c r="F13" s="152"/>
      <c r="G13" s="152"/>
      <c r="H13" s="153"/>
      <c r="I13" s="152"/>
      <c r="J13" s="152"/>
      <c r="K13" s="152"/>
      <c r="L13" s="152"/>
      <c r="M13" s="152"/>
      <c r="N13" s="152"/>
      <c r="O13" s="152"/>
      <c r="P13" s="152"/>
      <c r="Q13" s="153"/>
      <c r="R13" s="152"/>
      <c r="S13" s="153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</row>
    <row r="14" customFormat="false" ht="12" hidden="true" customHeight="true" outlineLevel="0" collapsed="false">
      <c r="D14" s="154"/>
      <c r="E14" s="155"/>
      <c r="F14" s="155"/>
      <c r="G14" s="155"/>
      <c r="H14" s="153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6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</row>
    <row r="15" s="157" customFormat="true" ht="18" hidden="false" customHeight="true" outlineLevel="0" collapsed="false">
      <c r="D15" s="158" t="s">
        <v>3585</v>
      </c>
      <c r="E15" s="159" t="s">
        <v>3586</v>
      </c>
      <c r="F15" s="160" t="s">
        <v>3587</v>
      </c>
      <c r="G15" s="161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3"/>
      <c r="EA15" s="164"/>
    </row>
    <row r="16" s="157" customFormat="true" ht="18" hidden="false" customHeight="true" outlineLevel="0" collapsed="false">
      <c r="D16" s="158"/>
      <c r="E16" s="165" t="s">
        <v>349</v>
      </c>
      <c r="F16" s="166" t="s">
        <v>3588</v>
      </c>
      <c r="G16" s="167"/>
      <c r="H16" s="168"/>
      <c r="I16" s="169" t="n">
        <f aca="false">J16+K16+L16</f>
        <v>0</v>
      </c>
      <c r="J16" s="170"/>
      <c r="K16" s="170"/>
      <c r="L16" s="170"/>
      <c r="M16" s="171" t="n">
        <f aca="false">N16+O16+P16</f>
        <v>0</v>
      </c>
      <c r="N16" s="172"/>
      <c r="O16" s="172"/>
      <c r="P16" s="172"/>
      <c r="Q16" s="168"/>
      <c r="R16" s="173"/>
      <c r="S16" s="168"/>
      <c r="T16" s="174"/>
      <c r="U16" s="175"/>
      <c r="V16" s="174"/>
      <c r="W16" s="175"/>
      <c r="X16" s="174"/>
      <c r="Y16" s="175"/>
      <c r="Z16" s="174"/>
      <c r="AA16" s="175"/>
      <c r="AB16" s="174"/>
      <c r="AC16" s="175"/>
      <c r="AD16" s="174"/>
      <c r="AE16" s="175"/>
      <c r="AF16" s="174"/>
      <c r="AG16" s="175"/>
      <c r="AH16" s="174"/>
      <c r="AI16" s="175"/>
      <c r="AJ16" s="174"/>
      <c r="AK16" s="175"/>
      <c r="AL16" s="174"/>
      <c r="AM16" s="175"/>
      <c r="AN16" s="174"/>
      <c r="AO16" s="175"/>
      <c r="AP16" s="174"/>
      <c r="AQ16" s="175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</row>
    <row r="17" s="157" customFormat="true" ht="18" hidden="false" customHeight="true" outlineLevel="0" collapsed="false">
      <c r="D17" s="158"/>
      <c r="E17" s="165" t="s">
        <v>360</v>
      </c>
      <c r="F17" s="166" t="s">
        <v>3589</v>
      </c>
      <c r="G17" s="167"/>
      <c r="H17" s="168"/>
      <c r="I17" s="169" t="n">
        <f aca="false">J17+K17+L17</f>
        <v>0</v>
      </c>
      <c r="J17" s="169" t="n">
        <f aca="false">SUM(J20:J21)</f>
        <v>0</v>
      </c>
      <c r="K17" s="169" t="n">
        <f aca="false">SUM(K20:K21)</f>
        <v>0</v>
      </c>
      <c r="L17" s="169" t="n">
        <f aca="false">SUM(L20:L21)</f>
        <v>0</v>
      </c>
      <c r="M17" s="171" t="n">
        <f aca="false">N17+O17+P17</f>
        <v>0</v>
      </c>
      <c r="N17" s="171" t="n">
        <f aca="false">SUM(N20:N21)</f>
        <v>0</v>
      </c>
      <c r="O17" s="171" t="n">
        <f aca="false">SUM(O20:O21)</f>
        <v>0</v>
      </c>
      <c r="P17" s="171" t="n">
        <f aca="false">SUM(P20:P21)</f>
        <v>0</v>
      </c>
      <c r="Q17" s="168"/>
      <c r="R17" s="173"/>
      <c r="S17" s="168"/>
      <c r="T17" s="174"/>
      <c r="U17" s="175"/>
      <c r="V17" s="174"/>
      <c r="W17" s="175"/>
      <c r="X17" s="174"/>
      <c r="Y17" s="175"/>
      <c r="Z17" s="174"/>
      <c r="AA17" s="175"/>
      <c r="AB17" s="174"/>
      <c r="AC17" s="175"/>
      <c r="AD17" s="174"/>
      <c r="AE17" s="175"/>
      <c r="AF17" s="174"/>
      <c r="AG17" s="175"/>
      <c r="AH17" s="174"/>
      <c r="AI17" s="175"/>
      <c r="AJ17" s="174"/>
      <c r="AK17" s="175"/>
      <c r="AL17" s="174"/>
      <c r="AM17" s="175"/>
      <c r="AN17" s="174"/>
      <c r="AO17" s="175"/>
      <c r="AP17" s="174"/>
      <c r="AQ17" s="175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</row>
    <row r="18" s="157" customFormat="true" ht="3" hidden="true" customHeight="true" outlineLevel="0" collapsed="false">
      <c r="D18" s="158"/>
      <c r="E18" s="165"/>
      <c r="F18" s="176"/>
      <c r="G18" s="167"/>
      <c r="H18" s="153"/>
      <c r="I18" s="177"/>
      <c r="J18" s="177"/>
      <c r="K18" s="177"/>
      <c r="L18" s="177"/>
      <c r="M18" s="178"/>
      <c r="N18" s="178"/>
      <c r="O18" s="178"/>
      <c r="P18" s="178"/>
      <c r="Q18" s="168"/>
      <c r="R18" s="168"/>
      <c r="S18" s="168"/>
      <c r="T18" s="174"/>
      <c r="U18" s="175"/>
      <c r="V18" s="174"/>
      <c r="W18" s="175"/>
      <c r="X18" s="174"/>
      <c r="Y18" s="175"/>
      <c r="Z18" s="174"/>
      <c r="AA18" s="175"/>
      <c r="AB18" s="174"/>
      <c r="AC18" s="175"/>
      <c r="AD18" s="174"/>
      <c r="AE18" s="175"/>
      <c r="AF18" s="174"/>
      <c r="AG18" s="175"/>
      <c r="AH18" s="174"/>
      <c r="AI18" s="175"/>
      <c r="AJ18" s="174"/>
      <c r="AK18" s="175"/>
      <c r="AL18" s="174"/>
      <c r="AM18" s="175"/>
      <c r="AN18" s="174"/>
      <c r="AO18" s="175"/>
      <c r="AP18" s="174"/>
      <c r="AQ18" s="175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</row>
    <row r="19" s="157" customFormat="true" ht="3" hidden="true" customHeight="true" outlineLevel="0" collapsed="false">
      <c r="D19" s="158"/>
      <c r="E19" s="165"/>
      <c r="F19" s="176"/>
      <c r="G19" s="167"/>
      <c r="H19" s="153"/>
      <c r="I19" s="177"/>
      <c r="J19" s="177"/>
      <c r="K19" s="177"/>
      <c r="L19" s="177"/>
      <c r="M19" s="178"/>
      <c r="N19" s="178"/>
      <c r="O19" s="178"/>
      <c r="P19" s="178"/>
      <c r="Q19" s="168"/>
      <c r="R19" s="168"/>
      <c r="S19" s="168"/>
      <c r="T19" s="174"/>
      <c r="U19" s="175"/>
      <c r="V19" s="174"/>
      <c r="W19" s="175"/>
      <c r="X19" s="174"/>
      <c r="Y19" s="175"/>
      <c r="Z19" s="174"/>
      <c r="AA19" s="175"/>
      <c r="AB19" s="174"/>
      <c r="AC19" s="175"/>
      <c r="AD19" s="174"/>
      <c r="AE19" s="175"/>
      <c r="AF19" s="174"/>
      <c r="AG19" s="175"/>
      <c r="AH19" s="174"/>
      <c r="AI19" s="175"/>
      <c r="AJ19" s="174"/>
      <c r="AK19" s="175"/>
      <c r="AL19" s="174"/>
      <c r="AM19" s="175"/>
      <c r="AN19" s="174"/>
      <c r="AO19" s="175"/>
      <c r="AP19" s="174"/>
      <c r="AQ19" s="175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</row>
    <row r="20" s="157" customFormat="true" ht="18" hidden="false" customHeight="true" outlineLevel="0" collapsed="false">
      <c r="D20" s="158"/>
      <c r="E20" s="165" t="s">
        <v>3590</v>
      </c>
      <c r="F20" s="176" t="s">
        <v>3591</v>
      </c>
      <c r="G20" s="167"/>
      <c r="H20" s="168"/>
      <c r="I20" s="169" t="n">
        <f aca="false">J20+K20+L20</f>
        <v>0</v>
      </c>
      <c r="J20" s="170"/>
      <c r="K20" s="170"/>
      <c r="L20" s="170"/>
      <c r="M20" s="171" t="n">
        <f aca="false">N20+O20+P20</f>
        <v>0</v>
      </c>
      <c r="N20" s="172"/>
      <c r="O20" s="172"/>
      <c r="P20" s="172"/>
      <c r="Q20" s="168"/>
      <c r="R20" s="173"/>
      <c r="S20" s="168"/>
      <c r="T20" s="174"/>
      <c r="U20" s="175"/>
      <c r="V20" s="174"/>
      <c r="W20" s="175"/>
      <c r="X20" s="174"/>
      <c r="Y20" s="175"/>
      <c r="Z20" s="174"/>
      <c r="AA20" s="175"/>
      <c r="AB20" s="174"/>
      <c r="AC20" s="175"/>
      <c r="AD20" s="174"/>
      <c r="AE20" s="175"/>
      <c r="AF20" s="174"/>
      <c r="AG20" s="175"/>
      <c r="AH20" s="174"/>
      <c r="AI20" s="175"/>
      <c r="AJ20" s="174"/>
      <c r="AK20" s="175"/>
      <c r="AL20" s="174"/>
      <c r="AM20" s="175"/>
      <c r="AN20" s="174"/>
      <c r="AO20" s="175"/>
      <c r="AP20" s="174"/>
      <c r="AQ20" s="175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  <c r="DT20" s="168"/>
      <c r="DU20" s="168"/>
      <c r="DV20" s="168"/>
      <c r="DW20" s="168"/>
      <c r="DX20" s="168"/>
      <c r="DY20" s="168"/>
      <c r="DZ20" s="168"/>
    </row>
    <row r="21" s="157" customFormat="true" ht="18" hidden="false" customHeight="true" outlineLevel="0" collapsed="false">
      <c r="D21" s="158"/>
      <c r="E21" s="165" t="s">
        <v>3592</v>
      </c>
      <c r="F21" s="176" t="s">
        <v>3593</v>
      </c>
      <c r="G21" s="167"/>
      <c r="H21" s="168"/>
      <c r="I21" s="169" t="n">
        <f aca="false">J21+K21+L21</f>
        <v>0</v>
      </c>
      <c r="J21" s="170"/>
      <c r="K21" s="170"/>
      <c r="L21" s="170"/>
      <c r="M21" s="171" t="n">
        <f aca="false">N21+O21+P21</f>
        <v>0</v>
      </c>
      <c r="N21" s="172"/>
      <c r="O21" s="172"/>
      <c r="P21" s="172"/>
      <c r="Q21" s="168"/>
      <c r="R21" s="173"/>
      <c r="S21" s="168"/>
      <c r="T21" s="174"/>
      <c r="U21" s="175"/>
      <c r="V21" s="174"/>
      <c r="W21" s="175"/>
      <c r="X21" s="174"/>
      <c r="Y21" s="175"/>
      <c r="Z21" s="174"/>
      <c r="AA21" s="175"/>
      <c r="AB21" s="174"/>
      <c r="AC21" s="175"/>
      <c r="AD21" s="174"/>
      <c r="AE21" s="175"/>
      <c r="AF21" s="174"/>
      <c r="AG21" s="175"/>
      <c r="AH21" s="174"/>
      <c r="AI21" s="175"/>
      <c r="AJ21" s="174"/>
      <c r="AK21" s="175"/>
      <c r="AL21" s="174"/>
      <c r="AM21" s="175"/>
      <c r="AN21" s="174"/>
      <c r="AO21" s="175"/>
      <c r="AP21" s="174"/>
      <c r="AQ21" s="175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68"/>
      <c r="DQ21" s="168"/>
      <c r="DR21" s="168"/>
      <c r="DS21" s="168"/>
      <c r="DT21" s="168"/>
      <c r="DU21" s="168"/>
      <c r="DV21" s="168"/>
      <c r="DW21" s="168"/>
      <c r="DX21" s="168"/>
      <c r="DY21" s="168"/>
      <c r="DZ21" s="168"/>
    </row>
    <row r="22" s="157" customFormat="true" ht="18" hidden="false" customHeight="true" outlineLevel="0" collapsed="false">
      <c r="D22" s="158"/>
      <c r="E22" s="165" t="s">
        <v>370</v>
      </c>
      <c r="F22" s="166" t="s">
        <v>3594</v>
      </c>
      <c r="G22" s="167"/>
      <c r="H22" s="168"/>
      <c r="I22" s="169" t="n">
        <f aca="false">J22+K22+L22</f>
        <v>0</v>
      </c>
      <c r="J22" s="170"/>
      <c r="K22" s="170"/>
      <c r="L22" s="170"/>
      <c r="M22" s="171" t="n">
        <f aca="false">N22+O22+P22</f>
        <v>0</v>
      </c>
      <c r="N22" s="172"/>
      <c r="O22" s="172"/>
      <c r="P22" s="172"/>
      <c r="Q22" s="168"/>
      <c r="R22" s="173"/>
      <c r="S22" s="168"/>
      <c r="T22" s="174"/>
      <c r="U22" s="175"/>
      <c r="V22" s="174"/>
      <c r="W22" s="175"/>
      <c r="X22" s="174"/>
      <c r="Y22" s="175"/>
      <c r="Z22" s="174"/>
      <c r="AA22" s="175"/>
      <c r="AB22" s="174"/>
      <c r="AC22" s="175"/>
      <c r="AD22" s="174"/>
      <c r="AE22" s="175"/>
      <c r="AF22" s="174"/>
      <c r="AG22" s="175"/>
      <c r="AH22" s="174"/>
      <c r="AI22" s="175"/>
      <c r="AJ22" s="174"/>
      <c r="AK22" s="175"/>
      <c r="AL22" s="174"/>
      <c r="AM22" s="175"/>
      <c r="AN22" s="174"/>
      <c r="AO22" s="175"/>
      <c r="AP22" s="174"/>
      <c r="AQ22" s="175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68"/>
      <c r="DE22" s="168"/>
      <c r="DF22" s="168"/>
      <c r="DG22" s="168"/>
      <c r="DH22" s="168"/>
      <c r="DI22" s="168"/>
      <c r="DJ22" s="168"/>
      <c r="DK22" s="168"/>
      <c r="DL22" s="168"/>
      <c r="DM22" s="168"/>
      <c r="DN22" s="168"/>
      <c r="DO22" s="168"/>
      <c r="DP22" s="168"/>
      <c r="DQ22" s="168"/>
      <c r="DR22" s="168"/>
      <c r="DS22" s="168"/>
      <c r="DT22" s="168"/>
      <c r="DU22" s="168"/>
      <c r="DV22" s="168"/>
      <c r="DW22" s="168"/>
      <c r="DX22" s="168"/>
      <c r="DY22" s="168"/>
      <c r="DZ22" s="168"/>
    </row>
    <row r="23" s="157" customFormat="true" ht="3" hidden="true" customHeight="true" outlineLevel="0" collapsed="false">
      <c r="D23" s="158"/>
      <c r="E23" s="165"/>
      <c r="F23" s="176"/>
      <c r="G23" s="167"/>
      <c r="H23" s="153"/>
      <c r="I23" s="177"/>
      <c r="J23" s="177"/>
      <c r="K23" s="177"/>
      <c r="L23" s="177"/>
      <c r="M23" s="178"/>
      <c r="N23" s="178"/>
      <c r="O23" s="178"/>
      <c r="P23" s="178"/>
      <c r="Q23" s="168"/>
      <c r="R23" s="168"/>
      <c r="S23" s="168"/>
      <c r="T23" s="174"/>
      <c r="U23" s="175"/>
      <c r="V23" s="174"/>
      <c r="W23" s="175"/>
      <c r="X23" s="174"/>
      <c r="Y23" s="175"/>
      <c r="Z23" s="174"/>
      <c r="AA23" s="175"/>
      <c r="AB23" s="174"/>
      <c r="AC23" s="175"/>
      <c r="AD23" s="174"/>
      <c r="AE23" s="175"/>
      <c r="AF23" s="174"/>
      <c r="AG23" s="175"/>
      <c r="AH23" s="174"/>
      <c r="AI23" s="175"/>
      <c r="AJ23" s="174"/>
      <c r="AK23" s="175"/>
      <c r="AL23" s="174"/>
      <c r="AM23" s="175"/>
      <c r="AN23" s="174"/>
      <c r="AO23" s="175"/>
      <c r="AP23" s="174"/>
      <c r="AQ23" s="175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/>
      <c r="BR23" s="168"/>
      <c r="BS23" s="168"/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  <c r="CD23" s="168"/>
      <c r="CE23" s="168"/>
      <c r="CF23" s="168"/>
      <c r="CG23" s="168"/>
      <c r="CH23" s="168"/>
      <c r="CI23" s="168"/>
      <c r="CJ23" s="168"/>
      <c r="CK23" s="168"/>
      <c r="CL23" s="168"/>
      <c r="CM23" s="168"/>
      <c r="CN23" s="168"/>
      <c r="CO23" s="168"/>
      <c r="CP23" s="168"/>
      <c r="CQ23" s="168"/>
      <c r="CR23" s="168"/>
      <c r="CS23" s="168"/>
      <c r="CT23" s="168"/>
      <c r="CU23" s="168"/>
      <c r="CV23" s="168"/>
      <c r="CW23" s="168"/>
      <c r="CX23" s="168"/>
      <c r="CY23" s="168"/>
      <c r="CZ23" s="168"/>
      <c r="DA23" s="168"/>
      <c r="DB23" s="168"/>
      <c r="DC23" s="168"/>
      <c r="DD23" s="168"/>
      <c r="DE23" s="168"/>
      <c r="DF23" s="168"/>
      <c r="DG23" s="168"/>
      <c r="DH23" s="168"/>
      <c r="DI23" s="168"/>
      <c r="DJ23" s="168"/>
      <c r="DK23" s="168"/>
      <c r="DL23" s="168"/>
      <c r="DM23" s="168"/>
      <c r="DN23" s="168"/>
      <c r="DO23" s="168"/>
      <c r="DP23" s="168"/>
      <c r="DQ23" s="168"/>
      <c r="DR23" s="168"/>
      <c r="DS23" s="168"/>
      <c r="DT23" s="168"/>
      <c r="DU23" s="168"/>
      <c r="DV23" s="168"/>
      <c r="DW23" s="168"/>
      <c r="DX23" s="168"/>
      <c r="DY23" s="168"/>
      <c r="DZ23" s="168"/>
    </row>
    <row r="24" s="157" customFormat="true" ht="3" hidden="true" customHeight="true" outlineLevel="0" collapsed="false">
      <c r="D24" s="158"/>
      <c r="E24" s="165"/>
      <c r="F24" s="176"/>
      <c r="G24" s="167"/>
      <c r="H24" s="153"/>
      <c r="I24" s="177"/>
      <c r="J24" s="177"/>
      <c r="K24" s="177"/>
      <c r="L24" s="177"/>
      <c r="M24" s="178"/>
      <c r="N24" s="178"/>
      <c r="O24" s="178"/>
      <c r="P24" s="178"/>
      <c r="Q24" s="168"/>
      <c r="R24" s="168"/>
      <c r="S24" s="168"/>
      <c r="T24" s="174"/>
      <c r="U24" s="175"/>
      <c r="V24" s="174"/>
      <c r="W24" s="175"/>
      <c r="X24" s="174"/>
      <c r="Y24" s="175"/>
      <c r="Z24" s="174"/>
      <c r="AA24" s="175"/>
      <c r="AB24" s="174"/>
      <c r="AC24" s="175"/>
      <c r="AD24" s="174"/>
      <c r="AE24" s="175"/>
      <c r="AF24" s="174"/>
      <c r="AG24" s="175"/>
      <c r="AH24" s="174"/>
      <c r="AI24" s="175"/>
      <c r="AJ24" s="174"/>
      <c r="AK24" s="175"/>
      <c r="AL24" s="174"/>
      <c r="AM24" s="175"/>
      <c r="AN24" s="174"/>
      <c r="AO24" s="175"/>
      <c r="AP24" s="174"/>
      <c r="AQ24" s="175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68"/>
      <c r="DE24" s="168"/>
      <c r="DF24" s="168"/>
      <c r="DG24" s="168"/>
      <c r="DH24" s="168"/>
      <c r="DI24" s="168"/>
      <c r="DJ24" s="168"/>
      <c r="DK24" s="168"/>
      <c r="DL24" s="168"/>
      <c r="DM24" s="168"/>
      <c r="DN24" s="168"/>
      <c r="DO24" s="168"/>
      <c r="DP24" s="168"/>
      <c r="DQ24" s="168"/>
      <c r="DR24" s="168"/>
      <c r="DS24" s="168"/>
      <c r="DT24" s="168"/>
      <c r="DU24" s="168"/>
      <c r="DV24" s="168"/>
      <c r="DW24" s="168"/>
      <c r="DX24" s="168"/>
      <c r="DY24" s="168"/>
      <c r="DZ24" s="168"/>
    </row>
    <row r="25" s="157" customFormat="true" ht="3" hidden="true" customHeight="true" outlineLevel="0" collapsed="false">
      <c r="D25" s="158"/>
      <c r="E25" s="165"/>
      <c r="F25" s="176"/>
      <c r="G25" s="167"/>
      <c r="H25" s="153"/>
      <c r="I25" s="177"/>
      <c r="J25" s="177"/>
      <c r="K25" s="177"/>
      <c r="L25" s="177"/>
      <c r="M25" s="178"/>
      <c r="N25" s="178"/>
      <c r="O25" s="178"/>
      <c r="P25" s="178"/>
      <c r="Q25" s="168"/>
      <c r="R25" s="168"/>
      <c r="S25" s="168"/>
      <c r="T25" s="174"/>
      <c r="U25" s="175"/>
      <c r="V25" s="174"/>
      <c r="W25" s="175"/>
      <c r="X25" s="174"/>
      <c r="Y25" s="175"/>
      <c r="Z25" s="174"/>
      <c r="AA25" s="175"/>
      <c r="AB25" s="174"/>
      <c r="AC25" s="175"/>
      <c r="AD25" s="174"/>
      <c r="AE25" s="175"/>
      <c r="AF25" s="174"/>
      <c r="AG25" s="175"/>
      <c r="AH25" s="174"/>
      <c r="AI25" s="175"/>
      <c r="AJ25" s="174"/>
      <c r="AK25" s="175"/>
      <c r="AL25" s="174"/>
      <c r="AM25" s="175"/>
      <c r="AN25" s="174"/>
      <c r="AO25" s="175"/>
      <c r="AP25" s="174"/>
      <c r="AQ25" s="175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68"/>
      <c r="DE25" s="168"/>
      <c r="DF25" s="168"/>
      <c r="DG25" s="168"/>
      <c r="DH25" s="168"/>
      <c r="DI25" s="168"/>
      <c r="DJ25" s="168"/>
      <c r="DK25" s="168"/>
      <c r="DL25" s="168"/>
      <c r="DM25" s="168"/>
      <c r="DN25" s="168"/>
      <c r="DO25" s="168"/>
      <c r="DP25" s="168"/>
      <c r="DQ25" s="168"/>
      <c r="DR25" s="168"/>
      <c r="DS25" s="168"/>
      <c r="DT25" s="168"/>
      <c r="DU25" s="168"/>
      <c r="DV25" s="168"/>
      <c r="DW25" s="168"/>
      <c r="DX25" s="168"/>
      <c r="DY25" s="168"/>
      <c r="DZ25" s="168"/>
    </row>
    <row r="26" s="157" customFormat="true" ht="18" hidden="false" customHeight="true" outlineLevel="0" collapsed="false">
      <c r="D26" s="158"/>
      <c r="E26" s="165" t="s">
        <v>377</v>
      </c>
      <c r="F26" s="166" t="s">
        <v>3595</v>
      </c>
      <c r="G26" s="167"/>
      <c r="H26" s="168"/>
      <c r="I26" s="169" t="n">
        <f aca="false">J26+K26+L26</f>
        <v>0</v>
      </c>
      <c r="J26" s="170"/>
      <c r="K26" s="170"/>
      <c r="L26" s="170"/>
      <c r="M26" s="171" t="n">
        <f aca="false">N26+O26+P26</f>
        <v>0</v>
      </c>
      <c r="N26" s="172"/>
      <c r="O26" s="172"/>
      <c r="P26" s="172"/>
      <c r="Q26" s="168"/>
      <c r="R26" s="173"/>
      <c r="S26" s="168"/>
      <c r="T26" s="174"/>
      <c r="U26" s="175"/>
      <c r="V26" s="174"/>
      <c r="W26" s="175"/>
      <c r="X26" s="174"/>
      <c r="Y26" s="175"/>
      <c r="Z26" s="174"/>
      <c r="AA26" s="175"/>
      <c r="AB26" s="174"/>
      <c r="AC26" s="175"/>
      <c r="AD26" s="174"/>
      <c r="AE26" s="175"/>
      <c r="AF26" s="174"/>
      <c r="AG26" s="175"/>
      <c r="AH26" s="174"/>
      <c r="AI26" s="175"/>
      <c r="AJ26" s="174"/>
      <c r="AK26" s="175"/>
      <c r="AL26" s="174"/>
      <c r="AM26" s="175"/>
      <c r="AN26" s="174"/>
      <c r="AO26" s="175"/>
      <c r="AP26" s="174"/>
      <c r="AQ26" s="175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168"/>
      <c r="CH26" s="168"/>
      <c r="CI26" s="168"/>
      <c r="CJ26" s="168"/>
      <c r="CK26" s="168"/>
      <c r="CL26" s="168"/>
      <c r="CM26" s="168"/>
      <c r="CN26" s="168"/>
      <c r="CO26" s="168"/>
      <c r="CP26" s="168"/>
      <c r="CQ26" s="168"/>
      <c r="CR26" s="168"/>
      <c r="CS26" s="168"/>
      <c r="CT26" s="168"/>
      <c r="CU26" s="168"/>
      <c r="CV26" s="168"/>
      <c r="CW26" s="168"/>
      <c r="CX26" s="168"/>
      <c r="CY26" s="168"/>
      <c r="CZ26" s="168"/>
      <c r="DA26" s="168"/>
      <c r="DB26" s="168"/>
      <c r="DC26" s="168"/>
      <c r="DD26" s="168"/>
      <c r="DE26" s="168"/>
      <c r="DF26" s="168"/>
      <c r="DG26" s="168"/>
      <c r="DH26" s="168"/>
      <c r="DI26" s="168"/>
      <c r="DJ26" s="168"/>
      <c r="DK26" s="168"/>
      <c r="DL26" s="168"/>
      <c r="DM26" s="168"/>
      <c r="DN26" s="168"/>
      <c r="DO26" s="168"/>
      <c r="DP26" s="168"/>
      <c r="DQ26" s="168"/>
      <c r="DR26" s="168"/>
      <c r="DS26" s="168"/>
      <c r="DT26" s="168"/>
      <c r="DU26" s="168"/>
      <c r="DV26" s="168"/>
      <c r="DW26" s="168"/>
      <c r="DX26" s="168"/>
      <c r="DY26" s="168"/>
      <c r="DZ26" s="168"/>
    </row>
    <row r="27" s="157" customFormat="true" ht="24" hidden="false" customHeight="true" outlineLevel="0" collapsed="false">
      <c r="D27" s="158"/>
      <c r="E27" s="165" t="s">
        <v>382</v>
      </c>
      <c r="F27" s="166" t="s">
        <v>3596</v>
      </c>
      <c r="G27" s="167"/>
      <c r="H27" s="168"/>
      <c r="I27" s="169" t="n">
        <f aca="false">J27+K27+L27</f>
        <v>0</v>
      </c>
      <c r="J27" s="170"/>
      <c r="K27" s="170"/>
      <c r="L27" s="170"/>
      <c r="M27" s="171" t="n">
        <f aca="false">N27+O27+P27</f>
        <v>0</v>
      </c>
      <c r="N27" s="172"/>
      <c r="O27" s="172"/>
      <c r="P27" s="172"/>
      <c r="Q27" s="168"/>
      <c r="R27" s="173"/>
      <c r="S27" s="168"/>
      <c r="T27" s="174"/>
      <c r="U27" s="175"/>
      <c r="V27" s="174"/>
      <c r="W27" s="175"/>
      <c r="X27" s="174"/>
      <c r="Y27" s="175"/>
      <c r="Z27" s="174"/>
      <c r="AA27" s="175"/>
      <c r="AB27" s="174"/>
      <c r="AC27" s="175"/>
      <c r="AD27" s="174"/>
      <c r="AE27" s="175"/>
      <c r="AF27" s="174"/>
      <c r="AG27" s="175"/>
      <c r="AH27" s="174"/>
      <c r="AI27" s="175"/>
      <c r="AJ27" s="174"/>
      <c r="AK27" s="175"/>
      <c r="AL27" s="174"/>
      <c r="AM27" s="175"/>
      <c r="AN27" s="174"/>
      <c r="AO27" s="175"/>
      <c r="AP27" s="174"/>
      <c r="AQ27" s="175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68"/>
      <c r="DE27" s="168"/>
      <c r="DF27" s="168"/>
      <c r="DG27" s="168"/>
      <c r="DH27" s="168"/>
      <c r="DI27" s="168"/>
      <c r="DJ27" s="168"/>
      <c r="DK27" s="168"/>
      <c r="DL27" s="168"/>
      <c r="DM27" s="168"/>
      <c r="DN27" s="168"/>
      <c r="DO27" s="168"/>
      <c r="DP27" s="168"/>
      <c r="DQ27" s="168"/>
      <c r="DR27" s="168"/>
      <c r="DS27" s="168"/>
      <c r="DT27" s="168"/>
      <c r="DU27" s="168"/>
      <c r="DV27" s="168"/>
      <c r="DW27" s="168"/>
      <c r="DX27" s="168"/>
      <c r="DY27" s="168"/>
      <c r="DZ27" s="168"/>
    </row>
    <row r="28" s="157" customFormat="true" ht="3" hidden="true" customHeight="true" outlineLevel="0" collapsed="false">
      <c r="D28" s="158"/>
      <c r="E28" s="165"/>
      <c r="F28" s="166"/>
      <c r="G28" s="167"/>
      <c r="H28" s="153"/>
      <c r="I28" s="177"/>
      <c r="J28" s="177"/>
      <c r="K28" s="177"/>
      <c r="L28" s="177"/>
      <c r="M28" s="178"/>
      <c r="N28" s="178"/>
      <c r="O28" s="178"/>
      <c r="P28" s="178"/>
      <c r="Q28" s="168"/>
      <c r="R28" s="168"/>
      <c r="S28" s="168"/>
      <c r="T28" s="174"/>
      <c r="U28" s="175"/>
      <c r="V28" s="174"/>
      <c r="W28" s="175"/>
      <c r="X28" s="174"/>
      <c r="Y28" s="175"/>
      <c r="Z28" s="174"/>
      <c r="AA28" s="175"/>
      <c r="AB28" s="174"/>
      <c r="AC28" s="175"/>
      <c r="AD28" s="174"/>
      <c r="AE28" s="175"/>
      <c r="AF28" s="174"/>
      <c r="AG28" s="175"/>
      <c r="AH28" s="174"/>
      <c r="AI28" s="175"/>
      <c r="AJ28" s="174"/>
      <c r="AK28" s="175"/>
      <c r="AL28" s="174"/>
      <c r="AM28" s="175"/>
      <c r="AN28" s="174"/>
      <c r="AO28" s="175"/>
      <c r="AP28" s="174"/>
      <c r="AQ28" s="175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68"/>
      <c r="DE28" s="168"/>
      <c r="DF28" s="168"/>
      <c r="DG28" s="168"/>
      <c r="DH28" s="168"/>
      <c r="DI28" s="168"/>
      <c r="DJ28" s="168"/>
      <c r="DK28" s="168"/>
      <c r="DL28" s="168"/>
      <c r="DM28" s="168"/>
      <c r="DN28" s="168"/>
      <c r="DO28" s="168"/>
      <c r="DP28" s="168"/>
      <c r="DQ28" s="168"/>
      <c r="DR28" s="168"/>
      <c r="DS28" s="168"/>
      <c r="DT28" s="168"/>
      <c r="DU28" s="168"/>
      <c r="DV28" s="168"/>
      <c r="DW28" s="168"/>
      <c r="DX28" s="168"/>
      <c r="DY28" s="168"/>
      <c r="DZ28" s="168"/>
    </row>
    <row r="29" s="157" customFormat="true" ht="18" hidden="false" customHeight="true" outlineLevel="0" collapsed="false">
      <c r="D29" s="158"/>
      <c r="E29" s="165" t="s">
        <v>392</v>
      </c>
      <c r="F29" s="166" t="s">
        <v>3597</v>
      </c>
      <c r="G29" s="167"/>
      <c r="H29" s="168"/>
      <c r="I29" s="169" t="n">
        <f aca="false">J29+K29+L29</f>
        <v>0</v>
      </c>
      <c r="J29" s="170"/>
      <c r="K29" s="170"/>
      <c r="L29" s="170"/>
      <c r="M29" s="171" t="n">
        <f aca="false">N29+O29+P29</f>
        <v>0</v>
      </c>
      <c r="N29" s="172"/>
      <c r="O29" s="172"/>
      <c r="P29" s="172"/>
      <c r="Q29" s="168"/>
      <c r="R29" s="173"/>
      <c r="S29" s="168"/>
      <c r="T29" s="174"/>
      <c r="U29" s="175"/>
      <c r="V29" s="174"/>
      <c r="W29" s="175"/>
      <c r="X29" s="174"/>
      <c r="Y29" s="175"/>
      <c r="Z29" s="174"/>
      <c r="AA29" s="175"/>
      <c r="AB29" s="174"/>
      <c r="AC29" s="175"/>
      <c r="AD29" s="174"/>
      <c r="AE29" s="175"/>
      <c r="AF29" s="174"/>
      <c r="AG29" s="175"/>
      <c r="AH29" s="174"/>
      <c r="AI29" s="175"/>
      <c r="AJ29" s="174"/>
      <c r="AK29" s="175"/>
      <c r="AL29" s="174"/>
      <c r="AM29" s="175"/>
      <c r="AN29" s="174"/>
      <c r="AO29" s="175"/>
      <c r="AP29" s="174"/>
      <c r="AQ29" s="175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/>
      <c r="BR29" s="168"/>
      <c r="BS29" s="168"/>
      <c r="BT29" s="168"/>
      <c r="BU29" s="168"/>
      <c r="BV29" s="168"/>
      <c r="BW29" s="168"/>
      <c r="BX29" s="168"/>
      <c r="BY29" s="168"/>
      <c r="BZ29" s="168"/>
      <c r="CA29" s="168"/>
      <c r="CB29" s="168"/>
      <c r="CC29" s="168"/>
      <c r="CD29" s="168"/>
      <c r="CE29" s="168"/>
      <c r="CF29" s="168"/>
      <c r="CG29" s="168"/>
      <c r="CH29" s="168"/>
      <c r="CI29" s="168"/>
      <c r="CJ29" s="168"/>
      <c r="CK29" s="168"/>
      <c r="CL29" s="168"/>
      <c r="CM29" s="168"/>
      <c r="CN29" s="168"/>
      <c r="CO29" s="168"/>
      <c r="CP29" s="168"/>
      <c r="CQ29" s="168"/>
      <c r="CR29" s="168"/>
      <c r="CS29" s="168"/>
      <c r="CT29" s="168"/>
      <c r="CU29" s="168"/>
      <c r="CV29" s="168"/>
      <c r="CW29" s="168"/>
      <c r="CX29" s="168"/>
      <c r="CY29" s="168"/>
      <c r="CZ29" s="168"/>
      <c r="DA29" s="168"/>
      <c r="DB29" s="168"/>
      <c r="DC29" s="168"/>
      <c r="DD29" s="168"/>
      <c r="DE29" s="168"/>
      <c r="DF29" s="168"/>
      <c r="DG29" s="168"/>
      <c r="DH29" s="168"/>
      <c r="DI29" s="168"/>
      <c r="DJ29" s="168"/>
      <c r="DK29" s="168"/>
      <c r="DL29" s="168"/>
      <c r="DM29" s="168"/>
      <c r="DN29" s="168"/>
      <c r="DO29" s="168"/>
      <c r="DP29" s="168"/>
      <c r="DQ29" s="168"/>
      <c r="DR29" s="168"/>
      <c r="DS29" s="168"/>
      <c r="DT29" s="168"/>
      <c r="DU29" s="168"/>
      <c r="DV29" s="168"/>
      <c r="DW29" s="168"/>
      <c r="DX29" s="168"/>
      <c r="DY29" s="168"/>
      <c r="DZ29" s="168"/>
    </row>
    <row r="30" s="157" customFormat="true" ht="18" hidden="false" customHeight="true" outlineLevel="0" collapsed="false">
      <c r="D30" s="158"/>
      <c r="E30" s="165" t="s">
        <v>3598</v>
      </c>
      <c r="F30" s="166" t="s">
        <v>3599</v>
      </c>
      <c r="G30" s="167"/>
      <c r="H30" s="168"/>
      <c r="I30" s="169" t="n">
        <f aca="false">SUM(I16,I17,I22)</f>
        <v>0</v>
      </c>
      <c r="J30" s="169" t="n">
        <f aca="false">SUM(J16,J17,J22)</f>
        <v>0</v>
      </c>
      <c r="K30" s="169" t="n">
        <f aca="false">SUM(K16,K17,K22)</f>
        <v>0</v>
      </c>
      <c r="L30" s="169" t="n">
        <f aca="false">SUM(L16,L17,L22)</f>
        <v>0</v>
      </c>
      <c r="M30" s="171" t="n">
        <f aca="false">SUM(M16,M17,M22)</f>
        <v>0</v>
      </c>
      <c r="N30" s="171" t="n">
        <f aca="false">SUM(N16,N17,N22)</f>
        <v>0</v>
      </c>
      <c r="O30" s="171" t="n">
        <f aca="false">SUM(O16,O17,O22)</f>
        <v>0</v>
      </c>
      <c r="P30" s="171" t="n">
        <f aca="false">SUM(P16,P17,P22)</f>
        <v>0</v>
      </c>
      <c r="Q30" s="168"/>
      <c r="R30" s="179"/>
      <c r="S30" s="168"/>
      <c r="T30" s="174"/>
      <c r="U30" s="175"/>
      <c r="V30" s="174"/>
      <c r="W30" s="175"/>
      <c r="X30" s="174"/>
      <c r="Y30" s="175"/>
      <c r="Z30" s="174"/>
      <c r="AA30" s="175"/>
      <c r="AB30" s="174"/>
      <c r="AC30" s="175"/>
      <c r="AD30" s="174"/>
      <c r="AE30" s="175"/>
      <c r="AF30" s="174"/>
      <c r="AG30" s="175"/>
      <c r="AH30" s="174"/>
      <c r="AI30" s="175"/>
      <c r="AJ30" s="174"/>
      <c r="AK30" s="175"/>
      <c r="AL30" s="174"/>
      <c r="AM30" s="175"/>
      <c r="AN30" s="174"/>
      <c r="AO30" s="175"/>
      <c r="AP30" s="174"/>
      <c r="AQ30" s="175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68"/>
      <c r="DE30" s="168"/>
      <c r="DF30" s="168"/>
      <c r="DG30" s="168"/>
      <c r="DH30" s="168"/>
      <c r="DI30" s="168"/>
      <c r="DJ30" s="168"/>
      <c r="DK30" s="168"/>
      <c r="DL30" s="168"/>
      <c r="DM30" s="168"/>
      <c r="DN30" s="168"/>
      <c r="DO30" s="168"/>
      <c r="DP30" s="168"/>
      <c r="DQ30" s="168"/>
      <c r="DR30" s="168"/>
      <c r="DS30" s="168"/>
      <c r="DT30" s="168"/>
      <c r="DU30" s="168"/>
      <c r="DV30" s="168"/>
      <c r="DW30" s="168"/>
      <c r="DX30" s="168"/>
      <c r="DY30" s="168"/>
      <c r="DZ30" s="168"/>
    </row>
    <row r="31" s="157" customFormat="true" ht="18" hidden="false" customHeight="true" outlineLevel="0" collapsed="false">
      <c r="D31" s="158"/>
      <c r="E31" s="165" t="s">
        <v>3600</v>
      </c>
      <c r="F31" s="166" t="s">
        <v>3601</v>
      </c>
      <c r="G31" s="167"/>
      <c r="H31" s="168"/>
      <c r="I31" s="169" t="n">
        <f aca="false">SUM(I16,I17,I22,I26)</f>
        <v>0</v>
      </c>
      <c r="J31" s="169" t="n">
        <f aca="false">SUM(J16,J17,J22,J26)</f>
        <v>0</v>
      </c>
      <c r="K31" s="169" t="n">
        <f aca="false">SUM(K16,K17,K22,K26)</f>
        <v>0</v>
      </c>
      <c r="L31" s="169" t="n">
        <f aca="false">SUM(L16,L17,L22,L26)</f>
        <v>0</v>
      </c>
      <c r="M31" s="171" t="n">
        <f aca="false">SUM(M16,M17,M22,M26)</f>
        <v>0</v>
      </c>
      <c r="N31" s="171" t="n">
        <f aca="false">SUM(N16,N17,N22,N26)</f>
        <v>0</v>
      </c>
      <c r="O31" s="171" t="n">
        <f aca="false">SUM(O16,O17,O22,O26)</f>
        <v>0</v>
      </c>
      <c r="P31" s="171" t="n">
        <f aca="false">SUM(P16,P17,P22,P26)</f>
        <v>0</v>
      </c>
      <c r="Q31" s="168"/>
      <c r="R31" s="179"/>
      <c r="S31" s="168"/>
      <c r="T31" s="174"/>
      <c r="U31" s="175"/>
      <c r="V31" s="174"/>
      <c r="W31" s="175"/>
      <c r="X31" s="174"/>
      <c r="Y31" s="175"/>
      <c r="Z31" s="174"/>
      <c r="AA31" s="175"/>
      <c r="AB31" s="174"/>
      <c r="AC31" s="175"/>
      <c r="AD31" s="174"/>
      <c r="AE31" s="175"/>
      <c r="AF31" s="174"/>
      <c r="AG31" s="175"/>
      <c r="AH31" s="174"/>
      <c r="AI31" s="175"/>
      <c r="AJ31" s="174"/>
      <c r="AK31" s="175"/>
      <c r="AL31" s="174"/>
      <c r="AM31" s="175"/>
      <c r="AN31" s="174"/>
      <c r="AO31" s="175"/>
      <c r="AP31" s="174"/>
      <c r="AQ31" s="175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68"/>
      <c r="DE31" s="168"/>
      <c r="DF31" s="168"/>
      <c r="DG31" s="168"/>
      <c r="DH31" s="168"/>
      <c r="DI31" s="168"/>
      <c r="DJ31" s="168"/>
      <c r="DK31" s="168"/>
      <c r="DL31" s="168"/>
      <c r="DM31" s="168"/>
      <c r="DN31" s="168"/>
      <c r="DO31" s="168"/>
      <c r="DP31" s="168"/>
      <c r="DQ31" s="168"/>
      <c r="DR31" s="168"/>
      <c r="DS31" s="168"/>
      <c r="DT31" s="168"/>
      <c r="DU31" s="168"/>
      <c r="DV31" s="168"/>
      <c r="DW31" s="168"/>
      <c r="DX31" s="168"/>
      <c r="DY31" s="168"/>
      <c r="DZ31" s="168"/>
    </row>
    <row r="32" s="157" customFormat="true" ht="18" hidden="false" customHeight="true" outlineLevel="0" collapsed="false">
      <c r="D32" s="158"/>
      <c r="E32" s="165" t="s">
        <v>3602</v>
      </c>
      <c r="F32" s="166" t="s">
        <v>3603</v>
      </c>
      <c r="G32" s="167"/>
      <c r="H32" s="168"/>
      <c r="I32" s="169" t="n">
        <f aca="false">SUM(I16,I17,I22,I26,I27,I29)</f>
        <v>0</v>
      </c>
      <c r="J32" s="169" t="n">
        <f aca="false">SUM(J16,J17,J22,J26,J27,J29)</f>
        <v>0</v>
      </c>
      <c r="K32" s="169" t="n">
        <f aca="false">SUM(K16,K17,K22,K26,K27,K29)</f>
        <v>0</v>
      </c>
      <c r="L32" s="169" t="n">
        <f aca="false">SUM(L16,L17,L22,L26,L27,L29)</f>
        <v>0</v>
      </c>
      <c r="M32" s="171" t="n">
        <f aca="false">SUM(M16,M17,M22,M26,M27,M29)</f>
        <v>0</v>
      </c>
      <c r="N32" s="171" t="n">
        <f aca="false">SUM(N16,N17,N22,N26,N27,N29)</f>
        <v>0</v>
      </c>
      <c r="O32" s="171" t="n">
        <f aca="false">SUM(O16,O17,O22,O26,O27,O29)</f>
        <v>0</v>
      </c>
      <c r="P32" s="171" t="n">
        <f aca="false">SUM(P16,P17,P22,P26,P27,P29)</f>
        <v>0</v>
      </c>
      <c r="Q32" s="168"/>
      <c r="R32" s="179"/>
      <c r="S32" s="168"/>
      <c r="T32" s="174"/>
      <c r="U32" s="175"/>
      <c r="V32" s="174"/>
      <c r="W32" s="175"/>
      <c r="X32" s="174"/>
      <c r="Y32" s="175"/>
      <c r="Z32" s="174"/>
      <c r="AA32" s="175"/>
      <c r="AB32" s="174"/>
      <c r="AC32" s="175"/>
      <c r="AD32" s="174"/>
      <c r="AE32" s="175"/>
      <c r="AF32" s="174"/>
      <c r="AG32" s="175"/>
      <c r="AH32" s="174"/>
      <c r="AI32" s="175"/>
      <c r="AJ32" s="174"/>
      <c r="AK32" s="175"/>
      <c r="AL32" s="174"/>
      <c r="AM32" s="175"/>
      <c r="AN32" s="174"/>
      <c r="AO32" s="175"/>
      <c r="AP32" s="174"/>
      <c r="AQ32" s="175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68"/>
      <c r="DE32" s="168"/>
      <c r="DF32" s="168"/>
      <c r="DG32" s="168"/>
      <c r="DH32" s="168"/>
      <c r="DI32" s="168"/>
      <c r="DJ32" s="168"/>
      <c r="DK32" s="168"/>
      <c r="DL32" s="168"/>
      <c r="DM32" s="168"/>
      <c r="DN32" s="168"/>
      <c r="DO32" s="168"/>
      <c r="DP32" s="168"/>
      <c r="DQ32" s="168"/>
      <c r="DR32" s="168"/>
      <c r="DS32" s="168"/>
      <c r="DT32" s="168"/>
      <c r="DU32" s="168"/>
      <c r="DV32" s="168"/>
      <c r="DW32" s="168"/>
      <c r="DX32" s="168"/>
      <c r="DY32" s="168"/>
      <c r="DZ32" s="168"/>
    </row>
    <row r="33" s="157" customFormat="true" ht="18" hidden="false" customHeight="true" outlineLevel="0" collapsed="false">
      <c r="D33" s="158"/>
      <c r="E33" s="159" t="s">
        <v>3604</v>
      </c>
      <c r="F33" s="160" t="s">
        <v>3605</v>
      </c>
      <c r="G33" s="161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3"/>
      <c r="EA33" s="164"/>
      <c r="EB33" s="164"/>
    </row>
    <row r="34" s="157" customFormat="true" ht="18" hidden="false" customHeight="true" outlineLevel="0" collapsed="false">
      <c r="D34" s="158"/>
      <c r="E34" s="165" t="s">
        <v>349</v>
      </c>
      <c r="F34" s="166" t="s">
        <v>3588</v>
      </c>
      <c r="G34" s="167"/>
      <c r="H34" s="168"/>
      <c r="I34" s="169" t="n">
        <f aca="false">J34+K34+L34</f>
        <v>481.674</v>
      </c>
      <c r="J34" s="170" t="n">
        <v>21.319</v>
      </c>
      <c r="K34" s="170" t="n">
        <v>460.355</v>
      </c>
      <c r="L34" s="170"/>
      <c r="M34" s="171" t="n">
        <f aca="false">N34+O34+P34</f>
        <v>1011641.28</v>
      </c>
      <c r="N34" s="170" t="n">
        <v>52077.32</v>
      </c>
      <c r="O34" s="172" t="n">
        <v>959563.96</v>
      </c>
      <c r="P34" s="172"/>
      <c r="Q34" s="168"/>
      <c r="R34" s="173"/>
      <c r="S34" s="168"/>
      <c r="T34" s="174"/>
      <c r="U34" s="175"/>
      <c r="V34" s="174"/>
      <c r="W34" s="175"/>
      <c r="X34" s="174"/>
      <c r="Y34" s="175"/>
      <c r="Z34" s="174"/>
      <c r="AA34" s="175"/>
      <c r="AB34" s="174"/>
      <c r="AC34" s="175"/>
      <c r="AD34" s="174"/>
      <c r="AE34" s="175"/>
      <c r="AF34" s="174"/>
      <c r="AG34" s="175"/>
      <c r="AH34" s="174"/>
      <c r="AI34" s="175"/>
      <c r="AJ34" s="174"/>
      <c r="AK34" s="175"/>
      <c r="AL34" s="174"/>
      <c r="AM34" s="175"/>
      <c r="AN34" s="174"/>
      <c r="AO34" s="175"/>
      <c r="AP34" s="174"/>
      <c r="AQ34" s="175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68"/>
      <c r="DE34" s="168"/>
      <c r="DF34" s="168"/>
      <c r="DG34" s="168"/>
      <c r="DH34" s="168"/>
      <c r="DI34" s="168"/>
      <c r="DJ34" s="168"/>
      <c r="DK34" s="168"/>
      <c r="DL34" s="168"/>
      <c r="DM34" s="168"/>
      <c r="DN34" s="168"/>
      <c r="DO34" s="168"/>
      <c r="DP34" s="168"/>
      <c r="DQ34" s="168"/>
      <c r="DR34" s="168"/>
      <c r="DS34" s="168"/>
      <c r="DT34" s="168"/>
      <c r="DU34" s="168"/>
      <c r="DV34" s="168"/>
      <c r="DW34" s="168"/>
      <c r="DX34" s="168"/>
      <c r="DY34" s="168"/>
      <c r="DZ34" s="168"/>
    </row>
    <row r="35" s="157" customFormat="true" ht="18" hidden="false" customHeight="true" outlineLevel="0" collapsed="false">
      <c r="D35" s="158"/>
      <c r="E35" s="165" t="s">
        <v>360</v>
      </c>
      <c r="F35" s="166" t="s">
        <v>3589</v>
      </c>
      <c r="G35" s="167"/>
      <c r="H35" s="168"/>
      <c r="I35" s="169" t="n">
        <f aca="false">J35+K35+L35</f>
        <v>6548.887</v>
      </c>
      <c r="J35" s="169" t="n">
        <f aca="false">SUM(J38:J39)</f>
        <v>579.548</v>
      </c>
      <c r="K35" s="169" t="n">
        <f aca="false">SUM(K38:K39)</f>
        <v>5969.339</v>
      </c>
      <c r="L35" s="169" t="n">
        <f aca="false">SUM(L38:L39)</f>
        <v>0</v>
      </c>
      <c r="M35" s="171" t="n">
        <f aca="false">N35+O35+P35</f>
        <v>14014782.15</v>
      </c>
      <c r="N35" s="171" t="n">
        <f aca="false">SUM(N38:N39)</f>
        <v>1551526.28</v>
      </c>
      <c r="O35" s="171" t="n">
        <f aca="false">SUM(O38:O39)</f>
        <v>12463255.87</v>
      </c>
      <c r="P35" s="171" t="n">
        <f aca="false">SUM(P38:P39)</f>
        <v>0</v>
      </c>
      <c r="Q35" s="168"/>
      <c r="R35" s="173"/>
      <c r="S35" s="168"/>
      <c r="T35" s="174"/>
      <c r="U35" s="175"/>
      <c r="V35" s="174"/>
      <c r="W35" s="175"/>
      <c r="X35" s="174"/>
      <c r="Y35" s="175"/>
      <c r="Z35" s="174"/>
      <c r="AA35" s="175"/>
      <c r="AB35" s="174"/>
      <c r="AC35" s="175"/>
      <c r="AD35" s="174"/>
      <c r="AE35" s="175"/>
      <c r="AF35" s="174"/>
      <c r="AG35" s="175"/>
      <c r="AH35" s="174"/>
      <c r="AI35" s="175"/>
      <c r="AJ35" s="174"/>
      <c r="AK35" s="175"/>
      <c r="AL35" s="174"/>
      <c r="AM35" s="175"/>
      <c r="AN35" s="174"/>
      <c r="AO35" s="175"/>
      <c r="AP35" s="174"/>
      <c r="AQ35" s="175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68"/>
      <c r="DP35" s="168"/>
      <c r="DQ35" s="168"/>
      <c r="DR35" s="168"/>
      <c r="DS35" s="168"/>
      <c r="DT35" s="168"/>
      <c r="DU35" s="168"/>
      <c r="DV35" s="168"/>
      <c r="DW35" s="168"/>
      <c r="DX35" s="168"/>
      <c r="DY35" s="168"/>
      <c r="DZ35" s="168"/>
    </row>
    <row r="36" s="157" customFormat="true" ht="3" hidden="true" customHeight="true" outlineLevel="0" collapsed="false">
      <c r="D36" s="158"/>
      <c r="E36" s="165"/>
      <c r="F36" s="176"/>
      <c r="G36" s="167"/>
      <c r="H36" s="153"/>
      <c r="I36" s="177"/>
      <c r="J36" s="177"/>
      <c r="K36" s="177"/>
      <c r="L36" s="177"/>
      <c r="M36" s="178"/>
      <c r="N36" s="178"/>
      <c r="O36" s="178"/>
      <c r="P36" s="178"/>
      <c r="Q36" s="168"/>
      <c r="R36" s="168"/>
      <c r="S36" s="168"/>
      <c r="T36" s="174"/>
      <c r="U36" s="175"/>
      <c r="V36" s="174"/>
      <c r="W36" s="175"/>
      <c r="X36" s="174"/>
      <c r="Y36" s="175"/>
      <c r="Z36" s="174"/>
      <c r="AA36" s="175"/>
      <c r="AB36" s="174"/>
      <c r="AC36" s="175"/>
      <c r="AD36" s="174"/>
      <c r="AE36" s="175"/>
      <c r="AF36" s="174"/>
      <c r="AG36" s="175"/>
      <c r="AH36" s="174"/>
      <c r="AI36" s="175"/>
      <c r="AJ36" s="174"/>
      <c r="AK36" s="175"/>
      <c r="AL36" s="174"/>
      <c r="AM36" s="175"/>
      <c r="AN36" s="174"/>
      <c r="AO36" s="175"/>
      <c r="AP36" s="174"/>
      <c r="AQ36" s="175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68"/>
      <c r="DE36" s="168"/>
      <c r="DF36" s="168"/>
      <c r="DG36" s="168"/>
      <c r="DH36" s="168"/>
      <c r="DI36" s="168"/>
      <c r="DJ36" s="168"/>
      <c r="DK36" s="168"/>
      <c r="DL36" s="168"/>
      <c r="DM36" s="168"/>
      <c r="DN36" s="168"/>
      <c r="DO36" s="168"/>
      <c r="DP36" s="168"/>
      <c r="DQ36" s="168"/>
      <c r="DR36" s="168"/>
      <c r="DS36" s="168"/>
      <c r="DT36" s="168"/>
      <c r="DU36" s="168"/>
      <c r="DV36" s="168"/>
      <c r="DW36" s="168"/>
      <c r="DX36" s="168"/>
      <c r="DY36" s="168"/>
      <c r="DZ36" s="168"/>
    </row>
    <row r="37" s="157" customFormat="true" ht="3" hidden="true" customHeight="true" outlineLevel="0" collapsed="false">
      <c r="D37" s="158"/>
      <c r="E37" s="165"/>
      <c r="F37" s="176"/>
      <c r="G37" s="167"/>
      <c r="H37" s="153"/>
      <c r="I37" s="177"/>
      <c r="J37" s="177"/>
      <c r="K37" s="177"/>
      <c r="L37" s="177"/>
      <c r="M37" s="178"/>
      <c r="N37" s="178"/>
      <c r="O37" s="178"/>
      <c r="P37" s="178"/>
      <c r="Q37" s="168"/>
      <c r="R37" s="168"/>
      <c r="S37" s="168"/>
      <c r="T37" s="174"/>
      <c r="U37" s="175"/>
      <c r="V37" s="174"/>
      <c r="W37" s="175"/>
      <c r="X37" s="174"/>
      <c r="Y37" s="175"/>
      <c r="Z37" s="174"/>
      <c r="AA37" s="175"/>
      <c r="AB37" s="174"/>
      <c r="AC37" s="175"/>
      <c r="AD37" s="174"/>
      <c r="AE37" s="175"/>
      <c r="AF37" s="174"/>
      <c r="AG37" s="175"/>
      <c r="AH37" s="174"/>
      <c r="AI37" s="175"/>
      <c r="AJ37" s="174"/>
      <c r="AK37" s="175"/>
      <c r="AL37" s="174"/>
      <c r="AM37" s="175"/>
      <c r="AN37" s="174"/>
      <c r="AO37" s="175"/>
      <c r="AP37" s="174"/>
      <c r="AQ37" s="175"/>
      <c r="AR37" s="168"/>
      <c r="AS37" s="168"/>
      <c r="AT37" s="168"/>
      <c r="AU37" s="168"/>
      <c r="AV37" s="168"/>
      <c r="AW37" s="168"/>
      <c r="AX37" s="168"/>
      <c r="AY37" s="168"/>
      <c r="AZ37" s="168"/>
      <c r="BA37" s="168"/>
      <c r="BB37" s="168"/>
      <c r="BC37" s="168"/>
      <c r="BD37" s="168"/>
      <c r="BE37" s="168"/>
      <c r="BF37" s="168"/>
      <c r="BG37" s="168"/>
      <c r="BH37" s="168"/>
      <c r="BI37" s="168"/>
      <c r="BJ37" s="168"/>
      <c r="BK37" s="168"/>
      <c r="BL37" s="168"/>
      <c r="BM37" s="168"/>
      <c r="BN37" s="168"/>
      <c r="BO37" s="168"/>
      <c r="BP37" s="168"/>
      <c r="BQ37" s="168"/>
      <c r="BR37" s="168"/>
      <c r="BS37" s="168"/>
      <c r="BT37" s="168"/>
      <c r="BU37" s="168"/>
      <c r="BV37" s="168"/>
      <c r="BW37" s="168"/>
      <c r="BX37" s="168"/>
      <c r="BY37" s="168"/>
      <c r="BZ37" s="168"/>
      <c r="CA37" s="168"/>
      <c r="CB37" s="168"/>
      <c r="CC37" s="168"/>
      <c r="CD37" s="168"/>
      <c r="CE37" s="168"/>
      <c r="CF37" s="168"/>
      <c r="CG37" s="168"/>
      <c r="CH37" s="168"/>
      <c r="CI37" s="168"/>
      <c r="CJ37" s="168"/>
      <c r="CK37" s="168"/>
      <c r="CL37" s="168"/>
      <c r="CM37" s="168"/>
      <c r="CN37" s="168"/>
      <c r="CO37" s="168"/>
      <c r="CP37" s="168"/>
      <c r="CQ37" s="168"/>
      <c r="CR37" s="168"/>
      <c r="CS37" s="168"/>
      <c r="CT37" s="168"/>
      <c r="CU37" s="168"/>
      <c r="CV37" s="168"/>
      <c r="CW37" s="168"/>
      <c r="CX37" s="168"/>
      <c r="CY37" s="168"/>
      <c r="CZ37" s="168"/>
      <c r="DA37" s="168"/>
      <c r="DB37" s="168"/>
      <c r="DC37" s="168"/>
      <c r="DD37" s="168"/>
      <c r="DE37" s="168"/>
      <c r="DF37" s="168"/>
      <c r="DG37" s="168"/>
      <c r="DH37" s="168"/>
      <c r="DI37" s="168"/>
      <c r="DJ37" s="168"/>
      <c r="DK37" s="168"/>
      <c r="DL37" s="168"/>
      <c r="DM37" s="168"/>
      <c r="DN37" s="168"/>
      <c r="DO37" s="168"/>
      <c r="DP37" s="168"/>
      <c r="DQ37" s="168"/>
      <c r="DR37" s="168"/>
      <c r="DS37" s="168"/>
      <c r="DT37" s="168"/>
      <c r="DU37" s="168"/>
      <c r="DV37" s="168"/>
      <c r="DW37" s="168"/>
      <c r="DX37" s="168"/>
      <c r="DY37" s="168"/>
      <c r="DZ37" s="168"/>
    </row>
    <row r="38" s="157" customFormat="true" ht="18" hidden="false" customHeight="true" outlineLevel="0" collapsed="false">
      <c r="D38" s="158"/>
      <c r="E38" s="165" t="s">
        <v>3590</v>
      </c>
      <c r="F38" s="176" t="s">
        <v>3591</v>
      </c>
      <c r="G38" s="167"/>
      <c r="H38" s="168"/>
      <c r="I38" s="169" t="n">
        <f aca="false">J38+K38+L38</f>
        <v>5934.308</v>
      </c>
      <c r="J38" s="170"/>
      <c r="K38" s="170" t="n">
        <v>5934.308</v>
      </c>
      <c r="L38" s="170"/>
      <c r="M38" s="171" t="n">
        <f aca="false">N38+O38+P38</f>
        <v>12369473.26</v>
      </c>
      <c r="N38" s="172"/>
      <c r="O38" s="172" t="n">
        <v>12369473.26</v>
      </c>
      <c r="P38" s="172"/>
      <c r="Q38" s="168"/>
      <c r="R38" s="173"/>
      <c r="S38" s="168"/>
      <c r="T38" s="174"/>
      <c r="U38" s="175"/>
      <c r="V38" s="174"/>
      <c r="W38" s="175"/>
      <c r="X38" s="174"/>
      <c r="Y38" s="175"/>
      <c r="Z38" s="174"/>
      <c r="AA38" s="175"/>
      <c r="AB38" s="174"/>
      <c r="AC38" s="175"/>
      <c r="AD38" s="174"/>
      <c r="AE38" s="175"/>
      <c r="AF38" s="174"/>
      <c r="AG38" s="175"/>
      <c r="AH38" s="174"/>
      <c r="AI38" s="175"/>
      <c r="AJ38" s="174"/>
      <c r="AK38" s="175"/>
      <c r="AL38" s="174"/>
      <c r="AM38" s="175"/>
      <c r="AN38" s="174"/>
      <c r="AO38" s="175"/>
      <c r="AP38" s="174"/>
      <c r="AQ38" s="175"/>
      <c r="AR38" s="168"/>
      <c r="AS38" s="168"/>
      <c r="AT38" s="168"/>
      <c r="AU38" s="168"/>
      <c r="AV38" s="168"/>
      <c r="AW38" s="168"/>
      <c r="AX38" s="168"/>
      <c r="AY38" s="168"/>
      <c r="AZ38" s="168"/>
      <c r="BA38" s="168"/>
      <c r="BB38" s="168"/>
      <c r="BC38" s="168"/>
      <c r="BD38" s="168"/>
      <c r="BE38" s="168"/>
      <c r="BF38" s="168"/>
      <c r="BG38" s="168"/>
      <c r="BH38" s="168"/>
      <c r="BI38" s="168"/>
      <c r="BJ38" s="168"/>
      <c r="BK38" s="168"/>
      <c r="BL38" s="168"/>
      <c r="BM38" s="168"/>
      <c r="BN38" s="168"/>
      <c r="BO38" s="168"/>
      <c r="BP38" s="168"/>
      <c r="BQ38" s="168"/>
      <c r="BR38" s="168"/>
      <c r="BS38" s="168"/>
      <c r="BT38" s="168"/>
      <c r="BU38" s="168"/>
      <c r="BV38" s="168"/>
      <c r="BW38" s="168"/>
      <c r="BX38" s="168"/>
      <c r="BY38" s="168"/>
      <c r="BZ38" s="168"/>
      <c r="CA38" s="168"/>
      <c r="CB38" s="168"/>
      <c r="CC38" s="168"/>
      <c r="CD38" s="168"/>
      <c r="CE38" s="168"/>
      <c r="CF38" s="168"/>
      <c r="CG38" s="168"/>
      <c r="CH38" s="168"/>
      <c r="CI38" s="168"/>
      <c r="CJ38" s="168"/>
      <c r="CK38" s="168"/>
      <c r="CL38" s="168"/>
      <c r="CM38" s="168"/>
      <c r="CN38" s="168"/>
      <c r="CO38" s="168"/>
      <c r="CP38" s="168"/>
      <c r="CQ38" s="168"/>
      <c r="CR38" s="168"/>
      <c r="CS38" s="168"/>
      <c r="CT38" s="168"/>
      <c r="CU38" s="168"/>
      <c r="CV38" s="168"/>
      <c r="CW38" s="168"/>
      <c r="CX38" s="168"/>
      <c r="CY38" s="168"/>
      <c r="CZ38" s="168"/>
      <c r="DA38" s="168"/>
      <c r="DB38" s="168"/>
      <c r="DC38" s="168"/>
      <c r="DD38" s="168"/>
      <c r="DE38" s="168"/>
      <c r="DF38" s="168"/>
      <c r="DG38" s="168"/>
      <c r="DH38" s="168"/>
      <c r="DI38" s="168"/>
      <c r="DJ38" s="168"/>
      <c r="DK38" s="168"/>
      <c r="DL38" s="168"/>
      <c r="DM38" s="168"/>
      <c r="DN38" s="168"/>
      <c r="DO38" s="168"/>
      <c r="DP38" s="168"/>
      <c r="DQ38" s="168"/>
      <c r="DR38" s="168"/>
      <c r="DS38" s="168"/>
      <c r="DT38" s="168"/>
      <c r="DU38" s="168"/>
      <c r="DV38" s="168"/>
      <c r="DW38" s="168"/>
      <c r="DX38" s="168"/>
      <c r="DY38" s="168"/>
      <c r="DZ38" s="168"/>
    </row>
    <row r="39" s="157" customFormat="true" ht="18" hidden="false" customHeight="true" outlineLevel="0" collapsed="false">
      <c r="D39" s="158"/>
      <c r="E39" s="165" t="s">
        <v>3592</v>
      </c>
      <c r="F39" s="176" t="s">
        <v>3593</v>
      </c>
      <c r="G39" s="167"/>
      <c r="H39" s="168"/>
      <c r="I39" s="169" t="n">
        <f aca="false">J39+K39+L39</f>
        <v>614.579</v>
      </c>
      <c r="J39" s="170" t="n">
        <v>579.548</v>
      </c>
      <c r="K39" s="170" t="n">
        <v>35.031</v>
      </c>
      <c r="L39" s="170"/>
      <c r="M39" s="171" t="n">
        <f aca="false">N39+O39+P39</f>
        <v>1645308.89</v>
      </c>
      <c r="N39" s="172" t="n">
        <v>1551526.28</v>
      </c>
      <c r="O39" s="172" t="n">
        <v>93782.61</v>
      </c>
      <c r="P39" s="172"/>
      <c r="Q39" s="168"/>
      <c r="R39" s="173"/>
      <c r="S39" s="168"/>
      <c r="T39" s="174"/>
      <c r="U39" s="175"/>
      <c r="V39" s="174"/>
      <c r="W39" s="175"/>
      <c r="X39" s="174"/>
      <c r="Y39" s="175"/>
      <c r="Z39" s="174"/>
      <c r="AA39" s="175"/>
      <c r="AB39" s="174"/>
      <c r="AC39" s="175"/>
      <c r="AD39" s="174"/>
      <c r="AE39" s="175"/>
      <c r="AF39" s="174"/>
      <c r="AG39" s="175"/>
      <c r="AH39" s="174"/>
      <c r="AI39" s="175"/>
      <c r="AJ39" s="174"/>
      <c r="AK39" s="175"/>
      <c r="AL39" s="174"/>
      <c r="AM39" s="175"/>
      <c r="AN39" s="174"/>
      <c r="AO39" s="175"/>
      <c r="AP39" s="174"/>
      <c r="AQ39" s="175"/>
      <c r="AR39" s="168"/>
      <c r="AS39" s="168"/>
      <c r="AT39" s="168"/>
      <c r="AU39" s="168"/>
      <c r="AV39" s="168"/>
      <c r="AW39" s="168"/>
      <c r="AX39" s="168"/>
      <c r="AY39" s="168"/>
      <c r="AZ39" s="168"/>
      <c r="BA39" s="168"/>
      <c r="BB39" s="168"/>
      <c r="BC39" s="168"/>
      <c r="BD39" s="168"/>
      <c r="BE39" s="168"/>
      <c r="BF39" s="168"/>
      <c r="BG39" s="168"/>
      <c r="BH39" s="168"/>
      <c r="BI39" s="168"/>
      <c r="BJ39" s="168"/>
      <c r="BK39" s="168"/>
      <c r="BL39" s="168"/>
      <c r="BM39" s="168"/>
      <c r="BN39" s="168"/>
      <c r="BO39" s="168"/>
      <c r="BP39" s="168"/>
      <c r="BQ39" s="168"/>
      <c r="BR39" s="168"/>
      <c r="BS39" s="168"/>
      <c r="BT39" s="168"/>
      <c r="BU39" s="168"/>
      <c r="BV39" s="168"/>
      <c r="BW39" s="168"/>
      <c r="BX39" s="168"/>
      <c r="BY39" s="168"/>
      <c r="BZ39" s="168"/>
      <c r="CA39" s="168"/>
      <c r="CB39" s="168"/>
      <c r="CC39" s="168"/>
      <c r="CD39" s="168"/>
      <c r="CE39" s="168"/>
      <c r="CF39" s="168"/>
      <c r="CG39" s="168"/>
      <c r="CH39" s="168"/>
      <c r="CI39" s="168"/>
      <c r="CJ39" s="168"/>
      <c r="CK39" s="168"/>
      <c r="CL39" s="168"/>
      <c r="CM39" s="168"/>
      <c r="CN39" s="168"/>
      <c r="CO39" s="168"/>
      <c r="CP39" s="168"/>
      <c r="CQ39" s="168"/>
      <c r="CR39" s="168"/>
      <c r="CS39" s="168"/>
      <c r="CT39" s="168"/>
      <c r="CU39" s="168"/>
      <c r="CV39" s="168"/>
      <c r="CW39" s="168"/>
      <c r="CX39" s="168"/>
      <c r="CY39" s="168"/>
      <c r="CZ39" s="168"/>
      <c r="DA39" s="168"/>
      <c r="DB39" s="168"/>
      <c r="DC39" s="168"/>
      <c r="DD39" s="168"/>
      <c r="DE39" s="168"/>
      <c r="DF39" s="168"/>
      <c r="DG39" s="168"/>
      <c r="DH39" s="168"/>
      <c r="DI39" s="168"/>
      <c r="DJ39" s="168"/>
      <c r="DK39" s="168"/>
      <c r="DL39" s="168"/>
      <c r="DM39" s="168"/>
      <c r="DN39" s="168"/>
      <c r="DO39" s="168"/>
      <c r="DP39" s="168"/>
      <c r="DQ39" s="168"/>
      <c r="DR39" s="168"/>
      <c r="DS39" s="168"/>
      <c r="DT39" s="168"/>
      <c r="DU39" s="168"/>
      <c r="DV39" s="168"/>
      <c r="DW39" s="168"/>
      <c r="DX39" s="168"/>
      <c r="DY39" s="168"/>
      <c r="DZ39" s="168"/>
    </row>
    <row r="40" s="157" customFormat="true" ht="18" hidden="false" customHeight="true" outlineLevel="0" collapsed="false">
      <c r="D40" s="158"/>
      <c r="E40" s="165" t="s">
        <v>370</v>
      </c>
      <c r="F40" s="166" t="s">
        <v>3594</v>
      </c>
      <c r="G40" s="167"/>
      <c r="H40" s="168"/>
      <c r="I40" s="169" t="n">
        <f aca="false">J40+K40+L40</f>
        <v>1596.046</v>
      </c>
      <c r="J40" s="170" t="n">
        <v>929.463</v>
      </c>
      <c r="K40" s="170" t="n">
        <v>666.583</v>
      </c>
      <c r="L40" s="170"/>
      <c r="M40" s="171" t="n">
        <f aca="false">N40+O40+P40</f>
        <v>3419965.99</v>
      </c>
      <c r="N40" s="172" t="n">
        <v>2027745.01</v>
      </c>
      <c r="O40" s="172" t="n">
        <v>1392220.98</v>
      </c>
      <c r="P40" s="172"/>
      <c r="Q40" s="168"/>
      <c r="R40" s="173"/>
      <c r="S40" s="168"/>
      <c r="T40" s="174"/>
      <c r="U40" s="175"/>
      <c r="V40" s="174"/>
      <c r="W40" s="175"/>
      <c r="X40" s="174"/>
      <c r="Y40" s="175"/>
      <c r="Z40" s="174"/>
      <c r="AA40" s="175"/>
      <c r="AB40" s="174"/>
      <c r="AC40" s="175"/>
      <c r="AD40" s="174"/>
      <c r="AE40" s="175"/>
      <c r="AF40" s="174"/>
      <c r="AG40" s="175"/>
      <c r="AH40" s="174"/>
      <c r="AI40" s="175"/>
      <c r="AJ40" s="174"/>
      <c r="AK40" s="175"/>
      <c r="AL40" s="174"/>
      <c r="AM40" s="175"/>
      <c r="AN40" s="174"/>
      <c r="AO40" s="175"/>
      <c r="AP40" s="174"/>
      <c r="AQ40" s="175"/>
      <c r="AR40" s="168"/>
      <c r="AS40" s="168"/>
      <c r="AT40" s="168"/>
      <c r="AU40" s="168"/>
      <c r="AV40" s="168"/>
      <c r="AW40" s="168"/>
      <c r="AX40" s="168"/>
      <c r="AY40" s="168"/>
      <c r="AZ40" s="168"/>
      <c r="BA40" s="168"/>
      <c r="BB40" s="168"/>
      <c r="BC40" s="168"/>
      <c r="BD40" s="168"/>
      <c r="BE40" s="168"/>
      <c r="BF40" s="168"/>
      <c r="BG40" s="168"/>
      <c r="BH40" s="168"/>
      <c r="BI40" s="168"/>
      <c r="BJ40" s="168"/>
      <c r="BK40" s="168"/>
      <c r="BL40" s="168"/>
      <c r="BM40" s="168"/>
      <c r="BN40" s="168"/>
      <c r="BO40" s="168"/>
      <c r="BP40" s="168"/>
      <c r="BQ40" s="168"/>
      <c r="BR40" s="168"/>
      <c r="BS40" s="168"/>
      <c r="BT40" s="168"/>
      <c r="BU40" s="168"/>
      <c r="BV40" s="168"/>
      <c r="BW40" s="168"/>
      <c r="BX40" s="168"/>
      <c r="BY40" s="168"/>
      <c r="BZ40" s="168"/>
      <c r="CA40" s="168"/>
      <c r="CB40" s="168"/>
      <c r="CC40" s="168"/>
      <c r="CD40" s="168"/>
      <c r="CE40" s="168"/>
      <c r="CF40" s="168"/>
      <c r="CG40" s="168"/>
      <c r="CH40" s="168"/>
      <c r="CI40" s="168"/>
      <c r="CJ40" s="168"/>
      <c r="CK40" s="168"/>
      <c r="CL40" s="168"/>
      <c r="CM40" s="168"/>
      <c r="CN40" s="168"/>
      <c r="CO40" s="168"/>
      <c r="CP40" s="168"/>
      <c r="CQ40" s="168"/>
      <c r="CR40" s="168"/>
      <c r="CS40" s="168"/>
      <c r="CT40" s="168"/>
      <c r="CU40" s="168"/>
      <c r="CV40" s="168"/>
      <c r="CW40" s="168"/>
      <c r="CX40" s="168"/>
      <c r="CY40" s="168"/>
      <c r="CZ40" s="168"/>
      <c r="DA40" s="168"/>
      <c r="DB40" s="168"/>
      <c r="DC40" s="168"/>
      <c r="DD40" s="168"/>
      <c r="DE40" s="168"/>
      <c r="DF40" s="168"/>
      <c r="DG40" s="168"/>
      <c r="DH40" s="168"/>
      <c r="DI40" s="168"/>
      <c r="DJ40" s="168"/>
      <c r="DK40" s="168"/>
      <c r="DL40" s="168"/>
      <c r="DM40" s="168"/>
      <c r="DN40" s="168"/>
      <c r="DO40" s="168"/>
      <c r="DP40" s="168"/>
      <c r="DQ40" s="168"/>
      <c r="DR40" s="168"/>
      <c r="DS40" s="168"/>
      <c r="DT40" s="168"/>
      <c r="DU40" s="168"/>
      <c r="DV40" s="168"/>
      <c r="DW40" s="168"/>
      <c r="DX40" s="168"/>
      <c r="DY40" s="168"/>
      <c r="DZ40" s="168"/>
    </row>
    <row r="41" s="157" customFormat="true" ht="3" hidden="true" customHeight="true" outlineLevel="0" collapsed="false">
      <c r="D41" s="158"/>
      <c r="E41" s="165"/>
      <c r="F41" s="176"/>
      <c r="G41" s="167"/>
      <c r="H41" s="153"/>
      <c r="I41" s="177"/>
      <c r="J41" s="177"/>
      <c r="K41" s="177"/>
      <c r="L41" s="177"/>
      <c r="M41" s="178"/>
      <c r="N41" s="178"/>
      <c r="O41" s="178"/>
      <c r="P41" s="178"/>
      <c r="Q41" s="168"/>
      <c r="R41" s="168"/>
      <c r="S41" s="168"/>
      <c r="T41" s="174"/>
      <c r="U41" s="175"/>
      <c r="V41" s="174"/>
      <c r="W41" s="175"/>
      <c r="X41" s="174"/>
      <c r="Y41" s="175"/>
      <c r="Z41" s="174"/>
      <c r="AA41" s="175"/>
      <c r="AB41" s="174"/>
      <c r="AC41" s="175"/>
      <c r="AD41" s="174"/>
      <c r="AE41" s="175"/>
      <c r="AF41" s="174"/>
      <c r="AG41" s="175"/>
      <c r="AH41" s="174"/>
      <c r="AI41" s="175"/>
      <c r="AJ41" s="174"/>
      <c r="AK41" s="175"/>
      <c r="AL41" s="174"/>
      <c r="AM41" s="175"/>
      <c r="AN41" s="174"/>
      <c r="AO41" s="175"/>
      <c r="AP41" s="174"/>
      <c r="AQ41" s="175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  <c r="BB41" s="168"/>
      <c r="BC41" s="168"/>
      <c r="BD41" s="168"/>
      <c r="BE41" s="168"/>
      <c r="BF41" s="168"/>
      <c r="BG41" s="168"/>
      <c r="BH41" s="168"/>
      <c r="BI41" s="168"/>
      <c r="BJ41" s="168"/>
      <c r="BK41" s="168"/>
      <c r="BL41" s="168"/>
      <c r="BM41" s="168"/>
      <c r="BN41" s="168"/>
      <c r="BO41" s="168"/>
      <c r="BP41" s="168"/>
      <c r="BQ41" s="168"/>
      <c r="BR41" s="168"/>
      <c r="BS41" s="168"/>
      <c r="BT41" s="168"/>
      <c r="BU41" s="168"/>
      <c r="BV41" s="168"/>
      <c r="BW41" s="168"/>
      <c r="BX41" s="168"/>
      <c r="BY41" s="168"/>
      <c r="BZ41" s="168"/>
      <c r="CA41" s="168"/>
      <c r="CB41" s="168"/>
      <c r="CC41" s="168"/>
      <c r="CD41" s="168"/>
      <c r="CE41" s="168"/>
      <c r="CF41" s="168"/>
      <c r="CG41" s="168"/>
      <c r="CH41" s="168"/>
      <c r="CI41" s="168"/>
      <c r="CJ41" s="168"/>
      <c r="CK41" s="168"/>
      <c r="CL41" s="168"/>
      <c r="CM41" s="168"/>
      <c r="CN41" s="168"/>
      <c r="CO41" s="168"/>
      <c r="CP41" s="168"/>
      <c r="CQ41" s="168"/>
      <c r="CR41" s="168"/>
      <c r="CS41" s="168"/>
      <c r="CT41" s="168"/>
      <c r="CU41" s="168"/>
      <c r="CV41" s="168"/>
      <c r="CW41" s="168"/>
      <c r="CX41" s="168"/>
      <c r="CY41" s="168"/>
      <c r="CZ41" s="168"/>
      <c r="DA41" s="168"/>
      <c r="DB41" s="168"/>
      <c r="DC41" s="168"/>
      <c r="DD41" s="168"/>
      <c r="DE41" s="168"/>
      <c r="DF41" s="168"/>
      <c r="DG41" s="168"/>
      <c r="DH41" s="168"/>
      <c r="DI41" s="168"/>
      <c r="DJ41" s="168"/>
      <c r="DK41" s="168"/>
      <c r="DL41" s="168"/>
      <c r="DM41" s="168"/>
      <c r="DN41" s="168"/>
      <c r="DO41" s="168"/>
      <c r="DP41" s="168"/>
      <c r="DQ41" s="168"/>
      <c r="DR41" s="168"/>
      <c r="DS41" s="168"/>
      <c r="DT41" s="168"/>
      <c r="DU41" s="168"/>
      <c r="DV41" s="168"/>
      <c r="DW41" s="168"/>
      <c r="DX41" s="168"/>
      <c r="DY41" s="168"/>
      <c r="DZ41" s="168"/>
    </row>
    <row r="42" s="157" customFormat="true" ht="3" hidden="true" customHeight="true" outlineLevel="0" collapsed="false">
      <c r="D42" s="158"/>
      <c r="E42" s="165"/>
      <c r="F42" s="176"/>
      <c r="G42" s="167"/>
      <c r="H42" s="153"/>
      <c r="I42" s="177"/>
      <c r="J42" s="177"/>
      <c r="K42" s="177"/>
      <c r="L42" s="177"/>
      <c r="M42" s="178"/>
      <c r="N42" s="178"/>
      <c r="O42" s="178"/>
      <c r="P42" s="178"/>
      <c r="Q42" s="168"/>
      <c r="R42" s="168"/>
      <c r="S42" s="168"/>
      <c r="T42" s="174"/>
      <c r="U42" s="175"/>
      <c r="V42" s="174"/>
      <c r="W42" s="175"/>
      <c r="X42" s="174"/>
      <c r="Y42" s="175"/>
      <c r="Z42" s="174"/>
      <c r="AA42" s="175"/>
      <c r="AB42" s="174"/>
      <c r="AC42" s="175"/>
      <c r="AD42" s="174"/>
      <c r="AE42" s="175"/>
      <c r="AF42" s="174"/>
      <c r="AG42" s="175"/>
      <c r="AH42" s="174"/>
      <c r="AI42" s="175"/>
      <c r="AJ42" s="174"/>
      <c r="AK42" s="175"/>
      <c r="AL42" s="174"/>
      <c r="AM42" s="175"/>
      <c r="AN42" s="174"/>
      <c r="AO42" s="175"/>
      <c r="AP42" s="174"/>
      <c r="AQ42" s="175"/>
      <c r="AR42" s="168"/>
      <c r="AS42" s="168"/>
      <c r="AT42" s="168"/>
      <c r="AU42" s="168"/>
      <c r="AV42" s="168"/>
      <c r="AW42" s="168"/>
      <c r="AX42" s="168"/>
      <c r="AY42" s="168"/>
      <c r="AZ42" s="168"/>
      <c r="BA42" s="168"/>
      <c r="BB42" s="168"/>
      <c r="BC42" s="168"/>
      <c r="BD42" s="168"/>
      <c r="BE42" s="168"/>
      <c r="BF42" s="168"/>
      <c r="BG42" s="168"/>
      <c r="BH42" s="168"/>
      <c r="BI42" s="168"/>
      <c r="BJ42" s="168"/>
      <c r="BK42" s="168"/>
      <c r="BL42" s="168"/>
      <c r="BM42" s="168"/>
      <c r="BN42" s="168"/>
      <c r="BO42" s="168"/>
      <c r="BP42" s="168"/>
      <c r="BQ42" s="168"/>
      <c r="BR42" s="168"/>
      <c r="BS42" s="168"/>
      <c r="BT42" s="168"/>
      <c r="BU42" s="168"/>
      <c r="BV42" s="168"/>
      <c r="BW42" s="168"/>
      <c r="BX42" s="168"/>
      <c r="BY42" s="168"/>
      <c r="BZ42" s="168"/>
      <c r="CA42" s="168"/>
      <c r="CB42" s="168"/>
      <c r="CC42" s="168"/>
      <c r="CD42" s="168"/>
      <c r="CE42" s="168"/>
      <c r="CF42" s="168"/>
      <c r="CG42" s="168"/>
      <c r="CH42" s="168"/>
      <c r="CI42" s="168"/>
      <c r="CJ42" s="168"/>
      <c r="CK42" s="168"/>
      <c r="CL42" s="168"/>
      <c r="CM42" s="168"/>
      <c r="CN42" s="168"/>
      <c r="CO42" s="168"/>
      <c r="CP42" s="168"/>
      <c r="CQ42" s="168"/>
      <c r="CR42" s="168"/>
      <c r="CS42" s="168"/>
      <c r="CT42" s="168"/>
      <c r="CU42" s="168"/>
      <c r="CV42" s="168"/>
      <c r="CW42" s="168"/>
      <c r="CX42" s="168"/>
      <c r="CY42" s="168"/>
      <c r="CZ42" s="168"/>
      <c r="DA42" s="168"/>
      <c r="DB42" s="168"/>
      <c r="DC42" s="168"/>
      <c r="DD42" s="168"/>
      <c r="DE42" s="168"/>
      <c r="DF42" s="168"/>
      <c r="DG42" s="168"/>
      <c r="DH42" s="168"/>
      <c r="DI42" s="168"/>
      <c r="DJ42" s="168"/>
      <c r="DK42" s="168"/>
      <c r="DL42" s="168"/>
      <c r="DM42" s="168"/>
      <c r="DN42" s="168"/>
      <c r="DO42" s="168"/>
      <c r="DP42" s="168"/>
      <c r="DQ42" s="168"/>
      <c r="DR42" s="168"/>
      <c r="DS42" s="168"/>
      <c r="DT42" s="168"/>
      <c r="DU42" s="168"/>
      <c r="DV42" s="168"/>
      <c r="DW42" s="168"/>
      <c r="DX42" s="168"/>
      <c r="DY42" s="168"/>
      <c r="DZ42" s="168"/>
    </row>
    <row r="43" s="157" customFormat="true" ht="3" hidden="true" customHeight="true" outlineLevel="0" collapsed="false">
      <c r="D43" s="158"/>
      <c r="E43" s="165"/>
      <c r="F43" s="176"/>
      <c r="G43" s="167"/>
      <c r="H43" s="153"/>
      <c r="I43" s="177"/>
      <c r="J43" s="177"/>
      <c r="K43" s="177"/>
      <c r="L43" s="177"/>
      <c r="M43" s="178"/>
      <c r="N43" s="178"/>
      <c r="O43" s="178"/>
      <c r="P43" s="178"/>
      <c r="Q43" s="168"/>
      <c r="R43" s="168"/>
      <c r="S43" s="168"/>
      <c r="T43" s="174"/>
      <c r="U43" s="175"/>
      <c r="V43" s="174"/>
      <c r="W43" s="175"/>
      <c r="X43" s="174"/>
      <c r="Y43" s="175"/>
      <c r="Z43" s="174"/>
      <c r="AA43" s="175"/>
      <c r="AB43" s="174"/>
      <c r="AC43" s="175"/>
      <c r="AD43" s="174"/>
      <c r="AE43" s="175"/>
      <c r="AF43" s="174"/>
      <c r="AG43" s="175"/>
      <c r="AH43" s="174"/>
      <c r="AI43" s="175"/>
      <c r="AJ43" s="174"/>
      <c r="AK43" s="175"/>
      <c r="AL43" s="174"/>
      <c r="AM43" s="175"/>
      <c r="AN43" s="174"/>
      <c r="AO43" s="175"/>
      <c r="AP43" s="174"/>
      <c r="AQ43" s="175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  <c r="BI43" s="168"/>
      <c r="BJ43" s="168"/>
      <c r="BK43" s="168"/>
      <c r="BL43" s="168"/>
      <c r="BM43" s="168"/>
      <c r="BN43" s="168"/>
      <c r="BO43" s="168"/>
      <c r="BP43" s="168"/>
      <c r="BQ43" s="168"/>
      <c r="BR43" s="168"/>
      <c r="BS43" s="168"/>
      <c r="BT43" s="168"/>
      <c r="BU43" s="168"/>
      <c r="BV43" s="168"/>
      <c r="BW43" s="168"/>
      <c r="BX43" s="168"/>
      <c r="BY43" s="168"/>
      <c r="BZ43" s="168"/>
      <c r="CA43" s="168"/>
      <c r="CB43" s="168"/>
      <c r="CC43" s="168"/>
      <c r="CD43" s="168"/>
      <c r="CE43" s="168"/>
      <c r="CF43" s="168"/>
      <c r="CG43" s="168"/>
      <c r="CH43" s="168"/>
      <c r="CI43" s="168"/>
      <c r="CJ43" s="168"/>
      <c r="CK43" s="168"/>
      <c r="CL43" s="168"/>
      <c r="CM43" s="168"/>
      <c r="CN43" s="168"/>
      <c r="CO43" s="168"/>
      <c r="CP43" s="168"/>
      <c r="CQ43" s="168"/>
      <c r="CR43" s="168"/>
      <c r="CS43" s="168"/>
      <c r="CT43" s="168"/>
      <c r="CU43" s="168"/>
      <c r="CV43" s="168"/>
      <c r="CW43" s="168"/>
      <c r="CX43" s="168"/>
      <c r="CY43" s="168"/>
      <c r="CZ43" s="168"/>
      <c r="DA43" s="168"/>
      <c r="DB43" s="168"/>
      <c r="DC43" s="168"/>
      <c r="DD43" s="168"/>
      <c r="DE43" s="168"/>
      <c r="DF43" s="168"/>
      <c r="DG43" s="168"/>
      <c r="DH43" s="168"/>
      <c r="DI43" s="168"/>
      <c r="DJ43" s="168"/>
      <c r="DK43" s="168"/>
      <c r="DL43" s="168"/>
      <c r="DM43" s="168"/>
      <c r="DN43" s="168"/>
      <c r="DO43" s="168"/>
      <c r="DP43" s="168"/>
      <c r="DQ43" s="168"/>
      <c r="DR43" s="168"/>
      <c r="DS43" s="168"/>
      <c r="DT43" s="168"/>
      <c r="DU43" s="168"/>
      <c r="DV43" s="168"/>
      <c r="DW43" s="168"/>
      <c r="DX43" s="168"/>
      <c r="DY43" s="168"/>
      <c r="DZ43" s="168"/>
    </row>
    <row r="44" s="157" customFormat="true" ht="18" hidden="false" customHeight="true" outlineLevel="0" collapsed="false">
      <c r="D44" s="158"/>
      <c r="E44" s="165" t="s">
        <v>377</v>
      </c>
      <c r="F44" s="166" t="s">
        <v>3595</v>
      </c>
      <c r="G44" s="167"/>
      <c r="H44" s="168"/>
      <c r="I44" s="169" t="n">
        <f aca="false">J44+K44+L44</f>
        <v>0</v>
      </c>
      <c r="J44" s="170"/>
      <c r="K44" s="170"/>
      <c r="L44" s="170"/>
      <c r="M44" s="171" t="n">
        <f aca="false">N44+O44+P44</f>
        <v>0</v>
      </c>
      <c r="N44" s="172"/>
      <c r="O44" s="172"/>
      <c r="P44" s="172"/>
      <c r="Q44" s="168"/>
      <c r="R44" s="173"/>
      <c r="S44" s="168"/>
      <c r="T44" s="174"/>
      <c r="U44" s="175"/>
      <c r="V44" s="174"/>
      <c r="W44" s="175"/>
      <c r="X44" s="174"/>
      <c r="Y44" s="175"/>
      <c r="Z44" s="174"/>
      <c r="AA44" s="175"/>
      <c r="AB44" s="174"/>
      <c r="AC44" s="175"/>
      <c r="AD44" s="174"/>
      <c r="AE44" s="175"/>
      <c r="AF44" s="174"/>
      <c r="AG44" s="175"/>
      <c r="AH44" s="174"/>
      <c r="AI44" s="175"/>
      <c r="AJ44" s="174"/>
      <c r="AK44" s="175"/>
      <c r="AL44" s="174"/>
      <c r="AM44" s="175"/>
      <c r="AN44" s="174"/>
      <c r="AO44" s="175"/>
      <c r="AP44" s="174"/>
      <c r="AQ44" s="175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  <c r="BE44" s="168"/>
      <c r="BF44" s="168"/>
      <c r="BG44" s="168"/>
      <c r="BH44" s="168"/>
      <c r="BI44" s="168"/>
      <c r="BJ44" s="168"/>
      <c r="BK44" s="168"/>
      <c r="BL44" s="168"/>
      <c r="BM44" s="168"/>
      <c r="BN44" s="168"/>
      <c r="BO44" s="168"/>
      <c r="BP44" s="168"/>
      <c r="BQ44" s="168"/>
      <c r="BR44" s="168"/>
      <c r="BS44" s="168"/>
      <c r="BT44" s="168"/>
      <c r="BU44" s="168"/>
      <c r="BV44" s="168"/>
      <c r="BW44" s="168"/>
      <c r="BX44" s="168"/>
      <c r="BY44" s="168"/>
      <c r="BZ44" s="168"/>
      <c r="CA44" s="168"/>
      <c r="CB44" s="168"/>
      <c r="CC44" s="168"/>
      <c r="CD44" s="168"/>
      <c r="CE44" s="168"/>
      <c r="CF44" s="168"/>
      <c r="CG44" s="168"/>
      <c r="CH44" s="168"/>
      <c r="CI44" s="168"/>
      <c r="CJ44" s="168"/>
      <c r="CK44" s="168"/>
      <c r="CL44" s="168"/>
      <c r="CM44" s="168"/>
      <c r="CN44" s="168"/>
      <c r="CO44" s="168"/>
      <c r="CP44" s="168"/>
      <c r="CQ44" s="168"/>
      <c r="CR44" s="168"/>
      <c r="CS44" s="168"/>
      <c r="CT44" s="168"/>
      <c r="CU44" s="168"/>
      <c r="CV44" s="168"/>
      <c r="CW44" s="168"/>
      <c r="CX44" s="168"/>
      <c r="CY44" s="168"/>
      <c r="CZ44" s="168"/>
      <c r="DA44" s="168"/>
      <c r="DB44" s="168"/>
      <c r="DC44" s="168"/>
      <c r="DD44" s="168"/>
      <c r="DE44" s="168"/>
      <c r="DF44" s="168"/>
      <c r="DG44" s="168"/>
      <c r="DH44" s="168"/>
      <c r="DI44" s="168"/>
      <c r="DJ44" s="168"/>
      <c r="DK44" s="168"/>
      <c r="DL44" s="168"/>
      <c r="DM44" s="168"/>
      <c r="DN44" s="168"/>
      <c r="DO44" s="168"/>
      <c r="DP44" s="168"/>
      <c r="DQ44" s="168"/>
      <c r="DR44" s="168"/>
      <c r="DS44" s="168"/>
      <c r="DT44" s="168"/>
      <c r="DU44" s="168"/>
      <c r="DV44" s="168"/>
      <c r="DW44" s="168"/>
      <c r="DX44" s="168"/>
      <c r="DY44" s="168"/>
      <c r="DZ44" s="168"/>
    </row>
    <row r="45" s="157" customFormat="true" ht="24" hidden="false" customHeight="true" outlineLevel="0" collapsed="false">
      <c r="D45" s="158"/>
      <c r="E45" s="165" t="s">
        <v>382</v>
      </c>
      <c r="F45" s="166" t="s">
        <v>3596</v>
      </c>
      <c r="G45" s="167"/>
      <c r="H45" s="168"/>
      <c r="I45" s="169" t="n">
        <f aca="false">J45+K45+L45</f>
        <v>0</v>
      </c>
      <c r="J45" s="170"/>
      <c r="K45" s="170"/>
      <c r="L45" s="170"/>
      <c r="M45" s="171" t="n">
        <f aca="false">N45+O45+P45</f>
        <v>0</v>
      </c>
      <c r="N45" s="172"/>
      <c r="O45" s="172"/>
      <c r="P45" s="172"/>
      <c r="Q45" s="168"/>
      <c r="R45" s="173"/>
      <c r="S45" s="168"/>
      <c r="T45" s="174"/>
      <c r="U45" s="175"/>
      <c r="V45" s="174"/>
      <c r="W45" s="175"/>
      <c r="X45" s="174"/>
      <c r="Y45" s="175"/>
      <c r="Z45" s="174"/>
      <c r="AA45" s="175"/>
      <c r="AB45" s="174"/>
      <c r="AC45" s="175"/>
      <c r="AD45" s="174"/>
      <c r="AE45" s="175"/>
      <c r="AF45" s="174"/>
      <c r="AG45" s="175"/>
      <c r="AH45" s="174"/>
      <c r="AI45" s="175"/>
      <c r="AJ45" s="174"/>
      <c r="AK45" s="175"/>
      <c r="AL45" s="174"/>
      <c r="AM45" s="175"/>
      <c r="AN45" s="174"/>
      <c r="AO45" s="175"/>
      <c r="AP45" s="174"/>
      <c r="AQ45" s="175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  <c r="BB45" s="168"/>
      <c r="BC45" s="168"/>
      <c r="BD45" s="168"/>
      <c r="BE45" s="168"/>
      <c r="BF45" s="168"/>
      <c r="BG45" s="168"/>
      <c r="BH45" s="168"/>
      <c r="BI45" s="168"/>
      <c r="BJ45" s="168"/>
      <c r="BK45" s="168"/>
      <c r="BL45" s="168"/>
      <c r="BM45" s="168"/>
      <c r="BN45" s="168"/>
      <c r="BO45" s="168"/>
      <c r="BP45" s="168"/>
      <c r="BQ45" s="168"/>
      <c r="BR45" s="168"/>
      <c r="BS45" s="168"/>
      <c r="BT45" s="168"/>
      <c r="BU45" s="168"/>
      <c r="BV45" s="168"/>
      <c r="BW45" s="168"/>
      <c r="BX45" s="168"/>
      <c r="BY45" s="168"/>
      <c r="BZ45" s="168"/>
      <c r="CA45" s="168"/>
      <c r="CB45" s="168"/>
      <c r="CC45" s="168"/>
      <c r="CD45" s="168"/>
      <c r="CE45" s="168"/>
      <c r="CF45" s="168"/>
      <c r="CG45" s="168"/>
      <c r="CH45" s="168"/>
      <c r="CI45" s="168"/>
      <c r="CJ45" s="168"/>
      <c r="CK45" s="168"/>
      <c r="CL45" s="168"/>
      <c r="CM45" s="168"/>
      <c r="CN45" s="168"/>
      <c r="CO45" s="168"/>
      <c r="CP45" s="168"/>
      <c r="CQ45" s="168"/>
      <c r="CR45" s="168"/>
      <c r="CS45" s="168"/>
      <c r="CT45" s="168"/>
      <c r="CU45" s="168"/>
      <c r="CV45" s="168"/>
      <c r="CW45" s="168"/>
      <c r="CX45" s="168"/>
      <c r="CY45" s="168"/>
      <c r="CZ45" s="168"/>
      <c r="DA45" s="168"/>
      <c r="DB45" s="168"/>
      <c r="DC45" s="168"/>
      <c r="DD45" s="168"/>
      <c r="DE45" s="168"/>
      <c r="DF45" s="168"/>
      <c r="DG45" s="168"/>
      <c r="DH45" s="168"/>
      <c r="DI45" s="168"/>
      <c r="DJ45" s="168"/>
      <c r="DK45" s="168"/>
      <c r="DL45" s="168"/>
      <c r="DM45" s="168"/>
      <c r="DN45" s="168"/>
      <c r="DO45" s="168"/>
      <c r="DP45" s="168"/>
      <c r="DQ45" s="168"/>
      <c r="DR45" s="168"/>
      <c r="DS45" s="168"/>
      <c r="DT45" s="168"/>
      <c r="DU45" s="168"/>
      <c r="DV45" s="168"/>
      <c r="DW45" s="168"/>
      <c r="DX45" s="168"/>
      <c r="DY45" s="168"/>
      <c r="DZ45" s="168"/>
    </row>
    <row r="46" s="157" customFormat="true" ht="3" hidden="true" customHeight="true" outlineLevel="0" collapsed="false">
      <c r="D46" s="158"/>
      <c r="E46" s="165"/>
      <c r="F46" s="166"/>
      <c r="G46" s="167"/>
      <c r="H46" s="153"/>
      <c r="I46" s="177"/>
      <c r="J46" s="177"/>
      <c r="K46" s="177"/>
      <c r="L46" s="177"/>
      <c r="M46" s="178"/>
      <c r="N46" s="178"/>
      <c r="O46" s="178"/>
      <c r="P46" s="178"/>
      <c r="Q46" s="168"/>
      <c r="R46" s="168"/>
      <c r="S46" s="168"/>
      <c r="T46" s="174"/>
      <c r="U46" s="175"/>
      <c r="V46" s="174"/>
      <c r="W46" s="175"/>
      <c r="X46" s="174"/>
      <c r="Y46" s="175"/>
      <c r="Z46" s="174"/>
      <c r="AA46" s="175"/>
      <c r="AB46" s="174"/>
      <c r="AC46" s="175"/>
      <c r="AD46" s="174"/>
      <c r="AE46" s="175"/>
      <c r="AF46" s="174"/>
      <c r="AG46" s="175"/>
      <c r="AH46" s="174"/>
      <c r="AI46" s="175"/>
      <c r="AJ46" s="174"/>
      <c r="AK46" s="175"/>
      <c r="AL46" s="174"/>
      <c r="AM46" s="175"/>
      <c r="AN46" s="174"/>
      <c r="AO46" s="175"/>
      <c r="AP46" s="174"/>
      <c r="AQ46" s="175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8"/>
      <c r="BF46" s="168"/>
      <c r="BG46" s="168"/>
      <c r="BH46" s="168"/>
      <c r="BI46" s="168"/>
      <c r="BJ46" s="168"/>
      <c r="BK46" s="168"/>
      <c r="BL46" s="168"/>
      <c r="BM46" s="168"/>
      <c r="BN46" s="168"/>
      <c r="BO46" s="168"/>
      <c r="BP46" s="168"/>
      <c r="BQ46" s="168"/>
      <c r="BR46" s="168"/>
      <c r="BS46" s="168"/>
      <c r="BT46" s="168"/>
      <c r="BU46" s="168"/>
      <c r="BV46" s="168"/>
      <c r="BW46" s="168"/>
      <c r="BX46" s="168"/>
      <c r="BY46" s="168"/>
      <c r="BZ46" s="168"/>
      <c r="CA46" s="168"/>
      <c r="CB46" s="168"/>
      <c r="CC46" s="168"/>
      <c r="CD46" s="168"/>
      <c r="CE46" s="168"/>
      <c r="CF46" s="168"/>
      <c r="CG46" s="168"/>
      <c r="CH46" s="168"/>
      <c r="CI46" s="168"/>
      <c r="CJ46" s="168"/>
      <c r="CK46" s="168"/>
      <c r="CL46" s="168"/>
      <c r="CM46" s="168"/>
      <c r="CN46" s="168"/>
      <c r="CO46" s="168"/>
      <c r="CP46" s="168"/>
      <c r="CQ46" s="168"/>
      <c r="CR46" s="168"/>
      <c r="CS46" s="168"/>
      <c r="CT46" s="168"/>
      <c r="CU46" s="168"/>
      <c r="CV46" s="168"/>
      <c r="CW46" s="168"/>
      <c r="CX46" s="168"/>
      <c r="CY46" s="168"/>
      <c r="CZ46" s="168"/>
      <c r="DA46" s="168"/>
      <c r="DB46" s="168"/>
      <c r="DC46" s="168"/>
      <c r="DD46" s="168"/>
      <c r="DE46" s="168"/>
      <c r="DF46" s="168"/>
      <c r="DG46" s="168"/>
      <c r="DH46" s="168"/>
      <c r="DI46" s="168"/>
      <c r="DJ46" s="168"/>
      <c r="DK46" s="168"/>
      <c r="DL46" s="168"/>
      <c r="DM46" s="168"/>
      <c r="DN46" s="168"/>
      <c r="DO46" s="168"/>
      <c r="DP46" s="168"/>
      <c r="DQ46" s="168"/>
      <c r="DR46" s="168"/>
      <c r="DS46" s="168"/>
      <c r="DT46" s="168"/>
      <c r="DU46" s="168"/>
      <c r="DV46" s="168"/>
      <c r="DW46" s="168"/>
      <c r="DX46" s="168"/>
      <c r="DY46" s="168"/>
      <c r="DZ46" s="168"/>
    </row>
    <row r="47" s="157" customFormat="true" ht="18" hidden="false" customHeight="true" outlineLevel="0" collapsed="false">
      <c r="D47" s="158"/>
      <c r="E47" s="165" t="s">
        <v>392</v>
      </c>
      <c r="F47" s="166" t="s">
        <v>3597</v>
      </c>
      <c r="G47" s="167"/>
      <c r="H47" s="168"/>
      <c r="I47" s="169" t="n">
        <f aca="false">J47+K47+L47</f>
        <v>140.658</v>
      </c>
      <c r="J47" s="170" t="n">
        <v>11.765</v>
      </c>
      <c r="K47" s="170" t="n">
        <v>128.893</v>
      </c>
      <c r="L47" s="170"/>
      <c r="M47" s="171" t="n">
        <f aca="false">N47+O47+P47</f>
        <v>300151.37</v>
      </c>
      <c r="N47" s="172" t="n">
        <v>31486.8</v>
      </c>
      <c r="O47" s="172" t="n">
        <v>268664.57</v>
      </c>
      <c r="P47" s="172"/>
      <c r="Q47" s="168"/>
      <c r="R47" s="173"/>
      <c r="S47" s="168"/>
      <c r="T47" s="174"/>
      <c r="U47" s="175"/>
      <c r="V47" s="174"/>
      <c r="W47" s="175"/>
      <c r="X47" s="174"/>
      <c r="Y47" s="175"/>
      <c r="Z47" s="174"/>
      <c r="AA47" s="175"/>
      <c r="AB47" s="174"/>
      <c r="AC47" s="175"/>
      <c r="AD47" s="174"/>
      <c r="AE47" s="175"/>
      <c r="AF47" s="174"/>
      <c r="AG47" s="175"/>
      <c r="AH47" s="174"/>
      <c r="AI47" s="175"/>
      <c r="AJ47" s="174"/>
      <c r="AK47" s="175"/>
      <c r="AL47" s="174"/>
      <c r="AM47" s="175"/>
      <c r="AN47" s="174"/>
      <c r="AO47" s="175"/>
      <c r="AP47" s="174"/>
      <c r="AQ47" s="175"/>
      <c r="AR47" s="168"/>
      <c r="AS47" s="168"/>
      <c r="AT47" s="168"/>
      <c r="AU47" s="168"/>
      <c r="AV47" s="168"/>
      <c r="AW47" s="168"/>
      <c r="AX47" s="168"/>
      <c r="AY47" s="168"/>
      <c r="AZ47" s="168"/>
      <c r="BA47" s="168"/>
      <c r="BB47" s="168"/>
      <c r="BC47" s="168"/>
      <c r="BD47" s="168"/>
      <c r="BE47" s="168"/>
      <c r="BF47" s="168"/>
      <c r="BG47" s="168"/>
      <c r="BH47" s="168"/>
      <c r="BI47" s="168"/>
      <c r="BJ47" s="168"/>
      <c r="BK47" s="168"/>
      <c r="BL47" s="168"/>
      <c r="BM47" s="168"/>
      <c r="BN47" s="168"/>
      <c r="BO47" s="168"/>
      <c r="BP47" s="168"/>
      <c r="BQ47" s="168"/>
      <c r="BR47" s="168"/>
      <c r="BS47" s="168"/>
      <c r="BT47" s="168"/>
      <c r="BU47" s="168"/>
      <c r="BV47" s="168"/>
      <c r="BW47" s="168"/>
      <c r="BX47" s="168"/>
      <c r="BY47" s="168"/>
      <c r="BZ47" s="168"/>
      <c r="CA47" s="168"/>
      <c r="CB47" s="168"/>
      <c r="CC47" s="168"/>
      <c r="CD47" s="168"/>
      <c r="CE47" s="168"/>
      <c r="CF47" s="168"/>
      <c r="CG47" s="168"/>
      <c r="CH47" s="168"/>
      <c r="CI47" s="168"/>
      <c r="CJ47" s="168"/>
      <c r="CK47" s="168"/>
      <c r="CL47" s="168"/>
      <c r="CM47" s="168"/>
      <c r="CN47" s="168"/>
      <c r="CO47" s="168"/>
      <c r="CP47" s="168"/>
      <c r="CQ47" s="168"/>
      <c r="CR47" s="168"/>
      <c r="CS47" s="168"/>
      <c r="CT47" s="168"/>
      <c r="CU47" s="168"/>
      <c r="CV47" s="168"/>
      <c r="CW47" s="168"/>
      <c r="CX47" s="168"/>
      <c r="CY47" s="168"/>
      <c r="CZ47" s="168"/>
      <c r="DA47" s="168"/>
      <c r="DB47" s="168"/>
      <c r="DC47" s="168"/>
      <c r="DD47" s="168"/>
      <c r="DE47" s="168"/>
      <c r="DF47" s="168"/>
      <c r="DG47" s="168"/>
      <c r="DH47" s="168"/>
      <c r="DI47" s="168"/>
      <c r="DJ47" s="168"/>
      <c r="DK47" s="168"/>
      <c r="DL47" s="168"/>
      <c r="DM47" s="168"/>
      <c r="DN47" s="168"/>
      <c r="DO47" s="168"/>
      <c r="DP47" s="168"/>
      <c r="DQ47" s="168"/>
      <c r="DR47" s="168"/>
      <c r="DS47" s="168"/>
      <c r="DT47" s="168"/>
      <c r="DU47" s="168"/>
      <c r="DV47" s="168"/>
      <c r="DW47" s="168"/>
      <c r="DX47" s="168"/>
      <c r="DY47" s="168"/>
      <c r="DZ47" s="168"/>
    </row>
    <row r="48" s="157" customFormat="true" ht="18" hidden="false" customHeight="true" outlineLevel="0" collapsed="false">
      <c r="D48" s="158"/>
      <c r="E48" s="165" t="s">
        <v>3598</v>
      </c>
      <c r="F48" s="166" t="s">
        <v>3599</v>
      </c>
      <c r="G48" s="167"/>
      <c r="H48" s="168"/>
      <c r="I48" s="169" t="n">
        <f aca="false">SUM(I34,I35,I40)</f>
        <v>8626.607</v>
      </c>
      <c r="J48" s="169" t="n">
        <f aca="false">SUM(J34,J35,J40)</f>
        <v>1530.33</v>
      </c>
      <c r="K48" s="169" t="n">
        <f aca="false">SUM(K34,K35,K40)</f>
        <v>7096.277</v>
      </c>
      <c r="L48" s="169" t="n">
        <f aca="false">SUM(L34,L35,L40)</f>
        <v>0</v>
      </c>
      <c r="M48" s="171" t="n">
        <f aca="false">SUM(M34,M35,M40)</f>
        <v>18446389.42</v>
      </c>
      <c r="N48" s="171" t="n">
        <f aca="false">SUM(N34,N35,N40)</f>
        <v>3631348.61</v>
      </c>
      <c r="O48" s="171" t="n">
        <f aca="false">SUM(O34,O35,O40)</f>
        <v>14815040.81</v>
      </c>
      <c r="P48" s="171" t="n">
        <f aca="false">SUM(P34,P35,P40)</f>
        <v>0</v>
      </c>
      <c r="Q48" s="168"/>
      <c r="R48" s="179"/>
      <c r="S48" s="168"/>
      <c r="T48" s="174"/>
      <c r="U48" s="175"/>
      <c r="V48" s="174"/>
      <c r="W48" s="175"/>
      <c r="X48" s="174"/>
      <c r="Y48" s="175"/>
      <c r="Z48" s="174"/>
      <c r="AA48" s="175"/>
      <c r="AB48" s="174"/>
      <c r="AC48" s="175"/>
      <c r="AD48" s="174"/>
      <c r="AE48" s="175"/>
      <c r="AF48" s="174"/>
      <c r="AG48" s="175"/>
      <c r="AH48" s="174"/>
      <c r="AI48" s="175"/>
      <c r="AJ48" s="174"/>
      <c r="AK48" s="175"/>
      <c r="AL48" s="174"/>
      <c r="AM48" s="175"/>
      <c r="AN48" s="174"/>
      <c r="AO48" s="175"/>
      <c r="AP48" s="174"/>
      <c r="AQ48" s="175"/>
      <c r="AR48" s="168"/>
      <c r="AS48" s="168"/>
      <c r="AT48" s="168"/>
      <c r="AU48" s="168"/>
      <c r="AV48" s="168"/>
      <c r="AW48" s="168"/>
      <c r="AX48" s="168"/>
      <c r="AY48" s="168"/>
      <c r="AZ48" s="168"/>
      <c r="BA48" s="168"/>
      <c r="BB48" s="168"/>
      <c r="BC48" s="168"/>
      <c r="BD48" s="168"/>
      <c r="BE48" s="168"/>
      <c r="BF48" s="168"/>
      <c r="BG48" s="168"/>
      <c r="BH48" s="168"/>
      <c r="BI48" s="168"/>
      <c r="BJ48" s="168"/>
      <c r="BK48" s="168"/>
      <c r="BL48" s="168"/>
      <c r="BM48" s="168"/>
      <c r="BN48" s="168"/>
      <c r="BO48" s="168"/>
      <c r="BP48" s="168"/>
      <c r="BQ48" s="168"/>
      <c r="BR48" s="168"/>
      <c r="BS48" s="168"/>
      <c r="BT48" s="168"/>
      <c r="BU48" s="168"/>
      <c r="BV48" s="168"/>
      <c r="BW48" s="168"/>
      <c r="BX48" s="168"/>
      <c r="BY48" s="168"/>
      <c r="BZ48" s="168"/>
      <c r="CA48" s="168"/>
      <c r="CB48" s="168"/>
      <c r="CC48" s="168"/>
      <c r="CD48" s="168"/>
      <c r="CE48" s="168"/>
      <c r="CF48" s="168"/>
      <c r="CG48" s="168"/>
      <c r="CH48" s="168"/>
      <c r="CI48" s="168"/>
      <c r="CJ48" s="168"/>
      <c r="CK48" s="168"/>
      <c r="CL48" s="168"/>
      <c r="CM48" s="168"/>
      <c r="CN48" s="168"/>
      <c r="CO48" s="168"/>
      <c r="CP48" s="168"/>
      <c r="CQ48" s="168"/>
      <c r="CR48" s="168"/>
      <c r="CS48" s="168"/>
      <c r="CT48" s="168"/>
      <c r="CU48" s="168"/>
      <c r="CV48" s="168"/>
      <c r="CW48" s="168"/>
      <c r="CX48" s="168"/>
      <c r="CY48" s="168"/>
      <c r="CZ48" s="168"/>
      <c r="DA48" s="168"/>
      <c r="DB48" s="168"/>
      <c r="DC48" s="168"/>
      <c r="DD48" s="168"/>
      <c r="DE48" s="168"/>
      <c r="DF48" s="168"/>
      <c r="DG48" s="168"/>
      <c r="DH48" s="168"/>
      <c r="DI48" s="168"/>
      <c r="DJ48" s="168"/>
      <c r="DK48" s="168"/>
      <c r="DL48" s="168"/>
      <c r="DM48" s="168"/>
      <c r="DN48" s="168"/>
      <c r="DO48" s="168"/>
      <c r="DP48" s="168"/>
      <c r="DQ48" s="168"/>
      <c r="DR48" s="168"/>
      <c r="DS48" s="168"/>
      <c r="DT48" s="168"/>
      <c r="DU48" s="168"/>
      <c r="DV48" s="168"/>
      <c r="DW48" s="168"/>
      <c r="DX48" s="168"/>
      <c r="DY48" s="168"/>
      <c r="DZ48" s="168"/>
    </row>
    <row r="49" s="157" customFormat="true" ht="18" hidden="false" customHeight="true" outlineLevel="0" collapsed="false">
      <c r="D49" s="158"/>
      <c r="E49" s="165" t="s">
        <v>3600</v>
      </c>
      <c r="F49" s="166" t="s">
        <v>3601</v>
      </c>
      <c r="G49" s="167"/>
      <c r="H49" s="168"/>
      <c r="I49" s="169" t="n">
        <f aca="false">SUM(I34,I35,I40,I44)</f>
        <v>8626.607</v>
      </c>
      <c r="J49" s="169" t="n">
        <f aca="false">SUM(J34,J35,J40,J44)</f>
        <v>1530.33</v>
      </c>
      <c r="K49" s="169" t="n">
        <f aca="false">SUM(K34,K35,K40,K44)</f>
        <v>7096.277</v>
      </c>
      <c r="L49" s="169" t="n">
        <f aca="false">SUM(L34,L35,L40,L44)</f>
        <v>0</v>
      </c>
      <c r="M49" s="171" t="n">
        <f aca="false">SUM(M34,M35,M40,M44)</f>
        <v>18446389.42</v>
      </c>
      <c r="N49" s="171" t="n">
        <f aca="false">SUM(N34,N35,N40,N44)</f>
        <v>3631348.61</v>
      </c>
      <c r="O49" s="171" t="n">
        <f aca="false">SUM(O34,O35,O40,O44)</f>
        <v>14815040.81</v>
      </c>
      <c r="P49" s="171" t="n">
        <f aca="false">SUM(P34,P35,P40,P44)</f>
        <v>0</v>
      </c>
      <c r="Q49" s="168"/>
      <c r="R49" s="179"/>
      <c r="S49" s="168"/>
      <c r="T49" s="174"/>
      <c r="U49" s="175"/>
      <c r="V49" s="174"/>
      <c r="W49" s="175"/>
      <c r="X49" s="174"/>
      <c r="Y49" s="175"/>
      <c r="Z49" s="174"/>
      <c r="AA49" s="175"/>
      <c r="AB49" s="174"/>
      <c r="AC49" s="175"/>
      <c r="AD49" s="174"/>
      <c r="AE49" s="175"/>
      <c r="AF49" s="174"/>
      <c r="AG49" s="175"/>
      <c r="AH49" s="174"/>
      <c r="AI49" s="175"/>
      <c r="AJ49" s="174"/>
      <c r="AK49" s="175"/>
      <c r="AL49" s="174"/>
      <c r="AM49" s="175"/>
      <c r="AN49" s="174"/>
      <c r="AO49" s="175"/>
      <c r="AP49" s="174"/>
      <c r="AQ49" s="175"/>
      <c r="AR49" s="168"/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68"/>
      <c r="BI49" s="168"/>
      <c r="BJ49" s="168"/>
      <c r="BK49" s="168"/>
      <c r="BL49" s="168"/>
      <c r="BM49" s="168"/>
      <c r="BN49" s="168"/>
      <c r="BO49" s="168"/>
      <c r="BP49" s="168"/>
      <c r="BQ49" s="168"/>
      <c r="BR49" s="168"/>
      <c r="BS49" s="168"/>
      <c r="BT49" s="168"/>
      <c r="BU49" s="168"/>
      <c r="BV49" s="168"/>
      <c r="BW49" s="168"/>
      <c r="BX49" s="168"/>
      <c r="BY49" s="168"/>
      <c r="BZ49" s="168"/>
      <c r="CA49" s="168"/>
      <c r="CB49" s="168"/>
      <c r="CC49" s="168"/>
      <c r="CD49" s="168"/>
      <c r="CE49" s="168"/>
      <c r="CF49" s="168"/>
      <c r="CG49" s="168"/>
      <c r="CH49" s="168"/>
      <c r="CI49" s="168"/>
      <c r="CJ49" s="168"/>
      <c r="CK49" s="168"/>
      <c r="CL49" s="168"/>
      <c r="CM49" s="168"/>
      <c r="CN49" s="168"/>
      <c r="CO49" s="168"/>
      <c r="CP49" s="168"/>
      <c r="CQ49" s="168"/>
      <c r="CR49" s="168"/>
      <c r="CS49" s="168"/>
      <c r="CT49" s="168"/>
      <c r="CU49" s="168"/>
      <c r="CV49" s="168"/>
      <c r="CW49" s="168"/>
      <c r="CX49" s="168"/>
      <c r="CY49" s="168"/>
      <c r="CZ49" s="168"/>
      <c r="DA49" s="168"/>
      <c r="DB49" s="168"/>
      <c r="DC49" s="168"/>
      <c r="DD49" s="168"/>
      <c r="DE49" s="168"/>
      <c r="DF49" s="168"/>
      <c r="DG49" s="168"/>
      <c r="DH49" s="168"/>
      <c r="DI49" s="168"/>
      <c r="DJ49" s="168"/>
      <c r="DK49" s="168"/>
      <c r="DL49" s="168"/>
      <c r="DM49" s="168"/>
      <c r="DN49" s="168"/>
      <c r="DO49" s="168"/>
      <c r="DP49" s="168"/>
      <c r="DQ49" s="168"/>
      <c r="DR49" s="168"/>
      <c r="DS49" s="168"/>
      <c r="DT49" s="168"/>
      <c r="DU49" s="168"/>
      <c r="DV49" s="168"/>
      <c r="DW49" s="168"/>
      <c r="DX49" s="168"/>
      <c r="DY49" s="168"/>
      <c r="DZ49" s="168"/>
    </row>
    <row r="50" s="157" customFormat="true" ht="18" hidden="false" customHeight="true" outlineLevel="0" collapsed="false">
      <c r="D50" s="158"/>
      <c r="E50" s="165" t="s">
        <v>3602</v>
      </c>
      <c r="F50" s="166" t="s">
        <v>3603</v>
      </c>
      <c r="G50" s="167"/>
      <c r="H50" s="168"/>
      <c r="I50" s="169" t="n">
        <f aca="false">SUM(I34,I35,I40,I44,I45,I47)</f>
        <v>8767.265</v>
      </c>
      <c r="J50" s="169" t="n">
        <f aca="false">SUM(J34,J35,J40,J44,J45,J47)</f>
        <v>1542.095</v>
      </c>
      <c r="K50" s="169" t="n">
        <f aca="false">SUM(K34,K35,K40,K44,K45,K47)</f>
        <v>7225.17</v>
      </c>
      <c r="L50" s="169" t="n">
        <f aca="false">SUM(L34,L35,L40,L44,L45,L47)</f>
        <v>0</v>
      </c>
      <c r="M50" s="171" t="n">
        <f aca="false">SUM(M34,M35,M40,M44,M45,M47)</f>
        <v>18746540.79</v>
      </c>
      <c r="N50" s="171" t="n">
        <f aca="false">SUM(N34,N35,N40,N44,N45,N47)</f>
        <v>3662835.41</v>
      </c>
      <c r="O50" s="171" t="n">
        <f aca="false">SUM(O34,O35,O40,O44,O45,O47)</f>
        <v>15083705.38</v>
      </c>
      <c r="P50" s="171" t="n">
        <f aca="false">SUM(P34,P35,P40,P44,P45,P47)</f>
        <v>0</v>
      </c>
      <c r="Q50" s="168"/>
      <c r="R50" s="179"/>
      <c r="S50" s="168"/>
      <c r="T50" s="174"/>
      <c r="U50" s="175"/>
      <c r="V50" s="174"/>
      <c r="W50" s="175"/>
      <c r="X50" s="174"/>
      <c r="Y50" s="175"/>
      <c r="Z50" s="174"/>
      <c r="AA50" s="175"/>
      <c r="AB50" s="174"/>
      <c r="AC50" s="175"/>
      <c r="AD50" s="174"/>
      <c r="AE50" s="175"/>
      <c r="AF50" s="174"/>
      <c r="AG50" s="175"/>
      <c r="AH50" s="174"/>
      <c r="AI50" s="175"/>
      <c r="AJ50" s="174"/>
      <c r="AK50" s="175"/>
      <c r="AL50" s="174"/>
      <c r="AM50" s="175"/>
      <c r="AN50" s="174"/>
      <c r="AO50" s="175"/>
      <c r="AP50" s="174"/>
      <c r="AQ50" s="175"/>
      <c r="AR50" s="168"/>
      <c r="AS50" s="168"/>
      <c r="AT50" s="168"/>
      <c r="AU50" s="168"/>
      <c r="AV50" s="168"/>
      <c r="AW50" s="168"/>
      <c r="AX50" s="168"/>
      <c r="AY50" s="168"/>
      <c r="AZ50" s="168"/>
      <c r="BA50" s="168"/>
      <c r="BB50" s="168"/>
      <c r="BC50" s="168"/>
      <c r="BD50" s="168"/>
      <c r="BE50" s="168"/>
      <c r="BF50" s="168"/>
      <c r="BG50" s="168"/>
      <c r="BH50" s="168"/>
      <c r="BI50" s="168"/>
      <c r="BJ50" s="168"/>
      <c r="BK50" s="168"/>
      <c r="BL50" s="168"/>
      <c r="BM50" s="168"/>
      <c r="BN50" s="168"/>
      <c r="BO50" s="168"/>
      <c r="BP50" s="168"/>
      <c r="BQ50" s="168"/>
      <c r="BR50" s="168"/>
      <c r="BS50" s="168"/>
      <c r="BT50" s="168"/>
      <c r="BU50" s="168"/>
      <c r="BV50" s="168"/>
      <c r="BW50" s="168"/>
      <c r="BX50" s="168"/>
      <c r="BY50" s="168"/>
      <c r="BZ50" s="168"/>
      <c r="CA50" s="168"/>
      <c r="CB50" s="168"/>
      <c r="CC50" s="168"/>
      <c r="CD50" s="168"/>
      <c r="CE50" s="168"/>
      <c r="CF50" s="168"/>
      <c r="CG50" s="168"/>
      <c r="CH50" s="168"/>
      <c r="CI50" s="168"/>
      <c r="CJ50" s="168"/>
      <c r="CK50" s="168"/>
      <c r="CL50" s="168"/>
      <c r="CM50" s="168"/>
      <c r="CN50" s="168"/>
      <c r="CO50" s="168"/>
      <c r="CP50" s="168"/>
      <c r="CQ50" s="168"/>
      <c r="CR50" s="168"/>
      <c r="CS50" s="168"/>
      <c r="CT50" s="168"/>
      <c r="CU50" s="168"/>
      <c r="CV50" s="168"/>
      <c r="CW50" s="168"/>
      <c r="CX50" s="168"/>
      <c r="CY50" s="168"/>
      <c r="CZ50" s="168"/>
      <c r="DA50" s="168"/>
      <c r="DB50" s="168"/>
      <c r="DC50" s="168"/>
      <c r="DD50" s="168"/>
      <c r="DE50" s="168"/>
      <c r="DF50" s="168"/>
      <c r="DG50" s="168"/>
      <c r="DH50" s="168"/>
      <c r="DI50" s="168"/>
      <c r="DJ50" s="168"/>
      <c r="DK50" s="168"/>
      <c r="DL50" s="168"/>
      <c r="DM50" s="168"/>
      <c r="DN50" s="168"/>
      <c r="DO50" s="168"/>
      <c r="DP50" s="168"/>
      <c r="DQ50" s="168"/>
      <c r="DR50" s="168"/>
      <c r="DS50" s="168"/>
      <c r="DT50" s="168"/>
      <c r="DU50" s="168"/>
      <c r="DV50" s="168"/>
      <c r="DW50" s="168"/>
      <c r="DX50" s="168"/>
      <c r="DY50" s="168"/>
      <c r="DZ50" s="168"/>
    </row>
    <row r="51" s="157" customFormat="true" ht="18" hidden="false" customHeight="true" outlineLevel="0" collapsed="false">
      <c r="D51" s="158"/>
      <c r="E51" s="165" t="s">
        <v>3606</v>
      </c>
      <c r="F51" s="180" t="s">
        <v>3607</v>
      </c>
      <c r="G51" s="180"/>
      <c r="H51" s="181"/>
      <c r="I51" s="169" t="n">
        <f aca="false">SUM(I32,I50)</f>
        <v>8767.265</v>
      </c>
      <c r="J51" s="169" t="n">
        <f aca="false">SUM(J32,J50)</f>
        <v>1542.095</v>
      </c>
      <c r="K51" s="169" t="n">
        <f aca="false">SUM(K32,K50)</f>
        <v>7225.17</v>
      </c>
      <c r="L51" s="169" t="n">
        <f aca="false">SUM(L32,L50)</f>
        <v>0</v>
      </c>
      <c r="M51" s="171" t="n">
        <f aca="false">SUM(M32,M50)</f>
        <v>18746540.79</v>
      </c>
      <c r="N51" s="171" t="n">
        <f aca="false">SUM(N32,N50)</f>
        <v>3662835.41</v>
      </c>
      <c r="O51" s="171" t="n">
        <f aca="false">SUM(O32,O50)</f>
        <v>15083705.38</v>
      </c>
      <c r="P51" s="171" t="n">
        <f aca="false">SUM(P32,P50)</f>
        <v>0</v>
      </c>
      <c r="Q51" s="168"/>
      <c r="R51" s="179"/>
      <c r="S51" s="168"/>
      <c r="T51" s="182" t="n">
        <v>9853.693</v>
      </c>
      <c r="U51" s="183" t="n">
        <v>20587847.47</v>
      </c>
      <c r="V51" s="182" t="n">
        <v>9394.177</v>
      </c>
      <c r="W51" s="183" t="n">
        <v>19631639.38</v>
      </c>
      <c r="X51" s="182" t="n">
        <v>9906.493</v>
      </c>
      <c r="Y51" s="183" t="n">
        <v>20654160.4</v>
      </c>
      <c r="Z51" s="182" t="n">
        <v>9725.161</v>
      </c>
      <c r="AA51" s="183" t="n">
        <v>20295519.04</v>
      </c>
      <c r="AB51" s="182" t="n">
        <v>8130.971</v>
      </c>
      <c r="AC51" s="183" t="n">
        <v>17040062.15</v>
      </c>
      <c r="AD51" s="182" t="n">
        <v>6964.27</v>
      </c>
      <c r="AE51" s="183" t="n">
        <v>14584796.04</v>
      </c>
      <c r="AF51" s="182" t="n">
        <v>6662.483</v>
      </c>
      <c r="AG51" s="183" t="n">
        <v>14352476.7</v>
      </c>
      <c r="AH51" s="182" t="n">
        <v>6860.505</v>
      </c>
      <c r="AI51" s="183" t="n">
        <v>14866588.12</v>
      </c>
      <c r="AJ51" s="182" t="n">
        <v>7147.864</v>
      </c>
      <c r="AK51" s="183" t="n">
        <v>15274679.6</v>
      </c>
      <c r="AL51" s="182"/>
      <c r="AM51" s="183"/>
      <c r="AN51" s="182"/>
      <c r="AO51" s="183"/>
      <c r="AP51" s="182"/>
      <c r="AQ51" s="183"/>
      <c r="AR51" s="168"/>
      <c r="AS51" s="168"/>
      <c r="AT51" s="168"/>
      <c r="AU51" s="168"/>
      <c r="AV51" s="168"/>
      <c r="AW51" s="168"/>
      <c r="AX51" s="168"/>
      <c r="AY51" s="168"/>
      <c r="AZ51" s="168"/>
      <c r="BA51" s="168"/>
      <c r="BB51" s="168"/>
      <c r="BC51" s="168"/>
      <c r="BD51" s="168"/>
      <c r="BE51" s="168"/>
      <c r="BF51" s="168"/>
      <c r="BG51" s="168"/>
      <c r="BH51" s="168"/>
      <c r="BI51" s="168"/>
      <c r="BJ51" s="168"/>
      <c r="BK51" s="168"/>
      <c r="BL51" s="168"/>
      <c r="BM51" s="168"/>
      <c r="BN51" s="168"/>
      <c r="BO51" s="168"/>
      <c r="BP51" s="168"/>
      <c r="BQ51" s="168"/>
      <c r="BR51" s="168"/>
      <c r="BS51" s="168"/>
      <c r="BT51" s="168"/>
      <c r="BU51" s="168"/>
      <c r="BV51" s="168"/>
      <c r="BW51" s="168"/>
      <c r="BX51" s="168"/>
      <c r="BY51" s="168"/>
      <c r="BZ51" s="168"/>
      <c r="CA51" s="168"/>
      <c r="CB51" s="168"/>
      <c r="CC51" s="168"/>
      <c r="CD51" s="168"/>
      <c r="CE51" s="168"/>
      <c r="CF51" s="168"/>
      <c r="CG51" s="168"/>
      <c r="CH51" s="168"/>
      <c r="CI51" s="168"/>
      <c r="CJ51" s="168"/>
      <c r="CK51" s="168"/>
      <c r="CL51" s="168"/>
      <c r="CM51" s="168"/>
      <c r="CN51" s="168"/>
      <c r="CO51" s="168"/>
      <c r="CP51" s="168"/>
      <c r="CQ51" s="168"/>
      <c r="CR51" s="168"/>
      <c r="CS51" s="168"/>
      <c r="CT51" s="168"/>
      <c r="CU51" s="168"/>
      <c r="CV51" s="168"/>
      <c r="CW51" s="168"/>
      <c r="CX51" s="168"/>
      <c r="CY51" s="168"/>
      <c r="CZ51" s="168"/>
      <c r="DA51" s="168"/>
      <c r="DB51" s="168"/>
      <c r="DC51" s="168"/>
      <c r="DD51" s="168"/>
      <c r="DE51" s="168"/>
      <c r="DF51" s="168"/>
      <c r="DG51" s="184" t="n">
        <f aca="false">SUMIF($T$9:$AQ$9,DG$9,$T51:$AQ51)</f>
        <v>74645.617</v>
      </c>
      <c r="DH51" s="184" t="n">
        <f aca="false">SUMIF($T$9:$AQ$9,DH$9,$T51:$AQ51)</f>
        <v>157287768.9</v>
      </c>
      <c r="DI51" s="184" t="e">
        <f aca="false">IF(#NAME?=13,I51-L51,0)</f>
        <v>#N/A</v>
      </c>
      <c r="DJ51" s="184" t="e">
        <f aca="false">IF(#NAME?=13,M51-P51,0)</f>
        <v>#N/A</v>
      </c>
      <c r="DK51" s="168"/>
      <c r="DL51" s="168"/>
      <c r="DM51" s="168"/>
      <c r="DN51" s="168"/>
      <c r="DO51" s="168"/>
      <c r="DP51" s="168"/>
      <c r="DQ51" s="168"/>
      <c r="DR51" s="168"/>
      <c r="DS51" s="168"/>
      <c r="DT51" s="168"/>
      <c r="DU51" s="168"/>
      <c r="DV51" s="168"/>
      <c r="DW51" s="168"/>
      <c r="DX51" s="168"/>
      <c r="DY51" s="168"/>
      <c r="DZ51" s="168"/>
    </row>
    <row r="52" customFormat="false" ht="12" hidden="true" customHeight="true" outlineLevel="0" collapsed="false">
      <c r="D52" s="154"/>
      <c r="E52" s="155"/>
      <c r="F52" s="155"/>
      <c r="G52" s="155"/>
      <c r="H52" s="153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5"/>
      <c r="AY52" s="155"/>
      <c r="AZ52" s="155"/>
      <c r="BA52" s="155"/>
      <c r="BB52" s="155"/>
      <c r="BC52" s="155"/>
      <c r="BD52" s="155"/>
      <c r="BE52" s="155"/>
      <c r="BF52" s="155"/>
      <c r="BG52" s="155"/>
      <c r="BH52" s="155"/>
      <c r="BI52" s="155"/>
      <c r="BJ52" s="155"/>
      <c r="BK52" s="155"/>
      <c r="BL52" s="155"/>
      <c r="BM52" s="155"/>
      <c r="BN52" s="155"/>
      <c r="BO52" s="155"/>
      <c r="BP52" s="155"/>
      <c r="BQ52" s="155"/>
      <c r="BR52" s="155"/>
      <c r="BS52" s="155"/>
      <c r="BT52" s="155"/>
      <c r="BU52" s="155"/>
      <c r="BV52" s="155"/>
      <c r="BW52" s="155"/>
      <c r="BX52" s="155"/>
      <c r="BY52" s="155"/>
      <c r="BZ52" s="155"/>
      <c r="CA52" s="156"/>
      <c r="CB52" s="155"/>
      <c r="CC52" s="155"/>
      <c r="CD52" s="155"/>
      <c r="CE52" s="155"/>
      <c r="CF52" s="155"/>
      <c r="CG52" s="155"/>
      <c r="CH52" s="155"/>
      <c r="CI52" s="155"/>
      <c r="CJ52" s="155"/>
      <c r="CK52" s="155"/>
      <c r="CL52" s="155"/>
      <c r="CM52" s="155"/>
      <c r="CN52" s="155"/>
      <c r="CO52" s="155"/>
      <c r="CP52" s="155"/>
      <c r="CQ52" s="155"/>
      <c r="CR52" s="155"/>
      <c r="CS52" s="155"/>
      <c r="CT52" s="155"/>
      <c r="CU52" s="155"/>
      <c r="CV52" s="155"/>
      <c r="CW52" s="155"/>
      <c r="CX52" s="155"/>
      <c r="CY52" s="155"/>
      <c r="CZ52" s="155"/>
      <c r="DA52" s="155"/>
      <c r="DB52" s="155"/>
      <c r="DC52" s="155"/>
      <c r="DD52" s="155"/>
      <c r="DE52" s="155"/>
      <c r="DF52" s="156"/>
      <c r="DG52" s="156"/>
      <c r="DH52" s="156"/>
      <c r="DI52" s="156"/>
      <c r="DJ52" s="156"/>
      <c r="DK52" s="156"/>
      <c r="DL52" s="156"/>
      <c r="DM52" s="156"/>
      <c r="DN52" s="156"/>
      <c r="DO52" s="156"/>
      <c r="DP52" s="156"/>
      <c r="DQ52" s="156"/>
      <c r="DR52" s="156"/>
      <c r="DS52" s="156"/>
      <c r="DT52" s="156"/>
      <c r="DU52" s="156"/>
      <c r="DV52" s="156"/>
      <c r="DW52" s="156"/>
      <c r="DX52" s="156"/>
      <c r="DY52" s="156"/>
      <c r="DZ52" s="156"/>
    </row>
    <row r="53" s="157" customFormat="true" ht="18" hidden="false" customHeight="true" outlineLevel="0" collapsed="false">
      <c r="D53" s="185" t="s">
        <v>3608</v>
      </c>
      <c r="E53" s="159" t="s">
        <v>3586</v>
      </c>
      <c r="F53" s="160" t="s">
        <v>3587</v>
      </c>
      <c r="G53" s="161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2"/>
      <c r="Z53" s="162"/>
      <c r="AA53" s="162"/>
      <c r="AB53" s="162"/>
      <c r="AC53" s="162"/>
      <c r="AD53" s="162"/>
      <c r="AE53" s="162"/>
      <c r="AF53" s="162"/>
      <c r="AG53" s="162"/>
      <c r="AH53" s="162"/>
      <c r="AI53" s="162"/>
      <c r="AJ53" s="162"/>
      <c r="AK53" s="162"/>
      <c r="AL53" s="162"/>
      <c r="AM53" s="162"/>
      <c r="AN53" s="162"/>
      <c r="AO53" s="162"/>
      <c r="AP53" s="162"/>
      <c r="AQ53" s="162"/>
      <c r="AR53" s="162"/>
      <c r="AS53" s="162"/>
      <c r="AT53" s="162"/>
      <c r="AU53" s="162"/>
      <c r="AV53" s="162"/>
      <c r="AW53" s="162"/>
      <c r="AX53" s="162"/>
      <c r="AY53" s="162"/>
      <c r="AZ53" s="162"/>
      <c r="BA53" s="162"/>
      <c r="BB53" s="162"/>
      <c r="BC53" s="162"/>
      <c r="BD53" s="162"/>
      <c r="BE53" s="162"/>
      <c r="BF53" s="162"/>
      <c r="BG53" s="162"/>
      <c r="BH53" s="162"/>
      <c r="BI53" s="162"/>
      <c r="BJ53" s="162"/>
      <c r="BK53" s="162"/>
      <c r="BL53" s="162"/>
      <c r="BM53" s="162"/>
      <c r="BN53" s="162"/>
      <c r="BO53" s="162"/>
      <c r="BP53" s="162"/>
      <c r="BQ53" s="162"/>
      <c r="BR53" s="162"/>
      <c r="BS53" s="162"/>
      <c r="BT53" s="162"/>
      <c r="BU53" s="162"/>
      <c r="BV53" s="162"/>
      <c r="BW53" s="162"/>
      <c r="BX53" s="162"/>
      <c r="BY53" s="162"/>
      <c r="BZ53" s="162"/>
      <c r="CA53" s="162"/>
      <c r="CB53" s="162"/>
      <c r="CC53" s="162"/>
      <c r="CD53" s="162"/>
      <c r="CE53" s="162"/>
      <c r="CF53" s="162"/>
      <c r="CG53" s="162"/>
      <c r="CH53" s="162"/>
      <c r="CI53" s="162"/>
      <c r="CJ53" s="162"/>
      <c r="CK53" s="162"/>
      <c r="CL53" s="162"/>
      <c r="CM53" s="162"/>
      <c r="CN53" s="162"/>
      <c r="CO53" s="162"/>
      <c r="CP53" s="162"/>
      <c r="CQ53" s="162"/>
      <c r="CR53" s="162"/>
      <c r="CS53" s="162"/>
      <c r="CT53" s="162"/>
      <c r="CU53" s="162"/>
      <c r="CV53" s="162"/>
      <c r="CW53" s="162"/>
      <c r="CX53" s="162"/>
      <c r="CY53" s="162"/>
      <c r="CZ53" s="162"/>
      <c r="DA53" s="162"/>
      <c r="DB53" s="162"/>
      <c r="DC53" s="162"/>
      <c r="DD53" s="162"/>
      <c r="DE53" s="162"/>
      <c r="DF53" s="162"/>
      <c r="DG53" s="162"/>
      <c r="DH53" s="162"/>
      <c r="DI53" s="162"/>
      <c r="DJ53" s="162"/>
      <c r="DK53" s="162"/>
      <c r="DL53" s="162"/>
      <c r="DM53" s="162"/>
      <c r="DN53" s="162"/>
      <c r="DO53" s="162"/>
      <c r="DP53" s="162"/>
      <c r="DQ53" s="162"/>
      <c r="DR53" s="162"/>
      <c r="DS53" s="162"/>
      <c r="DT53" s="162"/>
      <c r="DU53" s="162"/>
      <c r="DV53" s="162"/>
      <c r="DW53" s="162"/>
      <c r="DX53" s="162"/>
      <c r="DY53" s="162"/>
      <c r="DZ53" s="163"/>
      <c r="EA53" s="164"/>
    </row>
    <row r="54" s="157" customFormat="true" ht="18" hidden="false" customHeight="true" outlineLevel="0" collapsed="false">
      <c r="D54" s="185"/>
      <c r="E54" s="165" t="s">
        <v>349</v>
      </c>
      <c r="F54" s="166" t="s">
        <v>3588</v>
      </c>
      <c r="G54" s="167"/>
      <c r="H54" s="168"/>
      <c r="I54" s="169" t="n">
        <f aca="false">J54+K54+L54</f>
        <v>0</v>
      </c>
      <c r="J54" s="170"/>
      <c r="K54" s="170"/>
      <c r="L54" s="170"/>
      <c r="M54" s="171" t="n">
        <f aca="false">N54+O54+P54</f>
        <v>0</v>
      </c>
      <c r="N54" s="172"/>
      <c r="O54" s="172"/>
      <c r="P54" s="172"/>
      <c r="Q54" s="168"/>
      <c r="R54" s="173"/>
      <c r="S54" s="168"/>
      <c r="T54" s="174"/>
      <c r="U54" s="175"/>
      <c r="V54" s="174"/>
      <c r="W54" s="175"/>
      <c r="X54" s="174"/>
      <c r="Y54" s="175"/>
      <c r="Z54" s="174"/>
      <c r="AA54" s="175"/>
      <c r="AB54" s="174"/>
      <c r="AC54" s="175"/>
      <c r="AD54" s="174"/>
      <c r="AE54" s="175"/>
      <c r="AF54" s="174"/>
      <c r="AG54" s="175"/>
      <c r="AH54" s="174"/>
      <c r="AI54" s="175"/>
      <c r="AJ54" s="174"/>
      <c r="AK54" s="175"/>
      <c r="AL54" s="174"/>
      <c r="AM54" s="175"/>
      <c r="AN54" s="174"/>
      <c r="AO54" s="175"/>
      <c r="AP54" s="174"/>
      <c r="AQ54" s="175"/>
      <c r="AR54" s="168"/>
      <c r="AS54" s="168"/>
      <c r="AT54" s="168"/>
      <c r="AU54" s="168"/>
      <c r="AV54" s="168"/>
      <c r="AW54" s="168"/>
      <c r="AX54" s="168"/>
      <c r="AY54" s="168"/>
      <c r="AZ54" s="168"/>
      <c r="BA54" s="168"/>
      <c r="BB54" s="168"/>
      <c r="BC54" s="168"/>
      <c r="BD54" s="168"/>
      <c r="BE54" s="168"/>
      <c r="BF54" s="168"/>
      <c r="BG54" s="168"/>
      <c r="BH54" s="168"/>
      <c r="BI54" s="168"/>
      <c r="BJ54" s="168"/>
      <c r="BK54" s="168"/>
      <c r="BL54" s="168"/>
      <c r="BM54" s="168"/>
      <c r="BN54" s="168"/>
      <c r="BO54" s="168"/>
      <c r="BP54" s="168"/>
      <c r="BQ54" s="168"/>
      <c r="BR54" s="168"/>
      <c r="BS54" s="168"/>
      <c r="BT54" s="168"/>
      <c r="BU54" s="168"/>
      <c r="BV54" s="168"/>
      <c r="BW54" s="168"/>
      <c r="BX54" s="168"/>
      <c r="BY54" s="168"/>
      <c r="BZ54" s="168"/>
      <c r="CA54" s="168"/>
      <c r="CB54" s="168"/>
      <c r="CC54" s="168"/>
      <c r="CD54" s="168"/>
      <c r="CE54" s="168"/>
      <c r="CF54" s="168"/>
      <c r="CG54" s="168"/>
      <c r="CH54" s="168"/>
      <c r="CI54" s="168"/>
      <c r="CJ54" s="168"/>
      <c r="CK54" s="168"/>
      <c r="CL54" s="168"/>
      <c r="CM54" s="168"/>
      <c r="CN54" s="168"/>
      <c r="CO54" s="168"/>
      <c r="CP54" s="168"/>
      <c r="CQ54" s="168"/>
      <c r="CR54" s="168"/>
      <c r="CS54" s="168"/>
      <c r="CT54" s="168"/>
      <c r="CU54" s="168"/>
      <c r="CV54" s="168"/>
      <c r="CW54" s="168"/>
      <c r="CX54" s="168"/>
      <c r="CY54" s="168"/>
      <c r="CZ54" s="168"/>
      <c r="DA54" s="168"/>
      <c r="DB54" s="168"/>
      <c r="DC54" s="168"/>
      <c r="DD54" s="168"/>
      <c r="DE54" s="168"/>
      <c r="DF54" s="168"/>
      <c r="DG54" s="168"/>
      <c r="DH54" s="168"/>
      <c r="DI54" s="168"/>
      <c r="DJ54" s="168"/>
      <c r="DK54" s="168"/>
      <c r="DL54" s="168"/>
      <c r="DM54" s="168"/>
      <c r="DN54" s="168"/>
      <c r="DO54" s="168"/>
      <c r="DP54" s="168"/>
      <c r="DQ54" s="168"/>
      <c r="DR54" s="168"/>
      <c r="DS54" s="168"/>
      <c r="DT54" s="168"/>
      <c r="DU54" s="168"/>
      <c r="DV54" s="168"/>
      <c r="DW54" s="168"/>
      <c r="DX54" s="168"/>
      <c r="DY54" s="168"/>
      <c r="DZ54" s="168"/>
    </row>
    <row r="55" s="157" customFormat="true" ht="18" hidden="false" customHeight="true" outlineLevel="0" collapsed="false">
      <c r="D55" s="185"/>
      <c r="E55" s="165" t="s">
        <v>360</v>
      </c>
      <c r="F55" s="166" t="s">
        <v>3589</v>
      </c>
      <c r="G55" s="167"/>
      <c r="H55" s="168"/>
      <c r="I55" s="169" t="n">
        <f aca="false">J55+K55+L55</f>
        <v>0</v>
      </c>
      <c r="J55" s="169" t="n">
        <f aca="false">SUM(J58:J59)</f>
        <v>0</v>
      </c>
      <c r="K55" s="169" t="n">
        <f aca="false">SUM(K58:K59)</f>
        <v>0</v>
      </c>
      <c r="L55" s="169" t="n">
        <f aca="false">SUM(L58:L59)</f>
        <v>0</v>
      </c>
      <c r="M55" s="171" t="n">
        <f aca="false">N55+O55+P55</f>
        <v>0</v>
      </c>
      <c r="N55" s="171" t="n">
        <f aca="false">SUM(N58:N59)</f>
        <v>0</v>
      </c>
      <c r="O55" s="171" t="n">
        <f aca="false">SUM(O58:O59)</f>
        <v>0</v>
      </c>
      <c r="P55" s="171" t="n">
        <f aca="false">SUM(P58:P59)</f>
        <v>0</v>
      </c>
      <c r="Q55" s="168"/>
      <c r="R55" s="173"/>
      <c r="S55" s="168"/>
      <c r="T55" s="174"/>
      <c r="U55" s="175"/>
      <c r="V55" s="174"/>
      <c r="W55" s="175"/>
      <c r="X55" s="174"/>
      <c r="Y55" s="175"/>
      <c r="Z55" s="174"/>
      <c r="AA55" s="175"/>
      <c r="AB55" s="174"/>
      <c r="AC55" s="175"/>
      <c r="AD55" s="174"/>
      <c r="AE55" s="175"/>
      <c r="AF55" s="174"/>
      <c r="AG55" s="175"/>
      <c r="AH55" s="174"/>
      <c r="AI55" s="175"/>
      <c r="AJ55" s="174"/>
      <c r="AK55" s="175"/>
      <c r="AL55" s="174"/>
      <c r="AM55" s="175"/>
      <c r="AN55" s="174"/>
      <c r="AO55" s="175"/>
      <c r="AP55" s="174"/>
      <c r="AQ55" s="175"/>
      <c r="AR55" s="168"/>
      <c r="AS55" s="168"/>
      <c r="AT55" s="168"/>
      <c r="AU55" s="168"/>
      <c r="AV55" s="168"/>
      <c r="AW55" s="168"/>
      <c r="AX55" s="168"/>
      <c r="AY55" s="168"/>
      <c r="AZ55" s="168"/>
      <c r="BA55" s="168"/>
      <c r="BB55" s="168"/>
      <c r="BC55" s="168"/>
      <c r="BD55" s="168"/>
      <c r="BE55" s="168"/>
      <c r="BF55" s="168"/>
      <c r="BG55" s="168"/>
      <c r="BH55" s="168"/>
      <c r="BI55" s="168"/>
      <c r="BJ55" s="168"/>
      <c r="BK55" s="168"/>
      <c r="BL55" s="168"/>
      <c r="BM55" s="168"/>
      <c r="BN55" s="168"/>
      <c r="BO55" s="168"/>
      <c r="BP55" s="168"/>
      <c r="BQ55" s="168"/>
      <c r="BR55" s="168"/>
      <c r="BS55" s="168"/>
      <c r="BT55" s="168"/>
      <c r="BU55" s="168"/>
      <c r="BV55" s="168"/>
      <c r="BW55" s="168"/>
      <c r="BX55" s="168"/>
      <c r="BY55" s="168"/>
      <c r="BZ55" s="168"/>
      <c r="CA55" s="168"/>
      <c r="CB55" s="168"/>
      <c r="CC55" s="168"/>
      <c r="CD55" s="168"/>
      <c r="CE55" s="168"/>
      <c r="CF55" s="168"/>
      <c r="CG55" s="168"/>
      <c r="CH55" s="168"/>
      <c r="CI55" s="168"/>
      <c r="CJ55" s="168"/>
      <c r="CK55" s="168"/>
      <c r="CL55" s="168"/>
      <c r="CM55" s="168"/>
      <c r="CN55" s="168"/>
      <c r="CO55" s="168"/>
      <c r="CP55" s="168"/>
      <c r="CQ55" s="168"/>
      <c r="CR55" s="168"/>
      <c r="CS55" s="168"/>
      <c r="CT55" s="168"/>
      <c r="CU55" s="168"/>
      <c r="CV55" s="168"/>
      <c r="CW55" s="168"/>
      <c r="CX55" s="168"/>
      <c r="CY55" s="168"/>
      <c r="CZ55" s="168"/>
      <c r="DA55" s="168"/>
      <c r="DB55" s="168"/>
      <c r="DC55" s="168"/>
      <c r="DD55" s="168"/>
      <c r="DE55" s="168"/>
      <c r="DF55" s="168"/>
      <c r="DG55" s="168"/>
      <c r="DH55" s="168"/>
      <c r="DI55" s="168"/>
      <c r="DJ55" s="168"/>
      <c r="DK55" s="168"/>
      <c r="DL55" s="168"/>
      <c r="DM55" s="168"/>
      <c r="DN55" s="168"/>
      <c r="DO55" s="168"/>
      <c r="DP55" s="168"/>
      <c r="DQ55" s="168"/>
      <c r="DR55" s="168"/>
      <c r="DS55" s="168"/>
      <c r="DT55" s="168"/>
      <c r="DU55" s="168"/>
      <c r="DV55" s="168"/>
      <c r="DW55" s="168"/>
      <c r="DX55" s="168"/>
      <c r="DY55" s="168"/>
      <c r="DZ55" s="168"/>
    </row>
    <row r="56" s="157" customFormat="true" ht="3" hidden="true" customHeight="true" outlineLevel="0" collapsed="false">
      <c r="D56" s="185"/>
      <c r="E56" s="165"/>
      <c r="F56" s="176"/>
      <c r="G56" s="167"/>
      <c r="H56" s="153"/>
      <c r="I56" s="177"/>
      <c r="J56" s="177"/>
      <c r="K56" s="177"/>
      <c r="L56" s="177"/>
      <c r="M56" s="178"/>
      <c r="N56" s="178"/>
      <c r="O56" s="178"/>
      <c r="P56" s="178"/>
      <c r="Q56" s="168"/>
      <c r="R56" s="168"/>
      <c r="S56" s="168"/>
      <c r="T56" s="174"/>
      <c r="U56" s="175"/>
      <c r="V56" s="174"/>
      <c r="W56" s="175"/>
      <c r="X56" s="174"/>
      <c r="Y56" s="175"/>
      <c r="Z56" s="174"/>
      <c r="AA56" s="175"/>
      <c r="AB56" s="174"/>
      <c r="AC56" s="175"/>
      <c r="AD56" s="174"/>
      <c r="AE56" s="175"/>
      <c r="AF56" s="174"/>
      <c r="AG56" s="175"/>
      <c r="AH56" s="174"/>
      <c r="AI56" s="175"/>
      <c r="AJ56" s="174"/>
      <c r="AK56" s="175"/>
      <c r="AL56" s="174"/>
      <c r="AM56" s="175"/>
      <c r="AN56" s="174"/>
      <c r="AO56" s="175"/>
      <c r="AP56" s="174"/>
      <c r="AQ56" s="175"/>
      <c r="AR56" s="168"/>
      <c r="AS56" s="168"/>
      <c r="AT56" s="168"/>
      <c r="AU56" s="168"/>
      <c r="AV56" s="168"/>
      <c r="AW56" s="168"/>
      <c r="AX56" s="168"/>
      <c r="AY56" s="168"/>
      <c r="AZ56" s="168"/>
      <c r="BA56" s="168"/>
      <c r="BB56" s="168"/>
      <c r="BC56" s="168"/>
      <c r="BD56" s="168"/>
      <c r="BE56" s="168"/>
      <c r="BF56" s="168"/>
      <c r="BG56" s="168"/>
      <c r="BH56" s="168"/>
      <c r="BI56" s="168"/>
      <c r="BJ56" s="168"/>
      <c r="BK56" s="168"/>
      <c r="BL56" s="168"/>
      <c r="BM56" s="168"/>
      <c r="BN56" s="168"/>
      <c r="BO56" s="168"/>
      <c r="BP56" s="168"/>
      <c r="BQ56" s="168"/>
      <c r="BR56" s="168"/>
      <c r="BS56" s="168"/>
      <c r="BT56" s="168"/>
      <c r="BU56" s="168"/>
      <c r="BV56" s="168"/>
      <c r="BW56" s="168"/>
      <c r="BX56" s="168"/>
      <c r="BY56" s="168"/>
      <c r="BZ56" s="168"/>
      <c r="CA56" s="168"/>
      <c r="CB56" s="168"/>
      <c r="CC56" s="168"/>
      <c r="CD56" s="168"/>
      <c r="CE56" s="168"/>
      <c r="CF56" s="168"/>
      <c r="CG56" s="168"/>
      <c r="CH56" s="168"/>
      <c r="CI56" s="168"/>
      <c r="CJ56" s="168"/>
      <c r="CK56" s="168"/>
      <c r="CL56" s="168"/>
      <c r="CM56" s="168"/>
      <c r="CN56" s="168"/>
      <c r="CO56" s="168"/>
      <c r="CP56" s="168"/>
      <c r="CQ56" s="168"/>
      <c r="CR56" s="168"/>
      <c r="CS56" s="168"/>
      <c r="CT56" s="168"/>
      <c r="CU56" s="168"/>
      <c r="CV56" s="168"/>
      <c r="CW56" s="168"/>
      <c r="CX56" s="168"/>
      <c r="CY56" s="168"/>
      <c r="CZ56" s="168"/>
      <c r="DA56" s="168"/>
      <c r="DB56" s="168"/>
      <c r="DC56" s="168"/>
      <c r="DD56" s="168"/>
      <c r="DE56" s="168"/>
      <c r="DF56" s="168"/>
      <c r="DG56" s="168"/>
      <c r="DH56" s="168"/>
      <c r="DI56" s="168"/>
      <c r="DJ56" s="168"/>
      <c r="DK56" s="168"/>
      <c r="DL56" s="168"/>
      <c r="DM56" s="168"/>
      <c r="DN56" s="168"/>
      <c r="DO56" s="168"/>
      <c r="DP56" s="168"/>
      <c r="DQ56" s="168"/>
      <c r="DR56" s="168"/>
      <c r="DS56" s="168"/>
      <c r="DT56" s="168"/>
      <c r="DU56" s="168"/>
      <c r="DV56" s="168"/>
      <c r="DW56" s="168"/>
      <c r="DX56" s="168"/>
      <c r="DY56" s="168"/>
      <c r="DZ56" s="168"/>
    </row>
    <row r="57" s="157" customFormat="true" ht="3" hidden="true" customHeight="true" outlineLevel="0" collapsed="false">
      <c r="D57" s="185"/>
      <c r="E57" s="165"/>
      <c r="F57" s="176"/>
      <c r="G57" s="167"/>
      <c r="H57" s="153"/>
      <c r="I57" s="177"/>
      <c r="J57" s="177"/>
      <c r="K57" s="177"/>
      <c r="L57" s="177"/>
      <c r="M57" s="178"/>
      <c r="N57" s="178"/>
      <c r="O57" s="178"/>
      <c r="P57" s="178"/>
      <c r="Q57" s="168"/>
      <c r="R57" s="168"/>
      <c r="S57" s="168"/>
      <c r="T57" s="174"/>
      <c r="U57" s="175"/>
      <c r="V57" s="174"/>
      <c r="W57" s="175"/>
      <c r="X57" s="174"/>
      <c r="Y57" s="175"/>
      <c r="Z57" s="174"/>
      <c r="AA57" s="175"/>
      <c r="AB57" s="174"/>
      <c r="AC57" s="175"/>
      <c r="AD57" s="174"/>
      <c r="AE57" s="175"/>
      <c r="AF57" s="174"/>
      <c r="AG57" s="175"/>
      <c r="AH57" s="174"/>
      <c r="AI57" s="175"/>
      <c r="AJ57" s="174"/>
      <c r="AK57" s="175"/>
      <c r="AL57" s="174"/>
      <c r="AM57" s="175"/>
      <c r="AN57" s="174"/>
      <c r="AO57" s="175"/>
      <c r="AP57" s="174"/>
      <c r="AQ57" s="175"/>
      <c r="AR57" s="168"/>
      <c r="AS57" s="168"/>
      <c r="AT57" s="168"/>
      <c r="AU57" s="168"/>
      <c r="AV57" s="168"/>
      <c r="AW57" s="168"/>
      <c r="AX57" s="168"/>
      <c r="AY57" s="168"/>
      <c r="AZ57" s="168"/>
      <c r="BA57" s="168"/>
      <c r="BB57" s="168"/>
      <c r="BC57" s="168"/>
      <c r="BD57" s="168"/>
      <c r="BE57" s="168"/>
      <c r="BF57" s="168"/>
      <c r="BG57" s="168"/>
      <c r="BH57" s="168"/>
      <c r="BI57" s="168"/>
      <c r="BJ57" s="168"/>
      <c r="BK57" s="168"/>
      <c r="BL57" s="168"/>
      <c r="BM57" s="168"/>
      <c r="BN57" s="168"/>
      <c r="BO57" s="168"/>
      <c r="BP57" s="168"/>
      <c r="BQ57" s="168"/>
      <c r="BR57" s="168"/>
      <c r="BS57" s="168"/>
      <c r="BT57" s="168"/>
      <c r="BU57" s="168"/>
      <c r="BV57" s="168"/>
      <c r="BW57" s="168"/>
      <c r="BX57" s="168"/>
      <c r="BY57" s="168"/>
      <c r="BZ57" s="168"/>
      <c r="CA57" s="168"/>
      <c r="CB57" s="168"/>
      <c r="CC57" s="168"/>
      <c r="CD57" s="168"/>
      <c r="CE57" s="168"/>
      <c r="CF57" s="168"/>
      <c r="CG57" s="168"/>
      <c r="CH57" s="168"/>
      <c r="CI57" s="168"/>
      <c r="CJ57" s="168"/>
      <c r="CK57" s="168"/>
      <c r="CL57" s="168"/>
      <c r="CM57" s="168"/>
      <c r="CN57" s="168"/>
      <c r="CO57" s="168"/>
      <c r="CP57" s="168"/>
      <c r="CQ57" s="168"/>
      <c r="CR57" s="168"/>
      <c r="CS57" s="168"/>
      <c r="CT57" s="168"/>
      <c r="CU57" s="168"/>
      <c r="CV57" s="168"/>
      <c r="CW57" s="168"/>
      <c r="CX57" s="168"/>
      <c r="CY57" s="168"/>
      <c r="CZ57" s="168"/>
      <c r="DA57" s="168"/>
      <c r="DB57" s="168"/>
      <c r="DC57" s="168"/>
      <c r="DD57" s="168"/>
      <c r="DE57" s="168"/>
      <c r="DF57" s="168"/>
      <c r="DG57" s="168"/>
      <c r="DH57" s="168"/>
      <c r="DI57" s="168"/>
      <c r="DJ57" s="168"/>
      <c r="DK57" s="168"/>
      <c r="DL57" s="168"/>
      <c r="DM57" s="168"/>
      <c r="DN57" s="168"/>
      <c r="DO57" s="168"/>
      <c r="DP57" s="168"/>
      <c r="DQ57" s="168"/>
      <c r="DR57" s="168"/>
      <c r="DS57" s="168"/>
      <c r="DT57" s="168"/>
      <c r="DU57" s="168"/>
      <c r="DV57" s="168"/>
      <c r="DW57" s="168"/>
      <c r="DX57" s="168"/>
      <c r="DY57" s="168"/>
      <c r="DZ57" s="168"/>
    </row>
    <row r="58" s="157" customFormat="true" ht="18" hidden="false" customHeight="true" outlineLevel="0" collapsed="false">
      <c r="D58" s="185"/>
      <c r="E58" s="165" t="s">
        <v>3590</v>
      </c>
      <c r="F58" s="176" t="s">
        <v>3591</v>
      </c>
      <c r="G58" s="167"/>
      <c r="H58" s="168"/>
      <c r="I58" s="169" t="n">
        <f aca="false">J58+K58+L58</f>
        <v>0</v>
      </c>
      <c r="J58" s="170"/>
      <c r="K58" s="170"/>
      <c r="L58" s="170"/>
      <c r="M58" s="171" t="n">
        <f aca="false">N58+O58+P58</f>
        <v>0</v>
      </c>
      <c r="N58" s="172"/>
      <c r="O58" s="172"/>
      <c r="P58" s="172"/>
      <c r="Q58" s="168"/>
      <c r="R58" s="173"/>
      <c r="S58" s="168"/>
      <c r="T58" s="174"/>
      <c r="U58" s="175"/>
      <c r="V58" s="174"/>
      <c r="W58" s="175"/>
      <c r="X58" s="174"/>
      <c r="Y58" s="175"/>
      <c r="Z58" s="174"/>
      <c r="AA58" s="175"/>
      <c r="AB58" s="174"/>
      <c r="AC58" s="175"/>
      <c r="AD58" s="174"/>
      <c r="AE58" s="175"/>
      <c r="AF58" s="174"/>
      <c r="AG58" s="175"/>
      <c r="AH58" s="174"/>
      <c r="AI58" s="175"/>
      <c r="AJ58" s="174"/>
      <c r="AK58" s="175"/>
      <c r="AL58" s="174"/>
      <c r="AM58" s="175"/>
      <c r="AN58" s="174"/>
      <c r="AO58" s="175"/>
      <c r="AP58" s="174"/>
      <c r="AQ58" s="175"/>
      <c r="AR58" s="168"/>
      <c r="AS58" s="168"/>
      <c r="AT58" s="168"/>
      <c r="AU58" s="168"/>
      <c r="AV58" s="168"/>
      <c r="AW58" s="168"/>
      <c r="AX58" s="168"/>
      <c r="AY58" s="168"/>
      <c r="AZ58" s="168"/>
      <c r="BA58" s="168"/>
      <c r="BB58" s="168"/>
      <c r="BC58" s="168"/>
      <c r="BD58" s="168"/>
      <c r="BE58" s="168"/>
      <c r="BF58" s="168"/>
      <c r="BG58" s="168"/>
      <c r="BH58" s="168"/>
      <c r="BI58" s="168"/>
      <c r="BJ58" s="168"/>
      <c r="BK58" s="168"/>
      <c r="BL58" s="168"/>
      <c r="BM58" s="168"/>
      <c r="BN58" s="168"/>
      <c r="BO58" s="168"/>
      <c r="BP58" s="168"/>
      <c r="BQ58" s="168"/>
      <c r="BR58" s="168"/>
      <c r="BS58" s="168"/>
      <c r="BT58" s="168"/>
      <c r="BU58" s="168"/>
      <c r="BV58" s="168"/>
      <c r="BW58" s="168"/>
      <c r="BX58" s="168"/>
      <c r="BY58" s="168"/>
      <c r="BZ58" s="168"/>
      <c r="CA58" s="168"/>
      <c r="CB58" s="168"/>
      <c r="CC58" s="168"/>
      <c r="CD58" s="168"/>
      <c r="CE58" s="168"/>
      <c r="CF58" s="168"/>
      <c r="CG58" s="168"/>
      <c r="CH58" s="168"/>
      <c r="CI58" s="168"/>
      <c r="CJ58" s="168"/>
      <c r="CK58" s="168"/>
      <c r="CL58" s="168"/>
      <c r="CM58" s="168"/>
      <c r="CN58" s="168"/>
      <c r="CO58" s="168"/>
      <c r="CP58" s="168"/>
      <c r="CQ58" s="168"/>
      <c r="CR58" s="168"/>
      <c r="CS58" s="168"/>
      <c r="CT58" s="168"/>
      <c r="CU58" s="168"/>
      <c r="CV58" s="168"/>
      <c r="CW58" s="168"/>
      <c r="CX58" s="168"/>
      <c r="CY58" s="168"/>
      <c r="CZ58" s="168"/>
      <c r="DA58" s="168"/>
      <c r="DB58" s="168"/>
      <c r="DC58" s="168"/>
      <c r="DD58" s="168"/>
      <c r="DE58" s="168"/>
      <c r="DF58" s="168"/>
      <c r="DG58" s="168"/>
      <c r="DH58" s="168"/>
      <c r="DI58" s="168"/>
      <c r="DJ58" s="168"/>
      <c r="DK58" s="168"/>
      <c r="DL58" s="168"/>
      <c r="DM58" s="168"/>
      <c r="DN58" s="168"/>
      <c r="DO58" s="168"/>
      <c r="DP58" s="168"/>
      <c r="DQ58" s="168"/>
      <c r="DR58" s="168"/>
      <c r="DS58" s="168"/>
      <c r="DT58" s="168"/>
      <c r="DU58" s="168"/>
      <c r="DV58" s="168"/>
      <c r="DW58" s="168"/>
      <c r="DX58" s="168"/>
      <c r="DY58" s="168"/>
      <c r="DZ58" s="168"/>
    </row>
    <row r="59" s="157" customFormat="true" ht="18" hidden="false" customHeight="true" outlineLevel="0" collapsed="false">
      <c r="D59" s="185"/>
      <c r="E59" s="165" t="s">
        <v>3592</v>
      </c>
      <c r="F59" s="176" t="s">
        <v>3593</v>
      </c>
      <c r="G59" s="167"/>
      <c r="H59" s="168"/>
      <c r="I59" s="169" t="n">
        <f aca="false">J59+K59+L59</f>
        <v>0</v>
      </c>
      <c r="J59" s="170"/>
      <c r="K59" s="170"/>
      <c r="L59" s="170"/>
      <c r="M59" s="171" t="n">
        <f aca="false">N59+O59+P59</f>
        <v>0</v>
      </c>
      <c r="N59" s="172"/>
      <c r="O59" s="172"/>
      <c r="P59" s="172"/>
      <c r="Q59" s="168"/>
      <c r="R59" s="173"/>
      <c r="S59" s="168"/>
      <c r="T59" s="174"/>
      <c r="U59" s="175"/>
      <c r="V59" s="174"/>
      <c r="W59" s="175"/>
      <c r="X59" s="174"/>
      <c r="Y59" s="175"/>
      <c r="Z59" s="174"/>
      <c r="AA59" s="175"/>
      <c r="AB59" s="174"/>
      <c r="AC59" s="175"/>
      <c r="AD59" s="174"/>
      <c r="AE59" s="175"/>
      <c r="AF59" s="174"/>
      <c r="AG59" s="175"/>
      <c r="AH59" s="174"/>
      <c r="AI59" s="175"/>
      <c r="AJ59" s="174"/>
      <c r="AK59" s="175"/>
      <c r="AL59" s="174"/>
      <c r="AM59" s="175"/>
      <c r="AN59" s="174"/>
      <c r="AO59" s="175"/>
      <c r="AP59" s="174"/>
      <c r="AQ59" s="175"/>
      <c r="AR59" s="168"/>
      <c r="AS59" s="168"/>
      <c r="AT59" s="168"/>
      <c r="AU59" s="168"/>
      <c r="AV59" s="168"/>
      <c r="AW59" s="168"/>
      <c r="AX59" s="168"/>
      <c r="AY59" s="168"/>
      <c r="AZ59" s="168"/>
      <c r="BA59" s="168"/>
      <c r="BB59" s="168"/>
      <c r="BC59" s="168"/>
      <c r="BD59" s="168"/>
      <c r="BE59" s="168"/>
      <c r="BF59" s="168"/>
      <c r="BG59" s="168"/>
      <c r="BH59" s="168"/>
      <c r="BI59" s="168"/>
      <c r="BJ59" s="168"/>
      <c r="BK59" s="168"/>
      <c r="BL59" s="168"/>
      <c r="BM59" s="168"/>
      <c r="BN59" s="168"/>
      <c r="BO59" s="168"/>
      <c r="BP59" s="168"/>
      <c r="BQ59" s="168"/>
      <c r="BR59" s="168"/>
      <c r="BS59" s="168"/>
      <c r="BT59" s="168"/>
      <c r="BU59" s="168"/>
      <c r="BV59" s="168"/>
      <c r="BW59" s="168"/>
      <c r="BX59" s="168"/>
      <c r="BY59" s="168"/>
      <c r="BZ59" s="168"/>
      <c r="CA59" s="168"/>
      <c r="CB59" s="168"/>
      <c r="CC59" s="168"/>
      <c r="CD59" s="168"/>
      <c r="CE59" s="168"/>
      <c r="CF59" s="168"/>
      <c r="CG59" s="168"/>
      <c r="CH59" s="168"/>
      <c r="CI59" s="168"/>
      <c r="CJ59" s="168"/>
      <c r="CK59" s="168"/>
      <c r="CL59" s="168"/>
      <c r="CM59" s="168"/>
      <c r="CN59" s="168"/>
      <c r="CO59" s="168"/>
      <c r="CP59" s="168"/>
      <c r="CQ59" s="168"/>
      <c r="CR59" s="168"/>
      <c r="CS59" s="168"/>
      <c r="CT59" s="168"/>
      <c r="CU59" s="168"/>
      <c r="CV59" s="168"/>
      <c r="CW59" s="168"/>
      <c r="CX59" s="168"/>
      <c r="CY59" s="168"/>
      <c r="CZ59" s="168"/>
      <c r="DA59" s="168"/>
      <c r="DB59" s="168"/>
      <c r="DC59" s="168"/>
      <c r="DD59" s="168"/>
      <c r="DE59" s="168"/>
      <c r="DF59" s="168"/>
      <c r="DG59" s="168"/>
      <c r="DH59" s="168"/>
      <c r="DI59" s="168"/>
      <c r="DJ59" s="168"/>
      <c r="DK59" s="168"/>
      <c r="DL59" s="168"/>
      <c r="DM59" s="168"/>
      <c r="DN59" s="168"/>
      <c r="DO59" s="168"/>
      <c r="DP59" s="168"/>
      <c r="DQ59" s="168"/>
      <c r="DR59" s="168"/>
      <c r="DS59" s="168"/>
      <c r="DT59" s="168"/>
      <c r="DU59" s="168"/>
      <c r="DV59" s="168"/>
      <c r="DW59" s="168"/>
      <c r="DX59" s="168"/>
      <c r="DY59" s="168"/>
      <c r="DZ59" s="168"/>
    </row>
    <row r="60" s="157" customFormat="true" ht="18" hidden="false" customHeight="true" outlineLevel="0" collapsed="false">
      <c r="D60" s="185"/>
      <c r="E60" s="165" t="s">
        <v>370</v>
      </c>
      <c r="F60" s="166" t="s">
        <v>3594</v>
      </c>
      <c r="G60" s="167"/>
      <c r="H60" s="168"/>
      <c r="I60" s="169" t="n">
        <f aca="false">J60+K60+L60</f>
        <v>0</v>
      </c>
      <c r="J60" s="170"/>
      <c r="K60" s="170"/>
      <c r="L60" s="170"/>
      <c r="M60" s="171" t="n">
        <f aca="false">N60+O60+P60</f>
        <v>0</v>
      </c>
      <c r="N60" s="172"/>
      <c r="O60" s="172"/>
      <c r="P60" s="172"/>
      <c r="Q60" s="168"/>
      <c r="R60" s="173"/>
      <c r="S60" s="168"/>
      <c r="T60" s="174"/>
      <c r="U60" s="175"/>
      <c r="V60" s="174"/>
      <c r="W60" s="175"/>
      <c r="X60" s="174"/>
      <c r="Y60" s="175"/>
      <c r="Z60" s="174"/>
      <c r="AA60" s="175"/>
      <c r="AB60" s="174"/>
      <c r="AC60" s="175"/>
      <c r="AD60" s="174"/>
      <c r="AE60" s="175"/>
      <c r="AF60" s="174"/>
      <c r="AG60" s="175"/>
      <c r="AH60" s="174"/>
      <c r="AI60" s="175"/>
      <c r="AJ60" s="174"/>
      <c r="AK60" s="175"/>
      <c r="AL60" s="174"/>
      <c r="AM60" s="175"/>
      <c r="AN60" s="174"/>
      <c r="AO60" s="175"/>
      <c r="AP60" s="174"/>
      <c r="AQ60" s="175"/>
      <c r="AR60" s="168"/>
      <c r="AS60" s="168"/>
      <c r="AT60" s="168"/>
      <c r="AU60" s="168"/>
      <c r="AV60" s="168"/>
      <c r="AW60" s="168"/>
      <c r="AX60" s="168"/>
      <c r="AY60" s="168"/>
      <c r="AZ60" s="168"/>
      <c r="BA60" s="168"/>
      <c r="BB60" s="168"/>
      <c r="BC60" s="168"/>
      <c r="BD60" s="168"/>
      <c r="BE60" s="168"/>
      <c r="BF60" s="168"/>
      <c r="BG60" s="168"/>
      <c r="BH60" s="168"/>
      <c r="BI60" s="168"/>
      <c r="BJ60" s="168"/>
      <c r="BK60" s="168"/>
      <c r="BL60" s="168"/>
      <c r="BM60" s="168"/>
      <c r="BN60" s="168"/>
      <c r="BO60" s="168"/>
      <c r="BP60" s="168"/>
      <c r="BQ60" s="168"/>
      <c r="BR60" s="168"/>
      <c r="BS60" s="168"/>
      <c r="BT60" s="168"/>
      <c r="BU60" s="168"/>
      <c r="BV60" s="168"/>
      <c r="BW60" s="168"/>
      <c r="BX60" s="168"/>
      <c r="BY60" s="168"/>
      <c r="BZ60" s="168"/>
      <c r="CA60" s="168"/>
      <c r="CB60" s="168"/>
      <c r="CC60" s="168"/>
      <c r="CD60" s="168"/>
      <c r="CE60" s="168"/>
      <c r="CF60" s="168"/>
      <c r="CG60" s="168"/>
      <c r="CH60" s="168"/>
      <c r="CI60" s="168"/>
      <c r="CJ60" s="168"/>
      <c r="CK60" s="168"/>
      <c r="CL60" s="168"/>
      <c r="CM60" s="168"/>
      <c r="CN60" s="168"/>
      <c r="CO60" s="168"/>
      <c r="CP60" s="168"/>
      <c r="CQ60" s="168"/>
      <c r="CR60" s="168"/>
      <c r="CS60" s="168"/>
      <c r="CT60" s="168"/>
      <c r="CU60" s="168"/>
      <c r="CV60" s="168"/>
      <c r="CW60" s="168"/>
      <c r="CX60" s="168"/>
      <c r="CY60" s="168"/>
      <c r="CZ60" s="168"/>
      <c r="DA60" s="168"/>
      <c r="DB60" s="168"/>
      <c r="DC60" s="168"/>
      <c r="DD60" s="168"/>
      <c r="DE60" s="168"/>
      <c r="DF60" s="168"/>
      <c r="DG60" s="168"/>
      <c r="DH60" s="168"/>
      <c r="DI60" s="168"/>
      <c r="DJ60" s="168"/>
      <c r="DK60" s="168"/>
      <c r="DL60" s="168"/>
      <c r="DM60" s="168"/>
      <c r="DN60" s="168"/>
      <c r="DO60" s="168"/>
      <c r="DP60" s="168"/>
      <c r="DQ60" s="168"/>
      <c r="DR60" s="168"/>
      <c r="DS60" s="168"/>
      <c r="DT60" s="168"/>
      <c r="DU60" s="168"/>
      <c r="DV60" s="168"/>
      <c r="DW60" s="168"/>
      <c r="DX60" s="168"/>
      <c r="DY60" s="168"/>
      <c r="DZ60" s="168"/>
    </row>
    <row r="61" s="157" customFormat="true" ht="3" hidden="true" customHeight="true" outlineLevel="0" collapsed="false">
      <c r="D61" s="185"/>
      <c r="E61" s="165"/>
      <c r="F61" s="176"/>
      <c r="G61" s="167"/>
      <c r="H61" s="153"/>
      <c r="I61" s="177"/>
      <c r="J61" s="177"/>
      <c r="K61" s="177"/>
      <c r="L61" s="177"/>
      <c r="M61" s="178"/>
      <c r="N61" s="178"/>
      <c r="O61" s="178"/>
      <c r="P61" s="178"/>
      <c r="Q61" s="168"/>
      <c r="R61" s="168"/>
      <c r="S61" s="168"/>
      <c r="T61" s="174"/>
      <c r="U61" s="175"/>
      <c r="V61" s="174"/>
      <c r="W61" s="175"/>
      <c r="X61" s="174"/>
      <c r="Y61" s="175"/>
      <c r="Z61" s="174"/>
      <c r="AA61" s="175"/>
      <c r="AB61" s="174"/>
      <c r="AC61" s="175"/>
      <c r="AD61" s="174"/>
      <c r="AE61" s="175"/>
      <c r="AF61" s="174"/>
      <c r="AG61" s="175"/>
      <c r="AH61" s="174"/>
      <c r="AI61" s="175"/>
      <c r="AJ61" s="174"/>
      <c r="AK61" s="175"/>
      <c r="AL61" s="174"/>
      <c r="AM61" s="175"/>
      <c r="AN61" s="174"/>
      <c r="AO61" s="175"/>
      <c r="AP61" s="174"/>
      <c r="AQ61" s="175"/>
      <c r="AR61" s="168"/>
      <c r="AS61" s="168"/>
      <c r="AT61" s="168"/>
      <c r="AU61" s="168"/>
      <c r="AV61" s="168"/>
      <c r="AW61" s="168"/>
      <c r="AX61" s="168"/>
      <c r="AY61" s="168"/>
      <c r="AZ61" s="168"/>
      <c r="BA61" s="168"/>
      <c r="BB61" s="168"/>
      <c r="BC61" s="168"/>
      <c r="BD61" s="168"/>
      <c r="BE61" s="168"/>
      <c r="BF61" s="168"/>
      <c r="BG61" s="168"/>
      <c r="BH61" s="168"/>
      <c r="BI61" s="168"/>
      <c r="BJ61" s="168"/>
      <c r="BK61" s="168"/>
      <c r="BL61" s="168"/>
      <c r="BM61" s="168"/>
      <c r="BN61" s="168"/>
      <c r="BO61" s="168"/>
      <c r="BP61" s="168"/>
      <c r="BQ61" s="168"/>
      <c r="BR61" s="168"/>
      <c r="BS61" s="168"/>
      <c r="BT61" s="168"/>
      <c r="BU61" s="168"/>
      <c r="BV61" s="168"/>
      <c r="BW61" s="168"/>
      <c r="BX61" s="168"/>
      <c r="BY61" s="168"/>
      <c r="BZ61" s="168"/>
      <c r="CA61" s="168"/>
      <c r="CB61" s="168"/>
      <c r="CC61" s="168"/>
      <c r="CD61" s="168"/>
      <c r="CE61" s="168"/>
      <c r="CF61" s="168"/>
      <c r="CG61" s="168"/>
      <c r="CH61" s="168"/>
      <c r="CI61" s="168"/>
      <c r="CJ61" s="168"/>
      <c r="CK61" s="168"/>
      <c r="CL61" s="168"/>
      <c r="CM61" s="168"/>
      <c r="CN61" s="168"/>
      <c r="CO61" s="168"/>
      <c r="CP61" s="168"/>
      <c r="CQ61" s="168"/>
      <c r="CR61" s="168"/>
      <c r="CS61" s="168"/>
      <c r="CT61" s="168"/>
      <c r="CU61" s="168"/>
      <c r="CV61" s="168"/>
      <c r="CW61" s="168"/>
      <c r="CX61" s="168"/>
      <c r="CY61" s="168"/>
      <c r="CZ61" s="168"/>
      <c r="DA61" s="168"/>
      <c r="DB61" s="168"/>
      <c r="DC61" s="168"/>
      <c r="DD61" s="168"/>
      <c r="DE61" s="168"/>
      <c r="DF61" s="168"/>
      <c r="DG61" s="168"/>
      <c r="DH61" s="168"/>
      <c r="DI61" s="168"/>
      <c r="DJ61" s="168"/>
      <c r="DK61" s="168"/>
      <c r="DL61" s="168"/>
      <c r="DM61" s="168"/>
      <c r="DN61" s="168"/>
      <c r="DO61" s="168"/>
      <c r="DP61" s="168"/>
      <c r="DQ61" s="168"/>
      <c r="DR61" s="168"/>
      <c r="DS61" s="168"/>
      <c r="DT61" s="168"/>
      <c r="DU61" s="168"/>
      <c r="DV61" s="168"/>
      <c r="DW61" s="168"/>
      <c r="DX61" s="168"/>
      <c r="DY61" s="168"/>
      <c r="DZ61" s="168"/>
    </row>
    <row r="62" s="157" customFormat="true" ht="3" hidden="true" customHeight="true" outlineLevel="0" collapsed="false">
      <c r="D62" s="185"/>
      <c r="E62" s="165"/>
      <c r="F62" s="176"/>
      <c r="G62" s="167"/>
      <c r="H62" s="153"/>
      <c r="I62" s="177"/>
      <c r="J62" s="177"/>
      <c r="K62" s="177"/>
      <c r="L62" s="177"/>
      <c r="M62" s="178"/>
      <c r="N62" s="178"/>
      <c r="O62" s="178"/>
      <c r="P62" s="178"/>
      <c r="Q62" s="168"/>
      <c r="R62" s="168"/>
      <c r="S62" s="168"/>
      <c r="T62" s="174"/>
      <c r="U62" s="175"/>
      <c r="V62" s="174"/>
      <c r="W62" s="175"/>
      <c r="X62" s="174"/>
      <c r="Y62" s="175"/>
      <c r="Z62" s="174"/>
      <c r="AA62" s="175"/>
      <c r="AB62" s="174"/>
      <c r="AC62" s="175"/>
      <c r="AD62" s="174"/>
      <c r="AE62" s="175"/>
      <c r="AF62" s="174"/>
      <c r="AG62" s="175"/>
      <c r="AH62" s="174"/>
      <c r="AI62" s="175"/>
      <c r="AJ62" s="174"/>
      <c r="AK62" s="175"/>
      <c r="AL62" s="174"/>
      <c r="AM62" s="175"/>
      <c r="AN62" s="174"/>
      <c r="AO62" s="175"/>
      <c r="AP62" s="174"/>
      <c r="AQ62" s="175"/>
      <c r="AR62" s="168"/>
      <c r="AS62" s="168"/>
      <c r="AT62" s="168"/>
      <c r="AU62" s="168"/>
      <c r="AV62" s="168"/>
      <c r="AW62" s="168"/>
      <c r="AX62" s="168"/>
      <c r="AY62" s="168"/>
      <c r="AZ62" s="168"/>
      <c r="BA62" s="168"/>
      <c r="BB62" s="168"/>
      <c r="BC62" s="168"/>
      <c r="BD62" s="168"/>
      <c r="BE62" s="168"/>
      <c r="BF62" s="168"/>
      <c r="BG62" s="168"/>
      <c r="BH62" s="168"/>
      <c r="BI62" s="168"/>
      <c r="BJ62" s="168"/>
      <c r="BK62" s="168"/>
      <c r="BL62" s="168"/>
      <c r="BM62" s="168"/>
      <c r="BN62" s="168"/>
      <c r="BO62" s="168"/>
      <c r="BP62" s="168"/>
      <c r="BQ62" s="168"/>
      <c r="BR62" s="168"/>
      <c r="BS62" s="168"/>
      <c r="BT62" s="168"/>
      <c r="BU62" s="168"/>
      <c r="BV62" s="168"/>
      <c r="BW62" s="168"/>
      <c r="BX62" s="168"/>
      <c r="BY62" s="168"/>
      <c r="BZ62" s="168"/>
      <c r="CA62" s="168"/>
      <c r="CB62" s="168"/>
      <c r="CC62" s="168"/>
      <c r="CD62" s="168"/>
      <c r="CE62" s="168"/>
      <c r="CF62" s="168"/>
      <c r="CG62" s="168"/>
      <c r="CH62" s="168"/>
      <c r="CI62" s="168"/>
      <c r="CJ62" s="168"/>
      <c r="CK62" s="168"/>
      <c r="CL62" s="168"/>
      <c r="CM62" s="168"/>
      <c r="CN62" s="168"/>
      <c r="CO62" s="168"/>
      <c r="CP62" s="168"/>
      <c r="CQ62" s="168"/>
      <c r="CR62" s="168"/>
      <c r="CS62" s="168"/>
      <c r="CT62" s="168"/>
      <c r="CU62" s="168"/>
      <c r="CV62" s="168"/>
      <c r="CW62" s="168"/>
      <c r="CX62" s="168"/>
      <c r="CY62" s="168"/>
      <c r="CZ62" s="168"/>
      <c r="DA62" s="168"/>
      <c r="DB62" s="168"/>
      <c r="DC62" s="168"/>
      <c r="DD62" s="168"/>
      <c r="DE62" s="168"/>
      <c r="DF62" s="168"/>
      <c r="DG62" s="168"/>
      <c r="DH62" s="168"/>
      <c r="DI62" s="168"/>
      <c r="DJ62" s="168"/>
      <c r="DK62" s="168"/>
      <c r="DL62" s="168"/>
      <c r="DM62" s="168"/>
      <c r="DN62" s="168"/>
      <c r="DO62" s="168"/>
      <c r="DP62" s="168"/>
      <c r="DQ62" s="168"/>
      <c r="DR62" s="168"/>
      <c r="DS62" s="168"/>
      <c r="DT62" s="168"/>
      <c r="DU62" s="168"/>
      <c r="DV62" s="168"/>
      <c r="DW62" s="168"/>
      <c r="DX62" s="168"/>
      <c r="DY62" s="168"/>
      <c r="DZ62" s="168"/>
    </row>
    <row r="63" s="157" customFormat="true" ht="3" hidden="true" customHeight="true" outlineLevel="0" collapsed="false">
      <c r="D63" s="185"/>
      <c r="E63" s="165"/>
      <c r="F63" s="176"/>
      <c r="G63" s="167"/>
      <c r="H63" s="153"/>
      <c r="I63" s="177"/>
      <c r="J63" s="177"/>
      <c r="K63" s="177"/>
      <c r="L63" s="177"/>
      <c r="M63" s="178"/>
      <c r="N63" s="178"/>
      <c r="O63" s="178"/>
      <c r="P63" s="178"/>
      <c r="Q63" s="168"/>
      <c r="R63" s="168"/>
      <c r="S63" s="168"/>
      <c r="T63" s="174"/>
      <c r="U63" s="175"/>
      <c r="V63" s="174"/>
      <c r="W63" s="175"/>
      <c r="X63" s="174"/>
      <c r="Y63" s="175"/>
      <c r="Z63" s="174"/>
      <c r="AA63" s="175"/>
      <c r="AB63" s="174"/>
      <c r="AC63" s="175"/>
      <c r="AD63" s="174"/>
      <c r="AE63" s="175"/>
      <c r="AF63" s="174"/>
      <c r="AG63" s="175"/>
      <c r="AH63" s="174"/>
      <c r="AI63" s="175"/>
      <c r="AJ63" s="174"/>
      <c r="AK63" s="175"/>
      <c r="AL63" s="174"/>
      <c r="AM63" s="175"/>
      <c r="AN63" s="174"/>
      <c r="AO63" s="175"/>
      <c r="AP63" s="174"/>
      <c r="AQ63" s="175"/>
      <c r="AR63" s="168"/>
      <c r="AS63" s="168"/>
      <c r="AT63" s="168"/>
      <c r="AU63" s="168"/>
      <c r="AV63" s="168"/>
      <c r="AW63" s="168"/>
      <c r="AX63" s="168"/>
      <c r="AY63" s="168"/>
      <c r="AZ63" s="168"/>
      <c r="BA63" s="168"/>
      <c r="BB63" s="168"/>
      <c r="BC63" s="168"/>
      <c r="BD63" s="168"/>
      <c r="BE63" s="168"/>
      <c r="BF63" s="168"/>
      <c r="BG63" s="168"/>
      <c r="BH63" s="168"/>
      <c r="BI63" s="168"/>
      <c r="BJ63" s="168"/>
      <c r="BK63" s="168"/>
      <c r="BL63" s="168"/>
      <c r="BM63" s="168"/>
      <c r="BN63" s="168"/>
      <c r="BO63" s="168"/>
      <c r="BP63" s="168"/>
      <c r="BQ63" s="168"/>
      <c r="BR63" s="168"/>
      <c r="BS63" s="168"/>
      <c r="BT63" s="168"/>
      <c r="BU63" s="168"/>
      <c r="BV63" s="168"/>
      <c r="BW63" s="168"/>
      <c r="BX63" s="168"/>
      <c r="BY63" s="168"/>
      <c r="BZ63" s="168"/>
      <c r="CA63" s="168"/>
      <c r="CB63" s="168"/>
      <c r="CC63" s="168"/>
      <c r="CD63" s="168"/>
      <c r="CE63" s="168"/>
      <c r="CF63" s="168"/>
      <c r="CG63" s="168"/>
      <c r="CH63" s="168"/>
      <c r="CI63" s="168"/>
      <c r="CJ63" s="168"/>
      <c r="CK63" s="168"/>
      <c r="CL63" s="168"/>
      <c r="CM63" s="168"/>
      <c r="CN63" s="168"/>
      <c r="CO63" s="168"/>
      <c r="CP63" s="168"/>
      <c r="CQ63" s="168"/>
      <c r="CR63" s="168"/>
      <c r="CS63" s="168"/>
      <c r="CT63" s="168"/>
      <c r="CU63" s="168"/>
      <c r="CV63" s="168"/>
      <c r="CW63" s="168"/>
      <c r="CX63" s="168"/>
      <c r="CY63" s="168"/>
      <c r="CZ63" s="168"/>
      <c r="DA63" s="168"/>
      <c r="DB63" s="168"/>
      <c r="DC63" s="168"/>
      <c r="DD63" s="168"/>
      <c r="DE63" s="168"/>
      <c r="DF63" s="168"/>
      <c r="DG63" s="168"/>
      <c r="DH63" s="168"/>
      <c r="DI63" s="168"/>
      <c r="DJ63" s="168"/>
      <c r="DK63" s="168"/>
      <c r="DL63" s="168"/>
      <c r="DM63" s="168"/>
      <c r="DN63" s="168"/>
      <c r="DO63" s="168"/>
      <c r="DP63" s="168"/>
      <c r="DQ63" s="168"/>
      <c r="DR63" s="168"/>
      <c r="DS63" s="168"/>
      <c r="DT63" s="168"/>
      <c r="DU63" s="168"/>
      <c r="DV63" s="168"/>
      <c r="DW63" s="168"/>
      <c r="DX63" s="168"/>
      <c r="DY63" s="168"/>
      <c r="DZ63" s="168"/>
    </row>
    <row r="64" s="157" customFormat="true" ht="18" hidden="false" customHeight="true" outlineLevel="0" collapsed="false">
      <c r="D64" s="185"/>
      <c r="E64" s="165" t="s">
        <v>377</v>
      </c>
      <c r="F64" s="166" t="s">
        <v>3595</v>
      </c>
      <c r="G64" s="167"/>
      <c r="H64" s="168"/>
      <c r="I64" s="169" t="n">
        <f aca="false">J64+K64+L64</f>
        <v>0</v>
      </c>
      <c r="J64" s="170"/>
      <c r="K64" s="170"/>
      <c r="L64" s="170"/>
      <c r="M64" s="171" t="n">
        <f aca="false">N64+O64+P64</f>
        <v>0</v>
      </c>
      <c r="N64" s="172"/>
      <c r="O64" s="172"/>
      <c r="P64" s="172"/>
      <c r="Q64" s="168"/>
      <c r="R64" s="173"/>
      <c r="S64" s="168"/>
      <c r="T64" s="174"/>
      <c r="U64" s="175"/>
      <c r="V64" s="174"/>
      <c r="W64" s="175"/>
      <c r="X64" s="174"/>
      <c r="Y64" s="175"/>
      <c r="Z64" s="174"/>
      <c r="AA64" s="175"/>
      <c r="AB64" s="174"/>
      <c r="AC64" s="175"/>
      <c r="AD64" s="174"/>
      <c r="AE64" s="175"/>
      <c r="AF64" s="174"/>
      <c r="AG64" s="175"/>
      <c r="AH64" s="174"/>
      <c r="AI64" s="175"/>
      <c r="AJ64" s="174"/>
      <c r="AK64" s="175"/>
      <c r="AL64" s="174"/>
      <c r="AM64" s="175"/>
      <c r="AN64" s="174"/>
      <c r="AO64" s="175"/>
      <c r="AP64" s="174"/>
      <c r="AQ64" s="175"/>
      <c r="AR64" s="168"/>
      <c r="AS64" s="168"/>
      <c r="AT64" s="168"/>
      <c r="AU64" s="168"/>
      <c r="AV64" s="168"/>
      <c r="AW64" s="168"/>
      <c r="AX64" s="168"/>
      <c r="AY64" s="168"/>
      <c r="AZ64" s="168"/>
      <c r="BA64" s="168"/>
      <c r="BB64" s="168"/>
      <c r="BC64" s="168"/>
      <c r="BD64" s="168"/>
      <c r="BE64" s="168"/>
      <c r="BF64" s="168"/>
      <c r="BG64" s="168"/>
      <c r="BH64" s="168"/>
      <c r="BI64" s="168"/>
      <c r="BJ64" s="168"/>
      <c r="BK64" s="168"/>
      <c r="BL64" s="168"/>
      <c r="BM64" s="168"/>
      <c r="BN64" s="168"/>
      <c r="BO64" s="168"/>
      <c r="BP64" s="168"/>
      <c r="BQ64" s="168"/>
      <c r="BR64" s="168"/>
      <c r="BS64" s="168"/>
      <c r="BT64" s="168"/>
      <c r="BU64" s="168"/>
      <c r="BV64" s="168"/>
      <c r="BW64" s="168"/>
      <c r="BX64" s="168"/>
      <c r="BY64" s="168"/>
      <c r="BZ64" s="168"/>
      <c r="CA64" s="168"/>
      <c r="CB64" s="168"/>
      <c r="CC64" s="168"/>
      <c r="CD64" s="168"/>
      <c r="CE64" s="168"/>
      <c r="CF64" s="168"/>
      <c r="CG64" s="168"/>
      <c r="CH64" s="168"/>
      <c r="CI64" s="168"/>
      <c r="CJ64" s="168"/>
      <c r="CK64" s="168"/>
      <c r="CL64" s="168"/>
      <c r="CM64" s="168"/>
      <c r="CN64" s="168"/>
      <c r="CO64" s="168"/>
      <c r="CP64" s="168"/>
      <c r="CQ64" s="168"/>
      <c r="CR64" s="168"/>
      <c r="CS64" s="168"/>
      <c r="CT64" s="168"/>
      <c r="CU64" s="168"/>
      <c r="CV64" s="168"/>
      <c r="CW64" s="168"/>
      <c r="CX64" s="168"/>
      <c r="CY64" s="168"/>
      <c r="CZ64" s="168"/>
      <c r="DA64" s="168"/>
      <c r="DB64" s="168"/>
      <c r="DC64" s="168"/>
      <c r="DD64" s="168"/>
      <c r="DE64" s="168"/>
      <c r="DF64" s="168"/>
      <c r="DG64" s="168"/>
      <c r="DH64" s="168"/>
      <c r="DI64" s="168"/>
      <c r="DJ64" s="168"/>
      <c r="DK64" s="168"/>
      <c r="DL64" s="168"/>
      <c r="DM64" s="168"/>
      <c r="DN64" s="168"/>
      <c r="DO64" s="168"/>
      <c r="DP64" s="168"/>
      <c r="DQ64" s="168"/>
      <c r="DR64" s="168"/>
      <c r="DS64" s="168"/>
      <c r="DT64" s="168"/>
      <c r="DU64" s="168"/>
      <c r="DV64" s="168"/>
      <c r="DW64" s="168"/>
      <c r="DX64" s="168"/>
      <c r="DY64" s="168"/>
      <c r="DZ64" s="168"/>
    </row>
    <row r="65" s="157" customFormat="true" ht="24" hidden="false" customHeight="true" outlineLevel="0" collapsed="false">
      <c r="D65" s="185"/>
      <c r="E65" s="165" t="s">
        <v>382</v>
      </c>
      <c r="F65" s="166" t="s">
        <v>3596</v>
      </c>
      <c r="G65" s="167"/>
      <c r="H65" s="168"/>
      <c r="I65" s="169" t="n">
        <f aca="false">J65+K65+L65</f>
        <v>0</v>
      </c>
      <c r="J65" s="170"/>
      <c r="K65" s="170"/>
      <c r="L65" s="170"/>
      <c r="M65" s="171" t="n">
        <f aca="false">N65+O65+P65</f>
        <v>0</v>
      </c>
      <c r="N65" s="172"/>
      <c r="O65" s="172"/>
      <c r="P65" s="172"/>
      <c r="Q65" s="168"/>
      <c r="R65" s="173"/>
      <c r="S65" s="168"/>
      <c r="T65" s="174"/>
      <c r="U65" s="175"/>
      <c r="V65" s="174"/>
      <c r="W65" s="175"/>
      <c r="X65" s="174"/>
      <c r="Y65" s="175"/>
      <c r="Z65" s="174"/>
      <c r="AA65" s="175"/>
      <c r="AB65" s="174"/>
      <c r="AC65" s="175"/>
      <c r="AD65" s="174"/>
      <c r="AE65" s="175"/>
      <c r="AF65" s="174"/>
      <c r="AG65" s="175"/>
      <c r="AH65" s="174"/>
      <c r="AI65" s="175"/>
      <c r="AJ65" s="174"/>
      <c r="AK65" s="175"/>
      <c r="AL65" s="174"/>
      <c r="AM65" s="175"/>
      <c r="AN65" s="174"/>
      <c r="AO65" s="175"/>
      <c r="AP65" s="174"/>
      <c r="AQ65" s="175"/>
      <c r="AR65" s="168"/>
      <c r="AS65" s="168"/>
      <c r="AT65" s="168"/>
      <c r="AU65" s="168"/>
      <c r="AV65" s="168"/>
      <c r="AW65" s="168"/>
      <c r="AX65" s="168"/>
      <c r="AY65" s="168"/>
      <c r="AZ65" s="168"/>
      <c r="BA65" s="168"/>
      <c r="BB65" s="168"/>
      <c r="BC65" s="168"/>
      <c r="BD65" s="168"/>
      <c r="BE65" s="168"/>
      <c r="BF65" s="168"/>
      <c r="BG65" s="168"/>
      <c r="BH65" s="168"/>
      <c r="BI65" s="168"/>
      <c r="BJ65" s="168"/>
      <c r="BK65" s="168"/>
      <c r="BL65" s="168"/>
      <c r="BM65" s="168"/>
      <c r="BN65" s="168"/>
      <c r="BO65" s="168"/>
      <c r="BP65" s="168"/>
      <c r="BQ65" s="168"/>
      <c r="BR65" s="168"/>
      <c r="BS65" s="168"/>
      <c r="BT65" s="168"/>
      <c r="BU65" s="168"/>
      <c r="BV65" s="168"/>
      <c r="BW65" s="168"/>
      <c r="BX65" s="168"/>
      <c r="BY65" s="168"/>
      <c r="BZ65" s="168"/>
      <c r="CA65" s="168"/>
      <c r="CB65" s="168"/>
      <c r="CC65" s="168"/>
      <c r="CD65" s="168"/>
      <c r="CE65" s="168"/>
      <c r="CF65" s="168"/>
      <c r="CG65" s="168"/>
      <c r="CH65" s="168"/>
      <c r="CI65" s="168"/>
      <c r="CJ65" s="168"/>
      <c r="CK65" s="168"/>
      <c r="CL65" s="168"/>
      <c r="CM65" s="168"/>
      <c r="CN65" s="168"/>
      <c r="CO65" s="168"/>
      <c r="CP65" s="168"/>
      <c r="CQ65" s="168"/>
      <c r="CR65" s="168"/>
      <c r="CS65" s="168"/>
      <c r="CT65" s="168"/>
      <c r="CU65" s="168"/>
      <c r="CV65" s="168"/>
      <c r="CW65" s="168"/>
      <c r="CX65" s="168"/>
      <c r="CY65" s="168"/>
      <c r="CZ65" s="168"/>
      <c r="DA65" s="168"/>
      <c r="DB65" s="168"/>
      <c r="DC65" s="168"/>
      <c r="DD65" s="168"/>
      <c r="DE65" s="168"/>
      <c r="DF65" s="168"/>
      <c r="DG65" s="168"/>
      <c r="DH65" s="168"/>
      <c r="DI65" s="168"/>
      <c r="DJ65" s="168"/>
      <c r="DK65" s="168"/>
      <c r="DL65" s="168"/>
      <c r="DM65" s="168"/>
      <c r="DN65" s="168"/>
      <c r="DO65" s="168"/>
      <c r="DP65" s="168"/>
      <c r="DQ65" s="168"/>
      <c r="DR65" s="168"/>
      <c r="DS65" s="168"/>
      <c r="DT65" s="168"/>
      <c r="DU65" s="168"/>
      <c r="DV65" s="168"/>
      <c r="DW65" s="168"/>
      <c r="DX65" s="168"/>
      <c r="DY65" s="168"/>
      <c r="DZ65" s="168"/>
    </row>
    <row r="66" s="157" customFormat="true" ht="3" hidden="true" customHeight="true" outlineLevel="0" collapsed="false">
      <c r="D66" s="185"/>
      <c r="E66" s="165"/>
      <c r="F66" s="166"/>
      <c r="G66" s="167"/>
      <c r="H66" s="153"/>
      <c r="I66" s="177"/>
      <c r="J66" s="177"/>
      <c r="K66" s="177"/>
      <c r="L66" s="177"/>
      <c r="M66" s="178"/>
      <c r="N66" s="178"/>
      <c r="O66" s="178"/>
      <c r="P66" s="178"/>
      <c r="Q66" s="168"/>
      <c r="R66" s="168"/>
      <c r="S66" s="168"/>
      <c r="T66" s="174"/>
      <c r="U66" s="175"/>
      <c r="V66" s="174"/>
      <c r="W66" s="175"/>
      <c r="X66" s="174"/>
      <c r="Y66" s="175"/>
      <c r="Z66" s="174"/>
      <c r="AA66" s="175"/>
      <c r="AB66" s="174"/>
      <c r="AC66" s="175"/>
      <c r="AD66" s="174"/>
      <c r="AE66" s="175"/>
      <c r="AF66" s="174"/>
      <c r="AG66" s="175"/>
      <c r="AH66" s="174"/>
      <c r="AI66" s="175"/>
      <c r="AJ66" s="174"/>
      <c r="AK66" s="175"/>
      <c r="AL66" s="174"/>
      <c r="AM66" s="175"/>
      <c r="AN66" s="174"/>
      <c r="AO66" s="175"/>
      <c r="AP66" s="174"/>
      <c r="AQ66" s="175"/>
      <c r="AR66" s="168"/>
      <c r="AS66" s="168"/>
      <c r="AT66" s="168"/>
      <c r="AU66" s="168"/>
      <c r="AV66" s="168"/>
      <c r="AW66" s="168"/>
      <c r="AX66" s="168"/>
      <c r="AY66" s="168"/>
      <c r="AZ66" s="168"/>
      <c r="BA66" s="168"/>
      <c r="BB66" s="168"/>
      <c r="BC66" s="168"/>
      <c r="BD66" s="168"/>
      <c r="BE66" s="168"/>
      <c r="BF66" s="168"/>
      <c r="BG66" s="168"/>
      <c r="BH66" s="168"/>
      <c r="BI66" s="168"/>
      <c r="BJ66" s="168"/>
      <c r="BK66" s="168"/>
      <c r="BL66" s="168"/>
      <c r="BM66" s="168"/>
      <c r="BN66" s="168"/>
      <c r="BO66" s="168"/>
      <c r="BP66" s="168"/>
      <c r="BQ66" s="168"/>
      <c r="BR66" s="168"/>
      <c r="BS66" s="168"/>
      <c r="BT66" s="168"/>
      <c r="BU66" s="168"/>
      <c r="BV66" s="168"/>
      <c r="BW66" s="168"/>
      <c r="BX66" s="168"/>
      <c r="BY66" s="168"/>
      <c r="BZ66" s="168"/>
      <c r="CA66" s="168"/>
      <c r="CB66" s="168"/>
      <c r="CC66" s="168"/>
      <c r="CD66" s="168"/>
      <c r="CE66" s="168"/>
      <c r="CF66" s="168"/>
      <c r="CG66" s="168"/>
      <c r="CH66" s="168"/>
      <c r="CI66" s="168"/>
      <c r="CJ66" s="168"/>
      <c r="CK66" s="168"/>
      <c r="CL66" s="168"/>
      <c r="CM66" s="168"/>
      <c r="CN66" s="168"/>
      <c r="CO66" s="168"/>
      <c r="CP66" s="168"/>
      <c r="CQ66" s="168"/>
      <c r="CR66" s="168"/>
      <c r="CS66" s="168"/>
      <c r="CT66" s="168"/>
      <c r="CU66" s="168"/>
      <c r="CV66" s="168"/>
      <c r="CW66" s="168"/>
      <c r="CX66" s="168"/>
      <c r="CY66" s="168"/>
      <c r="CZ66" s="168"/>
      <c r="DA66" s="168"/>
      <c r="DB66" s="168"/>
      <c r="DC66" s="168"/>
      <c r="DD66" s="168"/>
      <c r="DE66" s="168"/>
      <c r="DF66" s="168"/>
      <c r="DG66" s="168"/>
      <c r="DH66" s="168"/>
      <c r="DI66" s="168"/>
      <c r="DJ66" s="168"/>
      <c r="DK66" s="168"/>
      <c r="DL66" s="168"/>
      <c r="DM66" s="168"/>
      <c r="DN66" s="168"/>
      <c r="DO66" s="168"/>
      <c r="DP66" s="168"/>
      <c r="DQ66" s="168"/>
      <c r="DR66" s="168"/>
      <c r="DS66" s="168"/>
      <c r="DT66" s="168"/>
      <c r="DU66" s="168"/>
      <c r="DV66" s="168"/>
      <c r="DW66" s="168"/>
      <c r="DX66" s="168"/>
      <c r="DY66" s="168"/>
      <c r="DZ66" s="168"/>
    </row>
    <row r="67" s="157" customFormat="true" ht="18" hidden="false" customHeight="true" outlineLevel="0" collapsed="false">
      <c r="D67" s="185"/>
      <c r="E67" s="165" t="s">
        <v>392</v>
      </c>
      <c r="F67" s="166" t="s">
        <v>3597</v>
      </c>
      <c r="G67" s="167"/>
      <c r="H67" s="168"/>
      <c r="I67" s="169" t="n">
        <f aca="false">J67+K67+L67</f>
        <v>0</v>
      </c>
      <c r="J67" s="170"/>
      <c r="K67" s="170"/>
      <c r="L67" s="170"/>
      <c r="M67" s="171" t="n">
        <f aca="false">N67+O67+P67</f>
        <v>0</v>
      </c>
      <c r="N67" s="172"/>
      <c r="O67" s="172"/>
      <c r="P67" s="172"/>
      <c r="Q67" s="168"/>
      <c r="R67" s="173"/>
      <c r="S67" s="168"/>
      <c r="T67" s="174"/>
      <c r="U67" s="175"/>
      <c r="V67" s="174"/>
      <c r="W67" s="175"/>
      <c r="X67" s="174"/>
      <c r="Y67" s="175"/>
      <c r="Z67" s="174"/>
      <c r="AA67" s="175"/>
      <c r="AB67" s="174"/>
      <c r="AC67" s="175"/>
      <c r="AD67" s="174"/>
      <c r="AE67" s="175"/>
      <c r="AF67" s="174"/>
      <c r="AG67" s="175"/>
      <c r="AH67" s="174"/>
      <c r="AI67" s="175"/>
      <c r="AJ67" s="174"/>
      <c r="AK67" s="175"/>
      <c r="AL67" s="174"/>
      <c r="AM67" s="175"/>
      <c r="AN67" s="174"/>
      <c r="AO67" s="175"/>
      <c r="AP67" s="174"/>
      <c r="AQ67" s="175"/>
      <c r="AR67" s="168"/>
      <c r="AS67" s="168"/>
      <c r="AT67" s="168"/>
      <c r="AU67" s="168"/>
      <c r="AV67" s="168"/>
      <c r="AW67" s="168"/>
      <c r="AX67" s="168"/>
      <c r="AY67" s="168"/>
      <c r="AZ67" s="168"/>
      <c r="BA67" s="168"/>
      <c r="BB67" s="168"/>
      <c r="BC67" s="168"/>
      <c r="BD67" s="168"/>
      <c r="BE67" s="168"/>
      <c r="BF67" s="168"/>
      <c r="BG67" s="168"/>
      <c r="BH67" s="168"/>
      <c r="BI67" s="168"/>
      <c r="BJ67" s="168"/>
      <c r="BK67" s="168"/>
      <c r="BL67" s="168"/>
      <c r="BM67" s="168"/>
      <c r="BN67" s="168"/>
      <c r="BO67" s="168"/>
      <c r="BP67" s="168"/>
      <c r="BQ67" s="168"/>
      <c r="BR67" s="168"/>
      <c r="BS67" s="168"/>
      <c r="BT67" s="168"/>
      <c r="BU67" s="168"/>
      <c r="BV67" s="168"/>
      <c r="BW67" s="168"/>
      <c r="BX67" s="168"/>
      <c r="BY67" s="168"/>
      <c r="BZ67" s="168"/>
      <c r="CA67" s="168"/>
      <c r="CB67" s="168"/>
      <c r="CC67" s="168"/>
      <c r="CD67" s="168"/>
      <c r="CE67" s="168"/>
      <c r="CF67" s="168"/>
      <c r="CG67" s="168"/>
      <c r="CH67" s="168"/>
      <c r="CI67" s="168"/>
      <c r="CJ67" s="168"/>
      <c r="CK67" s="168"/>
      <c r="CL67" s="168"/>
      <c r="CM67" s="168"/>
      <c r="CN67" s="168"/>
      <c r="CO67" s="168"/>
      <c r="CP67" s="168"/>
      <c r="CQ67" s="168"/>
      <c r="CR67" s="168"/>
      <c r="CS67" s="168"/>
      <c r="CT67" s="168"/>
      <c r="CU67" s="168"/>
      <c r="CV67" s="168"/>
      <c r="CW67" s="168"/>
      <c r="CX67" s="168"/>
      <c r="CY67" s="168"/>
      <c r="CZ67" s="168"/>
      <c r="DA67" s="168"/>
      <c r="DB67" s="168"/>
      <c r="DC67" s="168"/>
      <c r="DD67" s="168"/>
      <c r="DE67" s="168"/>
      <c r="DF67" s="168"/>
      <c r="DG67" s="168"/>
      <c r="DH67" s="168"/>
      <c r="DI67" s="168"/>
      <c r="DJ67" s="168"/>
      <c r="DK67" s="168"/>
      <c r="DL67" s="168"/>
      <c r="DM67" s="168"/>
      <c r="DN67" s="168"/>
      <c r="DO67" s="168"/>
      <c r="DP67" s="168"/>
      <c r="DQ67" s="168"/>
      <c r="DR67" s="168"/>
      <c r="DS67" s="168"/>
      <c r="DT67" s="168"/>
      <c r="DU67" s="168"/>
      <c r="DV67" s="168"/>
      <c r="DW67" s="168"/>
      <c r="DX67" s="168"/>
      <c r="DY67" s="168"/>
      <c r="DZ67" s="168"/>
    </row>
    <row r="68" s="157" customFormat="true" ht="18" hidden="false" customHeight="true" outlineLevel="0" collapsed="false">
      <c r="D68" s="185"/>
      <c r="E68" s="165" t="s">
        <v>3598</v>
      </c>
      <c r="F68" s="166" t="s">
        <v>3599</v>
      </c>
      <c r="G68" s="167"/>
      <c r="H68" s="168"/>
      <c r="I68" s="169" t="n">
        <f aca="false">SUM(I54,I55,I60)</f>
        <v>0</v>
      </c>
      <c r="J68" s="169" t="n">
        <f aca="false">SUM(J54,J55,J60)</f>
        <v>0</v>
      </c>
      <c r="K68" s="169" t="n">
        <f aca="false">SUM(K54,K55,K60)</f>
        <v>0</v>
      </c>
      <c r="L68" s="169" t="n">
        <f aca="false">SUM(L54,L55,L60)</f>
        <v>0</v>
      </c>
      <c r="M68" s="171" t="n">
        <f aca="false">SUM(M54,M55,M60)</f>
        <v>0</v>
      </c>
      <c r="N68" s="171" t="n">
        <f aca="false">SUM(N54,N55,N60)</f>
        <v>0</v>
      </c>
      <c r="O68" s="171" t="n">
        <f aca="false">SUM(O54,O55,O60)</f>
        <v>0</v>
      </c>
      <c r="P68" s="171" t="n">
        <f aca="false">SUM(P54,P55,P60)</f>
        <v>0</v>
      </c>
      <c r="Q68" s="168"/>
      <c r="R68" s="179"/>
      <c r="S68" s="168"/>
      <c r="T68" s="174"/>
      <c r="U68" s="175"/>
      <c r="V68" s="174"/>
      <c r="W68" s="175"/>
      <c r="X68" s="174"/>
      <c r="Y68" s="175"/>
      <c r="Z68" s="174"/>
      <c r="AA68" s="175"/>
      <c r="AB68" s="174"/>
      <c r="AC68" s="175"/>
      <c r="AD68" s="174"/>
      <c r="AE68" s="175"/>
      <c r="AF68" s="174"/>
      <c r="AG68" s="175"/>
      <c r="AH68" s="174"/>
      <c r="AI68" s="175"/>
      <c r="AJ68" s="174"/>
      <c r="AK68" s="175"/>
      <c r="AL68" s="174"/>
      <c r="AM68" s="175"/>
      <c r="AN68" s="174"/>
      <c r="AO68" s="175"/>
      <c r="AP68" s="174"/>
      <c r="AQ68" s="175"/>
      <c r="AR68" s="168"/>
      <c r="AS68" s="168"/>
      <c r="AT68" s="168"/>
      <c r="AU68" s="168"/>
      <c r="AV68" s="168"/>
      <c r="AW68" s="168"/>
      <c r="AX68" s="168"/>
      <c r="AY68" s="168"/>
      <c r="AZ68" s="168"/>
      <c r="BA68" s="168"/>
      <c r="BB68" s="168"/>
      <c r="BC68" s="168"/>
      <c r="BD68" s="168"/>
      <c r="BE68" s="168"/>
      <c r="BF68" s="168"/>
      <c r="BG68" s="168"/>
      <c r="BH68" s="168"/>
      <c r="BI68" s="168"/>
      <c r="BJ68" s="168"/>
      <c r="BK68" s="168"/>
      <c r="BL68" s="168"/>
      <c r="BM68" s="168"/>
      <c r="BN68" s="168"/>
      <c r="BO68" s="168"/>
      <c r="BP68" s="168"/>
      <c r="BQ68" s="168"/>
      <c r="BR68" s="168"/>
      <c r="BS68" s="168"/>
      <c r="BT68" s="168"/>
      <c r="BU68" s="168"/>
      <c r="BV68" s="168"/>
      <c r="BW68" s="168"/>
      <c r="BX68" s="168"/>
      <c r="BY68" s="168"/>
      <c r="BZ68" s="168"/>
      <c r="CA68" s="168"/>
      <c r="CB68" s="168"/>
      <c r="CC68" s="168"/>
      <c r="CD68" s="168"/>
      <c r="CE68" s="168"/>
      <c r="CF68" s="168"/>
      <c r="CG68" s="168"/>
      <c r="CH68" s="168"/>
      <c r="CI68" s="168"/>
      <c r="CJ68" s="168"/>
      <c r="CK68" s="168"/>
      <c r="CL68" s="168"/>
      <c r="CM68" s="168"/>
      <c r="CN68" s="168"/>
      <c r="CO68" s="168"/>
      <c r="CP68" s="168"/>
      <c r="CQ68" s="168"/>
      <c r="CR68" s="168"/>
      <c r="CS68" s="168"/>
      <c r="CT68" s="168"/>
      <c r="CU68" s="168"/>
      <c r="CV68" s="168"/>
      <c r="CW68" s="168"/>
      <c r="CX68" s="168"/>
      <c r="CY68" s="168"/>
      <c r="CZ68" s="168"/>
      <c r="DA68" s="168"/>
      <c r="DB68" s="168"/>
      <c r="DC68" s="168"/>
      <c r="DD68" s="168"/>
      <c r="DE68" s="168"/>
      <c r="DF68" s="168"/>
      <c r="DG68" s="168"/>
      <c r="DH68" s="168"/>
      <c r="DI68" s="168"/>
      <c r="DJ68" s="168"/>
      <c r="DK68" s="168"/>
      <c r="DL68" s="168"/>
      <c r="DM68" s="168"/>
      <c r="DN68" s="168"/>
      <c r="DO68" s="168"/>
      <c r="DP68" s="168"/>
      <c r="DQ68" s="168"/>
      <c r="DR68" s="168"/>
      <c r="DS68" s="168"/>
      <c r="DT68" s="168"/>
      <c r="DU68" s="168"/>
      <c r="DV68" s="168"/>
      <c r="DW68" s="168"/>
      <c r="DX68" s="168"/>
      <c r="DY68" s="168"/>
      <c r="DZ68" s="168"/>
    </row>
    <row r="69" s="157" customFormat="true" ht="18" hidden="false" customHeight="true" outlineLevel="0" collapsed="false">
      <c r="D69" s="185"/>
      <c r="E69" s="165" t="s">
        <v>3600</v>
      </c>
      <c r="F69" s="166" t="s">
        <v>3601</v>
      </c>
      <c r="G69" s="167"/>
      <c r="H69" s="168"/>
      <c r="I69" s="169" t="n">
        <f aca="false">SUM(I54,I55,I60,I64)</f>
        <v>0</v>
      </c>
      <c r="J69" s="169" t="n">
        <f aca="false">SUM(J54,J55,J60,J64)</f>
        <v>0</v>
      </c>
      <c r="K69" s="169" t="n">
        <f aca="false">SUM(K54,K55,K60,K64)</f>
        <v>0</v>
      </c>
      <c r="L69" s="169" t="n">
        <f aca="false">SUM(L54,L55,L60,L64)</f>
        <v>0</v>
      </c>
      <c r="M69" s="171" t="n">
        <f aca="false">SUM(M54,M55,M60,M64)</f>
        <v>0</v>
      </c>
      <c r="N69" s="171" t="n">
        <f aca="false">SUM(N54,N55,N60,N64)</f>
        <v>0</v>
      </c>
      <c r="O69" s="171" t="n">
        <f aca="false">SUM(O54,O55,O60,O64)</f>
        <v>0</v>
      </c>
      <c r="P69" s="171" t="n">
        <f aca="false">SUM(P54,P55,P60,P64)</f>
        <v>0</v>
      </c>
      <c r="Q69" s="168"/>
      <c r="R69" s="179"/>
      <c r="S69" s="168"/>
      <c r="T69" s="174"/>
      <c r="U69" s="175"/>
      <c r="V69" s="174"/>
      <c r="W69" s="175"/>
      <c r="X69" s="174"/>
      <c r="Y69" s="175"/>
      <c r="Z69" s="174"/>
      <c r="AA69" s="175"/>
      <c r="AB69" s="174"/>
      <c r="AC69" s="175"/>
      <c r="AD69" s="174"/>
      <c r="AE69" s="175"/>
      <c r="AF69" s="174"/>
      <c r="AG69" s="175"/>
      <c r="AH69" s="174"/>
      <c r="AI69" s="175"/>
      <c r="AJ69" s="174"/>
      <c r="AK69" s="175"/>
      <c r="AL69" s="174"/>
      <c r="AM69" s="175"/>
      <c r="AN69" s="174"/>
      <c r="AO69" s="175"/>
      <c r="AP69" s="174"/>
      <c r="AQ69" s="175"/>
      <c r="AR69" s="168"/>
      <c r="AS69" s="168"/>
      <c r="AT69" s="168"/>
      <c r="AU69" s="168"/>
      <c r="AV69" s="168"/>
      <c r="AW69" s="168"/>
      <c r="AX69" s="168"/>
      <c r="AY69" s="168"/>
      <c r="AZ69" s="168"/>
      <c r="BA69" s="168"/>
      <c r="BB69" s="168"/>
      <c r="BC69" s="168"/>
      <c r="BD69" s="168"/>
      <c r="BE69" s="168"/>
      <c r="BF69" s="168"/>
      <c r="BG69" s="168"/>
      <c r="BH69" s="168"/>
      <c r="BI69" s="168"/>
      <c r="BJ69" s="168"/>
      <c r="BK69" s="168"/>
      <c r="BL69" s="168"/>
      <c r="BM69" s="168"/>
      <c r="BN69" s="168"/>
      <c r="BO69" s="168"/>
      <c r="BP69" s="168"/>
      <c r="BQ69" s="168"/>
      <c r="BR69" s="168"/>
      <c r="BS69" s="168"/>
      <c r="BT69" s="168"/>
      <c r="BU69" s="168"/>
      <c r="BV69" s="168"/>
      <c r="BW69" s="168"/>
      <c r="BX69" s="168"/>
      <c r="BY69" s="168"/>
      <c r="BZ69" s="168"/>
      <c r="CA69" s="168"/>
      <c r="CB69" s="168"/>
      <c r="CC69" s="168"/>
      <c r="CD69" s="168"/>
      <c r="CE69" s="168"/>
      <c r="CF69" s="168"/>
      <c r="CG69" s="168"/>
      <c r="CH69" s="168"/>
      <c r="CI69" s="168"/>
      <c r="CJ69" s="168"/>
      <c r="CK69" s="168"/>
      <c r="CL69" s="168"/>
      <c r="CM69" s="168"/>
      <c r="CN69" s="168"/>
      <c r="CO69" s="168"/>
      <c r="CP69" s="168"/>
      <c r="CQ69" s="168"/>
      <c r="CR69" s="168"/>
      <c r="CS69" s="168"/>
      <c r="CT69" s="168"/>
      <c r="CU69" s="168"/>
      <c r="CV69" s="168"/>
      <c r="CW69" s="168"/>
      <c r="CX69" s="168"/>
      <c r="CY69" s="168"/>
      <c r="CZ69" s="168"/>
      <c r="DA69" s="168"/>
      <c r="DB69" s="168"/>
      <c r="DC69" s="168"/>
      <c r="DD69" s="168"/>
      <c r="DE69" s="168"/>
      <c r="DF69" s="168"/>
      <c r="DG69" s="168"/>
      <c r="DH69" s="168"/>
      <c r="DI69" s="168"/>
      <c r="DJ69" s="168"/>
      <c r="DK69" s="168"/>
      <c r="DL69" s="168"/>
      <c r="DM69" s="168"/>
      <c r="DN69" s="168"/>
      <c r="DO69" s="168"/>
      <c r="DP69" s="168"/>
      <c r="DQ69" s="168"/>
      <c r="DR69" s="168"/>
      <c r="DS69" s="168"/>
      <c r="DT69" s="168"/>
      <c r="DU69" s="168"/>
      <c r="DV69" s="168"/>
      <c r="DW69" s="168"/>
      <c r="DX69" s="168"/>
      <c r="DY69" s="168"/>
      <c r="DZ69" s="168"/>
    </row>
    <row r="70" s="157" customFormat="true" ht="18" hidden="false" customHeight="true" outlineLevel="0" collapsed="false">
      <c r="D70" s="185"/>
      <c r="E70" s="165" t="s">
        <v>3602</v>
      </c>
      <c r="F70" s="166" t="s">
        <v>3603</v>
      </c>
      <c r="G70" s="167"/>
      <c r="H70" s="168"/>
      <c r="I70" s="169" t="n">
        <f aca="false">SUM(I54,I55,I60,I64,I65,I67)</f>
        <v>0</v>
      </c>
      <c r="J70" s="169" t="n">
        <f aca="false">SUM(J54,J55,J60,J64,J65,J67)</f>
        <v>0</v>
      </c>
      <c r="K70" s="169" t="n">
        <f aca="false">SUM(K54,K55,K60,K64,K65,K67)</f>
        <v>0</v>
      </c>
      <c r="L70" s="169" t="n">
        <f aca="false">SUM(L54,L55,L60,L64,L65,L67)</f>
        <v>0</v>
      </c>
      <c r="M70" s="171" t="n">
        <f aca="false">SUM(M54,M55,M60,M64,M65,M67)</f>
        <v>0</v>
      </c>
      <c r="N70" s="171" t="n">
        <f aca="false">SUM(N54,N55,N60,N64,N65,N67)</f>
        <v>0</v>
      </c>
      <c r="O70" s="171" t="n">
        <f aca="false">SUM(O54,O55,O60,O64,O65,O67)</f>
        <v>0</v>
      </c>
      <c r="P70" s="171" t="n">
        <f aca="false">SUM(P54,P55,P60,P64,P65,P67)</f>
        <v>0</v>
      </c>
      <c r="Q70" s="168"/>
      <c r="R70" s="179"/>
      <c r="S70" s="168"/>
      <c r="T70" s="174"/>
      <c r="U70" s="175"/>
      <c r="V70" s="174"/>
      <c r="W70" s="175"/>
      <c r="X70" s="174"/>
      <c r="Y70" s="175"/>
      <c r="Z70" s="174"/>
      <c r="AA70" s="175"/>
      <c r="AB70" s="174"/>
      <c r="AC70" s="175"/>
      <c r="AD70" s="174"/>
      <c r="AE70" s="175"/>
      <c r="AF70" s="174"/>
      <c r="AG70" s="175"/>
      <c r="AH70" s="174"/>
      <c r="AI70" s="175"/>
      <c r="AJ70" s="174"/>
      <c r="AK70" s="175"/>
      <c r="AL70" s="174"/>
      <c r="AM70" s="175"/>
      <c r="AN70" s="174"/>
      <c r="AO70" s="175"/>
      <c r="AP70" s="174"/>
      <c r="AQ70" s="175"/>
      <c r="AR70" s="168"/>
      <c r="AS70" s="168"/>
      <c r="AT70" s="168"/>
      <c r="AU70" s="168"/>
      <c r="AV70" s="168"/>
      <c r="AW70" s="168"/>
      <c r="AX70" s="168"/>
      <c r="AY70" s="168"/>
      <c r="AZ70" s="168"/>
      <c r="BA70" s="168"/>
      <c r="BB70" s="168"/>
      <c r="BC70" s="168"/>
      <c r="BD70" s="168"/>
      <c r="BE70" s="168"/>
      <c r="BF70" s="168"/>
      <c r="BG70" s="168"/>
      <c r="BH70" s="168"/>
      <c r="BI70" s="168"/>
      <c r="BJ70" s="168"/>
      <c r="BK70" s="168"/>
      <c r="BL70" s="168"/>
      <c r="BM70" s="168"/>
      <c r="BN70" s="168"/>
      <c r="BO70" s="168"/>
      <c r="BP70" s="168"/>
      <c r="BQ70" s="168"/>
      <c r="BR70" s="168"/>
      <c r="BS70" s="168"/>
      <c r="BT70" s="168"/>
      <c r="BU70" s="168"/>
      <c r="BV70" s="168"/>
      <c r="BW70" s="168"/>
      <c r="BX70" s="168"/>
      <c r="BY70" s="168"/>
      <c r="BZ70" s="168"/>
      <c r="CA70" s="168"/>
      <c r="CB70" s="168"/>
      <c r="CC70" s="168"/>
      <c r="CD70" s="168"/>
      <c r="CE70" s="168"/>
      <c r="CF70" s="168"/>
      <c r="CG70" s="168"/>
      <c r="CH70" s="168"/>
      <c r="CI70" s="168"/>
      <c r="CJ70" s="168"/>
      <c r="CK70" s="168"/>
      <c r="CL70" s="168"/>
      <c r="CM70" s="168"/>
      <c r="CN70" s="168"/>
      <c r="CO70" s="168"/>
      <c r="CP70" s="168"/>
      <c r="CQ70" s="168"/>
      <c r="CR70" s="168"/>
      <c r="CS70" s="168"/>
      <c r="CT70" s="168"/>
      <c r="CU70" s="168"/>
      <c r="CV70" s="168"/>
      <c r="CW70" s="168"/>
      <c r="CX70" s="168"/>
      <c r="CY70" s="168"/>
      <c r="CZ70" s="168"/>
      <c r="DA70" s="168"/>
      <c r="DB70" s="168"/>
      <c r="DC70" s="168"/>
      <c r="DD70" s="168"/>
      <c r="DE70" s="168"/>
      <c r="DF70" s="168"/>
      <c r="DG70" s="168"/>
      <c r="DH70" s="168"/>
      <c r="DI70" s="168"/>
      <c r="DJ70" s="168"/>
      <c r="DK70" s="168"/>
      <c r="DL70" s="168"/>
      <c r="DM70" s="168"/>
      <c r="DN70" s="168"/>
      <c r="DO70" s="168"/>
      <c r="DP70" s="168"/>
      <c r="DQ70" s="168"/>
      <c r="DR70" s="168"/>
      <c r="DS70" s="168"/>
      <c r="DT70" s="168"/>
      <c r="DU70" s="168"/>
      <c r="DV70" s="168"/>
      <c r="DW70" s="168"/>
      <c r="DX70" s="168"/>
      <c r="DY70" s="168"/>
      <c r="DZ70" s="168"/>
    </row>
    <row r="71" s="157" customFormat="true" ht="18" hidden="false" customHeight="true" outlineLevel="0" collapsed="false">
      <c r="D71" s="185"/>
      <c r="E71" s="159" t="s">
        <v>3604</v>
      </c>
      <c r="F71" s="160" t="s">
        <v>3605</v>
      </c>
      <c r="G71" s="161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62"/>
      <c r="W71" s="162"/>
      <c r="X71" s="162"/>
      <c r="Y71" s="162"/>
      <c r="Z71" s="162"/>
      <c r="AA71" s="162"/>
      <c r="AB71" s="162"/>
      <c r="AC71" s="162"/>
      <c r="AD71" s="162"/>
      <c r="AE71" s="162"/>
      <c r="AF71" s="162"/>
      <c r="AG71" s="162"/>
      <c r="AH71" s="162"/>
      <c r="AI71" s="162"/>
      <c r="AJ71" s="162"/>
      <c r="AK71" s="162"/>
      <c r="AL71" s="162"/>
      <c r="AM71" s="162"/>
      <c r="AN71" s="162"/>
      <c r="AO71" s="162"/>
      <c r="AP71" s="162"/>
      <c r="AQ71" s="162"/>
      <c r="AR71" s="162"/>
      <c r="AS71" s="162"/>
      <c r="AT71" s="162"/>
      <c r="AU71" s="162"/>
      <c r="AV71" s="162"/>
      <c r="AW71" s="162"/>
      <c r="AX71" s="162"/>
      <c r="AY71" s="162"/>
      <c r="AZ71" s="162"/>
      <c r="BA71" s="162"/>
      <c r="BB71" s="162"/>
      <c r="BC71" s="162"/>
      <c r="BD71" s="162"/>
      <c r="BE71" s="162"/>
      <c r="BF71" s="162"/>
      <c r="BG71" s="162"/>
      <c r="BH71" s="162"/>
      <c r="BI71" s="162"/>
      <c r="BJ71" s="162"/>
      <c r="BK71" s="162"/>
      <c r="BL71" s="162"/>
      <c r="BM71" s="162"/>
      <c r="BN71" s="162"/>
      <c r="BO71" s="162"/>
      <c r="BP71" s="162"/>
      <c r="BQ71" s="162"/>
      <c r="BR71" s="162"/>
      <c r="BS71" s="162"/>
      <c r="BT71" s="162"/>
      <c r="BU71" s="162"/>
      <c r="BV71" s="162"/>
      <c r="BW71" s="162"/>
      <c r="BX71" s="162"/>
      <c r="BY71" s="162"/>
      <c r="BZ71" s="162"/>
      <c r="CA71" s="162"/>
      <c r="CB71" s="162"/>
      <c r="CC71" s="162"/>
      <c r="CD71" s="162"/>
      <c r="CE71" s="162"/>
      <c r="CF71" s="162"/>
      <c r="CG71" s="162"/>
      <c r="CH71" s="162"/>
      <c r="CI71" s="162"/>
      <c r="CJ71" s="162"/>
      <c r="CK71" s="162"/>
      <c r="CL71" s="162"/>
      <c r="CM71" s="162"/>
      <c r="CN71" s="162"/>
      <c r="CO71" s="162"/>
      <c r="CP71" s="162"/>
      <c r="CQ71" s="162"/>
      <c r="CR71" s="162"/>
      <c r="CS71" s="162"/>
      <c r="CT71" s="162"/>
      <c r="CU71" s="162"/>
      <c r="CV71" s="162"/>
      <c r="CW71" s="162"/>
      <c r="CX71" s="162"/>
      <c r="CY71" s="162"/>
      <c r="CZ71" s="162"/>
      <c r="DA71" s="162"/>
      <c r="DB71" s="162"/>
      <c r="DC71" s="162"/>
      <c r="DD71" s="162"/>
      <c r="DE71" s="162"/>
      <c r="DF71" s="162"/>
      <c r="DG71" s="162"/>
      <c r="DH71" s="162"/>
      <c r="DI71" s="162"/>
      <c r="DJ71" s="162"/>
      <c r="DK71" s="162"/>
      <c r="DL71" s="162"/>
      <c r="DM71" s="162"/>
      <c r="DN71" s="162"/>
      <c r="DO71" s="162"/>
      <c r="DP71" s="162"/>
      <c r="DQ71" s="162"/>
      <c r="DR71" s="162"/>
      <c r="DS71" s="162"/>
      <c r="DT71" s="162"/>
      <c r="DU71" s="162"/>
      <c r="DV71" s="162"/>
      <c r="DW71" s="162"/>
      <c r="DX71" s="162"/>
      <c r="DY71" s="162"/>
      <c r="DZ71" s="163"/>
      <c r="EA71" s="164"/>
      <c r="EB71" s="164"/>
    </row>
    <row r="72" s="157" customFormat="true" ht="18" hidden="false" customHeight="true" outlineLevel="0" collapsed="false">
      <c r="D72" s="185"/>
      <c r="E72" s="165" t="s">
        <v>349</v>
      </c>
      <c r="F72" s="166" t="s">
        <v>3588</v>
      </c>
      <c r="G72" s="167"/>
      <c r="H72" s="168"/>
      <c r="I72" s="169" t="n">
        <f aca="false">J72+K72+L72</f>
        <v>0</v>
      </c>
      <c r="J72" s="170"/>
      <c r="K72" s="170"/>
      <c r="L72" s="170"/>
      <c r="M72" s="171" t="n">
        <f aca="false">N72+O72+P72</f>
        <v>0</v>
      </c>
      <c r="N72" s="172"/>
      <c r="O72" s="172"/>
      <c r="P72" s="172"/>
      <c r="Q72" s="168"/>
      <c r="R72" s="173"/>
      <c r="S72" s="168"/>
      <c r="T72" s="174"/>
      <c r="U72" s="175"/>
      <c r="V72" s="174"/>
      <c r="W72" s="175"/>
      <c r="X72" s="174"/>
      <c r="Y72" s="175"/>
      <c r="Z72" s="174"/>
      <c r="AA72" s="175"/>
      <c r="AB72" s="174"/>
      <c r="AC72" s="175"/>
      <c r="AD72" s="174"/>
      <c r="AE72" s="175"/>
      <c r="AF72" s="174"/>
      <c r="AG72" s="175"/>
      <c r="AH72" s="174"/>
      <c r="AI72" s="175"/>
      <c r="AJ72" s="174"/>
      <c r="AK72" s="175"/>
      <c r="AL72" s="174"/>
      <c r="AM72" s="175"/>
      <c r="AN72" s="174"/>
      <c r="AO72" s="175"/>
      <c r="AP72" s="174"/>
      <c r="AQ72" s="175"/>
      <c r="AR72" s="168"/>
      <c r="AS72" s="168"/>
      <c r="AT72" s="168"/>
      <c r="AU72" s="168"/>
      <c r="AV72" s="168"/>
      <c r="AW72" s="168"/>
      <c r="AX72" s="168"/>
      <c r="AY72" s="168"/>
      <c r="AZ72" s="168"/>
      <c r="BA72" s="168"/>
      <c r="BB72" s="168"/>
      <c r="BC72" s="168"/>
      <c r="BD72" s="168"/>
      <c r="BE72" s="168"/>
      <c r="BF72" s="168"/>
      <c r="BG72" s="168"/>
      <c r="BH72" s="168"/>
      <c r="BI72" s="168"/>
      <c r="BJ72" s="168"/>
      <c r="BK72" s="168"/>
      <c r="BL72" s="168"/>
      <c r="BM72" s="168"/>
      <c r="BN72" s="168"/>
      <c r="BO72" s="168"/>
      <c r="BP72" s="168"/>
      <c r="BQ72" s="168"/>
      <c r="BR72" s="168"/>
      <c r="BS72" s="168"/>
      <c r="BT72" s="168"/>
      <c r="BU72" s="168"/>
      <c r="BV72" s="168"/>
      <c r="BW72" s="168"/>
      <c r="BX72" s="168"/>
      <c r="BY72" s="168"/>
      <c r="BZ72" s="168"/>
      <c r="CA72" s="168"/>
      <c r="CB72" s="168"/>
      <c r="CC72" s="168"/>
      <c r="CD72" s="168"/>
      <c r="CE72" s="168"/>
      <c r="CF72" s="168"/>
      <c r="CG72" s="168"/>
      <c r="CH72" s="168"/>
      <c r="CI72" s="168"/>
      <c r="CJ72" s="168"/>
      <c r="CK72" s="168"/>
      <c r="CL72" s="168"/>
      <c r="CM72" s="168"/>
      <c r="CN72" s="168"/>
      <c r="CO72" s="168"/>
      <c r="CP72" s="168"/>
      <c r="CQ72" s="168"/>
      <c r="CR72" s="168"/>
      <c r="CS72" s="168"/>
      <c r="CT72" s="168"/>
      <c r="CU72" s="168"/>
      <c r="CV72" s="168"/>
      <c r="CW72" s="168"/>
      <c r="CX72" s="168"/>
      <c r="CY72" s="168"/>
      <c r="CZ72" s="168"/>
      <c r="DA72" s="168"/>
      <c r="DB72" s="168"/>
      <c r="DC72" s="168"/>
      <c r="DD72" s="168"/>
      <c r="DE72" s="168"/>
      <c r="DF72" s="168"/>
      <c r="DG72" s="168"/>
      <c r="DH72" s="168"/>
      <c r="DI72" s="168"/>
      <c r="DJ72" s="168"/>
      <c r="DK72" s="168"/>
      <c r="DL72" s="168"/>
      <c r="DM72" s="168"/>
      <c r="DN72" s="168"/>
      <c r="DO72" s="168"/>
      <c r="DP72" s="168"/>
      <c r="DQ72" s="168"/>
      <c r="DR72" s="168"/>
      <c r="DS72" s="168"/>
      <c r="DT72" s="168"/>
      <c r="DU72" s="168"/>
      <c r="DV72" s="168"/>
      <c r="DW72" s="168"/>
      <c r="DX72" s="168"/>
      <c r="DY72" s="168"/>
      <c r="DZ72" s="168"/>
    </row>
    <row r="73" s="157" customFormat="true" ht="18" hidden="false" customHeight="true" outlineLevel="0" collapsed="false">
      <c r="D73" s="185"/>
      <c r="E73" s="165" t="s">
        <v>360</v>
      </c>
      <c r="F73" s="166" t="s">
        <v>3589</v>
      </c>
      <c r="G73" s="167"/>
      <c r="H73" s="168"/>
      <c r="I73" s="169" t="n">
        <f aca="false">J73+K73+L73</f>
        <v>0</v>
      </c>
      <c r="J73" s="169" t="n">
        <f aca="false">SUM(J76:J77)</f>
        <v>0</v>
      </c>
      <c r="K73" s="169" t="n">
        <f aca="false">SUM(K76:K77)</f>
        <v>0</v>
      </c>
      <c r="L73" s="169" t="n">
        <f aca="false">SUM(L76:L77)</f>
        <v>0</v>
      </c>
      <c r="M73" s="171" t="n">
        <f aca="false">N73+O73+P73</f>
        <v>0</v>
      </c>
      <c r="N73" s="171" t="n">
        <f aca="false">SUM(N76:N77)</f>
        <v>0</v>
      </c>
      <c r="O73" s="171" t="n">
        <f aca="false">SUM(O76:O77)</f>
        <v>0</v>
      </c>
      <c r="P73" s="171" t="n">
        <f aca="false">SUM(P76:P77)</f>
        <v>0</v>
      </c>
      <c r="Q73" s="168"/>
      <c r="R73" s="173"/>
      <c r="S73" s="168"/>
      <c r="T73" s="174"/>
      <c r="U73" s="175"/>
      <c r="V73" s="174"/>
      <c r="W73" s="175"/>
      <c r="X73" s="174"/>
      <c r="Y73" s="175"/>
      <c r="Z73" s="174"/>
      <c r="AA73" s="175"/>
      <c r="AB73" s="174"/>
      <c r="AC73" s="175"/>
      <c r="AD73" s="174"/>
      <c r="AE73" s="175"/>
      <c r="AF73" s="174"/>
      <c r="AG73" s="175"/>
      <c r="AH73" s="174"/>
      <c r="AI73" s="175"/>
      <c r="AJ73" s="174"/>
      <c r="AK73" s="175"/>
      <c r="AL73" s="174"/>
      <c r="AM73" s="175"/>
      <c r="AN73" s="174"/>
      <c r="AO73" s="175"/>
      <c r="AP73" s="174"/>
      <c r="AQ73" s="175"/>
      <c r="AR73" s="168"/>
      <c r="AS73" s="168"/>
      <c r="AT73" s="168"/>
      <c r="AU73" s="168"/>
      <c r="AV73" s="168"/>
      <c r="AW73" s="168"/>
      <c r="AX73" s="168"/>
      <c r="AY73" s="168"/>
      <c r="AZ73" s="168"/>
      <c r="BA73" s="168"/>
      <c r="BB73" s="168"/>
      <c r="BC73" s="168"/>
      <c r="BD73" s="168"/>
      <c r="BE73" s="168"/>
      <c r="BF73" s="168"/>
      <c r="BG73" s="168"/>
      <c r="BH73" s="168"/>
      <c r="BI73" s="168"/>
      <c r="BJ73" s="168"/>
      <c r="BK73" s="168"/>
      <c r="BL73" s="168"/>
      <c r="BM73" s="168"/>
      <c r="BN73" s="168"/>
      <c r="BO73" s="168"/>
      <c r="BP73" s="168"/>
      <c r="BQ73" s="168"/>
      <c r="BR73" s="168"/>
      <c r="BS73" s="168"/>
      <c r="BT73" s="168"/>
      <c r="BU73" s="168"/>
      <c r="BV73" s="168"/>
      <c r="BW73" s="168"/>
      <c r="BX73" s="168"/>
      <c r="BY73" s="168"/>
      <c r="BZ73" s="168"/>
      <c r="CA73" s="168"/>
      <c r="CB73" s="168"/>
      <c r="CC73" s="168"/>
      <c r="CD73" s="168"/>
      <c r="CE73" s="168"/>
      <c r="CF73" s="168"/>
      <c r="CG73" s="168"/>
      <c r="CH73" s="168"/>
      <c r="CI73" s="168"/>
      <c r="CJ73" s="168"/>
      <c r="CK73" s="168"/>
      <c r="CL73" s="168"/>
      <c r="CM73" s="168"/>
      <c r="CN73" s="168"/>
      <c r="CO73" s="168"/>
      <c r="CP73" s="168"/>
      <c r="CQ73" s="168"/>
      <c r="CR73" s="168"/>
      <c r="CS73" s="168"/>
      <c r="CT73" s="168"/>
      <c r="CU73" s="168"/>
      <c r="CV73" s="168"/>
      <c r="CW73" s="168"/>
      <c r="CX73" s="168"/>
      <c r="CY73" s="168"/>
      <c r="CZ73" s="168"/>
      <c r="DA73" s="168"/>
      <c r="DB73" s="168"/>
      <c r="DC73" s="168"/>
      <c r="DD73" s="168"/>
      <c r="DE73" s="168"/>
      <c r="DF73" s="168"/>
      <c r="DG73" s="168"/>
      <c r="DH73" s="168"/>
      <c r="DI73" s="168"/>
      <c r="DJ73" s="168"/>
      <c r="DK73" s="168"/>
      <c r="DL73" s="168"/>
      <c r="DM73" s="168"/>
      <c r="DN73" s="168"/>
      <c r="DO73" s="168"/>
      <c r="DP73" s="168"/>
      <c r="DQ73" s="168"/>
      <c r="DR73" s="168"/>
      <c r="DS73" s="168"/>
      <c r="DT73" s="168"/>
      <c r="DU73" s="168"/>
      <c r="DV73" s="168"/>
      <c r="DW73" s="168"/>
      <c r="DX73" s="168"/>
      <c r="DY73" s="168"/>
      <c r="DZ73" s="168"/>
    </row>
    <row r="74" s="157" customFormat="true" ht="3" hidden="true" customHeight="true" outlineLevel="0" collapsed="false">
      <c r="D74" s="185"/>
      <c r="E74" s="165"/>
      <c r="F74" s="176"/>
      <c r="G74" s="167"/>
      <c r="H74" s="153"/>
      <c r="I74" s="177"/>
      <c r="J74" s="177"/>
      <c r="K74" s="177"/>
      <c r="L74" s="177"/>
      <c r="M74" s="178"/>
      <c r="N74" s="178"/>
      <c r="O74" s="178"/>
      <c r="P74" s="178"/>
      <c r="Q74" s="168"/>
      <c r="R74" s="168"/>
      <c r="S74" s="168"/>
      <c r="T74" s="174"/>
      <c r="U74" s="175"/>
      <c r="V74" s="174"/>
      <c r="W74" s="175"/>
      <c r="X74" s="174"/>
      <c r="Y74" s="175"/>
      <c r="Z74" s="174"/>
      <c r="AA74" s="175"/>
      <c r="AB74" s="174"/>
      <c r="AC74" s="175"/>
      <c r="AD74" s="174"/>
      <c r="AE74" s="175"/>
      <c r="AF74" s="174"/>
      <c r="AG74" s="175"/>
      <c r="AH74" s="174"/>
      <c r="AI74" s="175"/>
      <c r="AJ74" s="174"/>
      <c r="AK74" s="175"/>
      <c r="AL74" s="174"/>
      <c r="AM74" s="175"/>
      <c r="AN74" s="174"/>
      <c r="AO74" s="175"/>
      <c r="AP74" s="174"/>
      <c r="AQ74" s="175"/>
      <c r="AR74" s="168"/>
      <c r="AS74" s="168"/>
      <c r="AT74" s="168"/>
      <c r="AU74" s="168"/>
      <c r="AV74" s="168"/>
      <c r="AW74" s="168"/>
      <c r="AX74" s="168"/>
      <c r="AY74" s="168"/>
      <c r="AZ74" s="168"/>
      <c r="BA74" s="168"/>
      <c r="BB74" s="168"/>
      <c r="BC74" s="168"/>
      <c r="BD74" s="168"/>
      <c r="BE74" s="168"/>
      <c r="BF74" s="168"/>
      <c r="BG74" s="168"/>
      <c r="BH74" s="168"/>
      <c r="BI74" s="168"/>
      <c r="BJ74" s="168"/>
      <c r="BK74" s="168"/>
      <c r="BL74" s="168"/>
      <c r="BM74" s="168"/>
      <c r="BN74" s="168"/>
      <c r="BO74" s="168"/>
      <c r="BP74" s="168"/>
      <c r="BQ74" s="168"/>
      <c r="BR74" s="168"/>
      <c r="BS74" s="168"/>
      <c r="BT74" s="168"/>
      <c r="BU74" s="168"/>
      <c r="BV74" s="168"/>
      <c r="BW74" s="168"/>
      <c r="BX74" s="168"/>
      <c r="BY74" s="168"/>
      <c r="BZ74" s="168"/>
      <c r="CA74" s="168"/>
      <c r="CB74" s="168"/>
      <c r="CC74" s="168"/>
      <c r="CD74" s="168"/>
      <c r="CE74" s="168"/>
      <c r="CF74" s="168"/>
      <c r="CG74" s="168"/>
      <c r="CH74" s="168"/>
      <c r="CI74" s="168"/>
      <c r="CJ74" s="168"/>
      <c r="CK74" s="168"/>
      <c r="CL74" s="168"/>
      <c r="CM74" s="168"/>
      <c r="CN74" s="168"/>
      <c r="CO74" s="168"/>
      <c r="CP74" s="168"/>
      <c r="CQ74" s="168"/>
      <c r="CR74" s="168"/>
      <c r="CS74" s="168"/>
      <c r="CT74" s="168"/>
      <c r="CU74" s="168"/>
      <c r="CV74" s="168"/>
      <c r="CW74" s="168"/>
      <c r="CX74" s="168"/>
      <c r="CY74" s="168"/>
      <c r="CZ74" s="168"/>
      <c r="DA74" s="168"/>
      <c r="DB74" s="168"/>
      <c r="DC74" s="168"/>
      <c r="DD74" s="168"/>
      <c r="DE74" s="168"/>
      <c r="DF74" s="168"/>
      <c r="DG74" s="168"/>
      <c r="DH74" s="168"/>
      <c r="DI74" s="168"/>
      <c r="DJ74" s="168"/>
      <c r="DK74" s="168"/>
      <c r="DL74" s="168"/>
      <c r="DM74" s="168"/>
      <c r="DN74" s="168"/>
      <c r="DO74" s="168"/>
      <c r="DP74" s="168"/>
      <c r="DQ74" s="168"/>
      <c r="DR74" s="168"/>
      <c r="DS74" s="168"/>
      <c r="DT74" s="168"/>
      <c r="DU74" s="168"/>
      <c r="DV74" s="168"/>
      <c r="DW74" s="168"/>
      <c r="DX74" s="168"/>
      <c r="DY74" s="168"/>
      <c r="DZ74" s="168"/>
    </row>
    <row r="75" s="157" customFormat="true" ht="3" hidden="true" customHeight="true" outlineLevel="0" collapsed="false">
      <c r="D75" s="185"/>
      <c r="E75" s="165"/>
      <c r="F75" s="176"/>
      <c r="G75" s="167"/>
      <c r="H75" s="153"/>
      <c r="I75" s="177"/>
      <c r="J75" s="177"/>
      <c r="K75" s="177"/>
      <c r="L75" s="177"/>
      <c r="M75" s="178"/>
      <c r="N75" s="178"/>
      <c r="O75" s="178"/>
      <c r="P75" s="178"/>
      <c r="Q75" s="168"/>
      <c r="R75" s="168"/>
      <c r="S75" s="168"/>
      <c r="T75" s="174"/>
      <c r="U75" s="175"/>
      <c r="V75" s="174"/>
      <c r="W75" s="175"/>
      <c r="X75" s="174"/>
      <c r="Y75" s="175"/>
      <c r="Z75" s="174"/>
      <c r="AA75" s="175"/>
      <c r="AB75" s="174"/>
      <c r="AC75" s="175"/>
      <c r="AD75" s="174"/>
      <c r="AE75" s="175"/>
      <c r="AF75" s="174"/>
      <c r="AG75" s="175"/>
      <c r="AH75" s="174"/>
      <c r="AI75" s="175"/>
      <c r="AJ75" s="174"/>
      <c r="AK75" s="175"/>
      <c r="AL75" s="174"/>
      <c r="AM75" s="175"/>
      <c r="AN75" s="174"/>
      <c r="AO75" s="175"/>
      <c r="AP75" s="174"/>
      <c r="AQ75" s="175"/>
      <c r="AR75" s="168"/>
      <c r="AS75" s="168"/>
      <c r="AT75" s="168"/>
      <c r="AU75" s="168"/>
      <c r="AV75" s="168"/>
      <c r="AW75" s="168"/>
      <c r="AX75" s="168"/>
      <c r="AY75" s="168"/>
      <c r="AZ75" s="168"/>
      <c r="BA75" s="168"/>
      <c r="BB75" s="168"/>
      <c r="BC75" s="168"/>
      <c r="BD75" s="168"/>
      <c r="BE75" s="168"/>
      <c r="BF75" s="168"/>
      <c r="BG75" s="168"/>
      <c r="BH75" s="168"/>
      <c r="BI75" s="168"/>
      <c r="BJ75" s="168"/>
      <c r="BK75" s="168"/>
      <c r="BL75" s="168"/>
      <c r="BM75" s="168"/>
      <c r="BN75" s="168"/>
      <c r="BO75" s="168"/>
      <c r="BP75" s="168"/>
      <c r="BQ75" s="168"/>
      <c r="BR75" s="168"/>
      <c r="BS75" s="168"/>
      <c r="BT75" s="168"/>
      <c r="BU75" s="168"/>
      <c r="BV75" s="168"/>
      <c r="BW75" s="168"/>
      <c r="BX75" s="168"/>
      <c r="BY75" s="168"/>
      <c r="BZ75" s="168"/>
      <c r="CA75" s="168"/>
      <c r="CB75" s="168"/>
      <c r="CC75" s="168"/>
      <c r="CD75" s="168"/>
      <c r="CE75" s="168"/>
      <c r="CF75" s="168"/>
      <c r="CG75" s="168"/>
      <c r="CH75" s="168"/>
      <c r="CI75" s="168"/>
      <c r="CJ75" s="168"/>
      <c r="CK75" s="168"/>
      <c r="CL75" s="168"/>
      <c r="CM75" s="168"/>
      <c r="CN75" s="168"/>
      <c r="CO75" s="168"/>
      <c r="CP75" s="168"/>
      <c r="CQ75" s="168"/>
      <c r="CR75" s="168"/>
      <c r="CS75" s="168"/>
      <c r="CT75" s="168"/>
      <c r="CU75" s="168"/>
      <c r="CV75" s="168"/>
      <c r="CW75" s="168"/>
      <c r="CX75" s="168"/>
      <c r="CY75" s="168"/>
      <c r="CZ75" s="168"/>
      <c r="DA75" s="168"/>
      <c r="DB75" s="168"/>
      <c r="DC75" s="168"/>
      <c r="DD75" s="168"/>
      <c r="DE75" s="168"/>
      <c r="DF75" s="168"/>
      <c r="DG75" s="168"/>
      <c r="DH75" s="168"/>
      <c r="DI75" s="168"/>
      <c r="DJ75" s="168"/>
      <c r="DK75" s="168"/>
      <c r="DL75" s="168"/>
      <c r="DM75" s="168"/>
      <c r="DN75" s="168"/>
      <c r="DO75" s="168"/>
      <c r="DP75" s="168"/>
      <c r="DQ75" s="168"/>
      <c r="DR75" s="168"/>
      <c r="DS75" s="168"/>
      <c r="DT75" s="168"/>
      <c r="DU75" s="168"/>
      <c r="DV75" s="168"/>
      <c r="DW75" s="168"/>
      <c r="DX75" s="168"/>
      <c r="DY75" s="168"/>
      <c r="DZ75" s="168"/>
    </row>
    <row r="76" s="157" customFormat="true" ht="18" hidden="false" customHeight="true" outlineLevel="0" collapsed="false">
      <c r="D76" s="185"/>
      <c r="E76" s="165" t="s">
        <v>3590</v>
      </c>
      <c r="F76" s="176" t="s">
        <v>3591</v>
      </c>
      <c r="G76" s="167"/>
      <c r="H76" s="168"/>
      <c r="I76" s="169" t="n">
        <f aca="false">J76+K76+L76</f>
        <v>0</v>
      </c>
      <c r="J76" s="170"/>
      <c r="K76" s="170"/>
      <c r="L76" s="170"/>
      <c r="M76" s="171" t="n">
        <f aca="false">N76+O76+P76</f>
        <v>0</v>
      </c>
      <c r="N76" s="172"/>
      <c r="O76" s="172"/>
      <c r="P76" s="172"/>
      <c r="Q76" s="168"/>
      <c r="R76" s="173"/>
      <c r="S76" s="168"/>
      <c r="T76" s="174"/>
      <c r="U76" s="175"/>
      <c r="V76" s="174"/>
      <c r="W76" s="175"/>
      <c r="X76" s="174"/>
      <c r="Y76" s="175"/>
      <c r="Z76" s="174"/>
      <c r="AA76" s="175"/>
      <c r="AB76" s="174"/>
      <c r="AC76" s="175"/>
      <c r="AD76" s="174"/>
      <c r="AE76" s="175"/>
      <c r="AF76" s="174"/>
      <c r="AG76" s="175"/>
      <c r="AH76" s="174"/>
      <c r="AI76" s="175"/>
      <c r="AJ76" s="174"/>
      <c r="AK76" s="175"/>
      <c r="AL76" s="174"/>
      <c r="AM76" s="175"/>
      <c r="AN76" s="174"/>
      <c r="AO76" s="175"/>
      <c r="AP76" s="174"/>
      <c r="AQ76" s="175"/>
      <c r="AR76" s="168"/>
      <c r="AS76" s="168"/>
      <c r="AT76" s="168"/>
      <c r="AU76" s="168"/>
      <c r="AV76" s="168"/>
      <c r="AW76" s="168"/>
      <c r="AX76" s="168"/>
      <c r="AY76" s="168"/>
      <c r="AZ76" s="168"/>
      <c r="BA76" s="168"/>
      <c r="BB76" s="168"/>
      <c r="BC76" s="168"/>
      <c r="BD76" s="168"/>
      <c r="BE76" s="168"/>
      <c r="BF76" s="168"/>
      <c r="BG76" s="168"/>
      <c r="BH76" s="168"/>
      <c r="BI76" s="168"/>
      <c r="BJ76" s="168"/>
      <c r="BK76" s="168"/>
      <c r="BL76" s="168"/>
      <c r="BM76" s="168"/>
      <c r="BN76" s="168"/>
      <c r="BO76" s="168"/>
      <c r="BP76" s="168"/>
      <c r="BQ76" s="168"/>
      <c r="BR76" s="168"/>
      <c r="BS76" s="168"/>
      <c r="BT76" s="168"/>
      <c r="BU76" s="168"/>
      <c r="BV76" s="168"/>
      <c r="BW76" s="168"/>
      <c r="BX76" s="168"/>
      <c r="BY76" s="168"/>
      <c r="BZ76" s="168"/>
      <c r="CA76" s="168"/>
      <c r="CB76" s="168"/>
      <c r="CC76" s="168"/>
      <c r="CD76" s="168"/>
      <c r="CE76" s="168"/>
      <c r="CF76" s="168"/>
      <c r="CG76" s="168"/>
      <c r="CH76" s="168"/>
      <c r="CI76" s="168"/>
      <c r="CJ76" s="168"/>
      <c r="CK76" s="168"/>
      <c r="CL76" s="168"/>
      <c r="CM76" s="168"/>
      <c r="CN76" s="168"/>
      <c r="CO76" s="168"/>
      <c r="CP76" s="168"/>
      <c r="CQ76" s="168"/>
      <c r="CR76" s="168"/>
      <c r="CS76" s="168"/>
      <c r="CT76" s="168"/>
      <c r="CU76" s="168"/>
      <c r="CV76" s="168"/>
      <c r="CW76" s="168"/>
      <c r="CX76" s="168"/>
      <c r="CY76" s="168"/>
      <c r="CZ76" s="168"/>
      <c r="DA76" s="168"/>
      <c r="DB76" s="168"/>
      <c r="DC76" s="168"/>
      <c r="DD76" s="168"/>
      <c r="DE76" s="168"/>
      <c r="DF76" s="168"/>
      <c r="DG76" s="168"/>
      <c r="DH76" s="168"/>
      <c r="DI76" s="168"/>
      <c r="DJ76" s="168"/>
      <c r="DK76" s="168"/>
      <c r="DL76" s="168"/>
      <c r="DM76" s="168"/>
      <c r="DN76" s="168"/>
      <c r="DO76" s="168"/>
      <c r="DP76" s="168"/>
      <c r="DQ76" s="168"/>
      <c r="DR76" s="168"/>
      <c r="DS76" s="168"/>
      <c r="DT76" s="168"/>
      <c r="DU76" s="168"/>
      <c r="DV76" s="168"/>
      <c r="DW76" s="168"/>
      <c r="DX76" s="168"/>
      <c r="DY76" s="168"/>
      <c r="DZ76" s="168"/>
    </row>
    <row r="77" s="157" customFormat="true" ht="18" hidden="false" customHeight="true" outlineLevel="0" collapsed="false">
      <c r="D77" s="185"/>
      <c r="E77" s="165" t="s">
        <v>3592</v>
      </c>
      <c r="F77" s="176" t="s">
        <v>3593</v>
      </c>
      <c r="G77" s="167"/>
      <c r="H77" s="168"/>
      <c r="I77" s="169" t="n">
        <f aca="false">J77+K77+L77</f>
        <v>0</v>
      </c>
      <c r="J77" s="170"/>
      <c r="K77" s="170"/>
      <c r="L77" s="170"/>
      <c r="M77" s="171" t="n">
        <f aca="false">N77+O77+P77</f>
        <v>0</v>
      </c>
      <c r="N77" s="172"/>
      <c r="O77" s="172"/>
      <c r="P77" s="172"/>
      <c r="Q77" s="168"/>
      <c r="R77" s="173"/>
      <c r="S77" s="168"/>
      <c r="T77" s="174"/>
      <c r="U77" s="175"/>
      <c r="V77" s="174"/>
      <c r="W77" s="175"/>
      <c r="X77" s="174"/>
      <c r="Y77" s="175"/>
      <c r="Z77" s="174"/>
      <c r="AA77" s="175"/>
      <c r="AB77" s="174"/>
      <c r="AC77" s="175"/>
      <c r="AD77" s="174"/>
      <c r="AE77" s="175"/>
      <c r="AF77" s="174"/>
      <c r="AG77" s="175"/>
      <c r="AH77" s="174"/>
      <c r="AI77" s="175"/>
      <c r="AJ77" s="174"/>
      <c r="AK77" s="175"/>
      <c r="AL77" s="174"/>
      <c r="AM77" s="175"/>
      <c r="AN77" s="174"/>
      <c r="AO77" s="175"/>
      <c r="AP77" s="174"/>
      <c r="AQ77" s="175"/>
      <c r="AR77" s="168"/>
      <c r="AS77" s="168"/>
      <c r="AT77" s="168"/>
      <c r="AU77" s="168"/>
      <c r="AV77" s="168"/>
      <c r="AW77" s="168"/>
      <c r="AX77" s="168"/>
      <c r="AY77" s="168"/>
      <c r="AZ77" s="168"/>
      <c r="BA77" s="168"/>
      <c r="BB77" s="168"/>
      <c r="BC77" s="168"/>
      <c r="BD77" s="168"/>
      <c r="BE77" s="168"/>
      <c r="BF77" s="168"/>
      <c r="BG77" s="168"/>
      <c r="BH77" s="168"/>
      <c r="BI77" s="168"/>
      <c r="BJ77" s="168"/>
      <c r="BK77" s="168"/>
      <c r="BL77" s="168"/>
      <c r="BM77" s="168"/>
      <c r="BN77" s="168"/>
      <c r="BO77" s="168"/>
      <c r="BP77" s="168"/>
      <c r="BQ77" s="168"/>
      <c r="BR77" s="168"/>
      <c r="BS77" s="168"/>
      <c r="BT77" s="168"/>
      <c r="BU77" s="168"/>
      <c r="BV77" s="168"/>
      <c r="BW77" s="168"/>
      <c r="BX77" s="168"/>
      <c r="BY77" s="168"/>
      <c r="BZ77" s="168"/>
      <c r="CA77" s="168"/>
      <c r="CB77" s="168"/>
      <c r="CC77" s="168"/>
      <c r="CD77" s="168"/>
      <c r="CE77" s="168"/>
      <c r="CF77" s="168"/>
      <c r="CG77" s="168"/>
      <c r="CH77" s="168"/>
      <c r="CI77" s="168"/>
      <c r="CJ77" s="168"/>
      <c r="CK77" s="168"/>
      <c r="CL77" s="168"/>
      <c r="CM77" s="168"/>
      <c r="CN77" s="168"/>
      <c r="CO77" s="168"/>
      <c r="CP77" s="168"/>
      <c r="CQ77" s="168"/>
      <c r="CR77" s="168"/>
      <c r="CS77" s="168"/>
      <c r="CT77" s="168"/>
      <c r="CU77" s="168"/>
      <c r="CV77" s="168"/>
      <c r="CW77" s="168"/>
      <c r="CX77" s="168"/>
      <c r="CY77" s="168"/>
      <c r="CZ77" s="168"/>
      <c r="DA77" s="168"/>
      <c r="DB77" s="168"/>
      <c r="DC77" s="168"/>
      <c r="DD77" s="168"/>
      <c r="DE77" s="168"/>
      <c r="DF77" s="168"/>
      <c r="DG77" s="168"/>
      <c r="DH77" s="168"/>
      <c r="DI77" s="168"/>
      <c r="DJ77" s="168"/>
      <c r="DK77" s="168"/>
      <c r="DL77" s="168"/>
      <c r="DM77" s="168"/>
      <c r="DN77" s="168"/>
      <c r="DO77" s="168"/>
      <c r="DP77" s="168"/>
      <c r="DQ77" s="168"/>
      <c r="DR77" s="168"/>
      <c r="DS77" s="168"/>
      <c r="DT77" s="168"/>
      <c r="DU77" s="168"/>
      <c r="DV77" s="168"/>
      <c r="DW77" s="168"/>
      <c r="DX77" s="168"/>
      <c r="DY77" s="168"/>
      <c r="DZ77" s="168"/>
    </row>
    <row r="78" s="157" customFormat="true" ht="18" hidden="false" customHeight="true" outlineLevel="0" collapsed="false">
      <c r="D78" s="185"/>
      <c r="E78" s="165" t="s">
        <v>370</v>
      </c>
      <c r="F78" s="166" t="s">
        <v>3594</v>
      </c>
      <c r="G78" s="167"/>
      <c r="H78" s="168"/>
      <c r="I78" s="169" t="n">
        <f aca="false">J78+K78+L78</f>
        <v>24.521</v>
      </c>
      <c r="J78" s="170" t="n">
        <v>24.521</v>
      </c>
      <c r="K78" s="170"/>
      <c r="L78" s="170"/>
      <c r="M78" s="171" t="n">
        <f aca="false">N78+O78+P78</f>
        <v>65644.13</v>
      </c>
      <c r="N78" s="172" t="n">
        <v>65644.13</v>
      </c>
      <c r="O78" s="172"/>
      <c r="P78" s="172"/>
      <c r="Q78" s="168"/>
      <c r="R78" s="173"/>
      <c r="S78" s="168"/>
      <c r="T78" s="174"/>
      <c r="U78" s="175"/>
      <c r="V78" s="174"/>
      <c r="W78" s="175"/>
      <c r="X78" s="174"/>
      <c r="Y78" s="175"/>
      <c r="Z78" s="174"/>
      <c r="AA78" s="175"/>
      <c r="AB78" s="174"/>
      <c r="AC78" s="175"/>
      <c r="AD78" s="174"/>
      <c r="AE78" s="175"/>
      <c r="AF78" s="174"/>
      <c r="AG78" s="175"/>
      <c r="AH78" s="174"/>
      <c r="AI78" s="175"/>
      <c r="AJ78" s="174"/>
      <c r="AK78" s="175"/>
      <c r="AL78" s="174"/>
      <c r="AM78" s="175"/>
      <c r="AN78" s="174"/>
      <c r="AO78" s="175"/>
      <c r="AP78" s="174"/>
      <c r="AQ78" s="175"/>
      <c r="AR78" s="168"/>
      <c r="AS78" s="168"/>
      <c r="AT78" s="168"/>
      <c r="AU78" s="168"/>
      <c r="AV78" s="168"/>
      <c r="AW78" s="168"/>
      <c r="AX78" s="168"/>
      <c r="AY78" s="168"/>
      <c r="AZ78" s="168"/>
      <c r="BA78" s="168"/>
      <c r="BB78" s="168"/>
      <c r="BC78" s="168"/>
      <c r="BD78" s="168"/>
      <c r="BE78" s="168"/>
      <c r="BF78" s="168"/>
      <c r="BG78" s="168"/>
      <c r="BH78" s="168"/>
      <c r="BI78" s="168"/>
      <c r="BJ78" s="168"/>
      <c r="BK78" s="168"/>
      <c r="BL78" s="168"/>
      <c r="BM78" s="168"/>
      <c r="BN78" s="168"/>
      <c r="BO78" s="168"/>
      <c r="BP78" s="168"/>
      <c r="BQ78" s="168"/>
      <c r="BR78" s="168"/>
      <c r="BS78" s="168"/>
      <c r="BT78" s="168"/>
      <c r="BU78" s="168"/>
      <c r="BV78" s="168"/>
      <c r="BW78" s="168"/>
      <c r="BX78" s="168"/>
      <c r="BY78" s="168"/>
      <c r="BZ78" s="168"/>
      <c r="CA78" s="168"/>
      <c r="CB78" s="168"/>
      <c r="CC78" s="168"/>
      <c r="CD78" s="168"/>
      <c r="CE78" s="168"/>
      <c r="CF78" s="168"/>
      <c r="CG78" s="168"/>
      <c r="CH78" s="168"/>
      <c r="CI78" s="168"/>
      <c r="CJ78" s="168"/>
      <c r="CK78" s="168"/>
      <c r="CL78" s="168"/>
      <c r="CM78" s="168"/>
      <c r="CN78" s="168"/>
      <c r="CO78" s="168"/>
      <c r="CP78" s="168"/>
      <c r="CQ78" s="168"/>
      <c r="CR78" s="168"/>
      <c r="CS78" s="168"/>
      <c r="CT78" s="168"/>
      <c r="CU78" s="168"/>
      <c r="CV78" s="168"/>
      <c r="CW78" s="168"/>
      <c r="CX78" s="168"/>
      <c r="CY78" s="168"/>
      <c r="CZ78" s="168"/>
      <c r="DA78" s="168"/>
      <c r="DB78" s="168"/>
      <c r="DC78" s="168"/>
      <c r="DD78" s="168"/>
      <c r="DE78" s="168"/>
      <c r="DF78" s="168"/>
      <c r="DG78" s="168"/>
      <c r="DH78" s="168"/>
      <c r="DI78" s="168"/>
      <c r="DJ78" s="168"/>
      <c r="DK78" s="168"/>
      <c r="DL78" s="168"/>
      <c r="DM78" s="168"/>
      <c r="DN78" s="168"/>
      <c r="DO78" s="168"/>
      <c r="DP78" s="168"/>
      <c r="DQ78" s="168"/>
      <c r="DR78" s="168"/>
      <c r="DS78" s="168"/>
      <c r="DT78" s="168"/>
      <c r="DU78" s="168"/>
      <c r="DV78" s="168"/>
      <c r="DW78" s="168"/>
      <c r="DX78" s="168"/>
      <c r="DY78" s="168"/>
      <c r="DZ78" s="168"/>
    </row>
    <row r="79" s="157" customFormat="true" ht="3" hidden="true" customHeight="true" outlineLevel="0" collapsed="false">
      <c r="D79" s="185"/>
      <c r="E79" s="165"/>
      <c r="F79" s="176"/>
      <c r="G79" s="167"/>
      <c r="H79" s="153"/>
      <c r="I79" s="177"/>
      <c r="J79" s="177"/>
      <c r="K79" s="177"/>
      <c r="L79" s="177"/>
      <c r="M79" s="178"/>
      <c r="N79" s="178"/>
      <c r="O79" s="178"/>
      <c r="P79" s="178"/>
      <c r="Q79" s="168"/>
      <c r="R79" s="168"/>
      <c r="S79" s="168"/>
      <c r="T79" s="174"/>
      <c r="U79" s="175"/>
      <c r="V79" s="174"/>
      <c r="W79" s="175"/>
      <c r="X79" s="174"/>
      <c r="Y79" s="175"/>
      <c r="Z79" s="174"/>
      <c r="AA79" s="175"/>
      <c r="AB79" s="174"/>
      <c r="AC79" s="175"/>
      <c r="AD79" s="174"/>
      <c r="AE79" s="175"/>
      <c r="AF79" s="174"/>
      <c r="AG79" s="175"/>
      <c r="AH79" s="174"/>
      <c r="AI79" s="175"/>
      <c r="AJ79" s="174"/>
      <c r="AK79" s="175"/>
      <c r="AL79" s="174"/>
      <c r="AM79" s="175"/>
      <c r="AN79" s="174"/>
      <c r="AO79" s="175"/>
      <c r="AP79" s="174"/>
      <c r="AQ79" s="175"/>
      <c r="AR79" s="168"/>
      <c r="AS79" s="168"/>
      <c r="AT79" s="168"/>
      <c r="AU79" s="168"/>
      <c r="AV79" s="168"/>
      <c r="AW79" s="168"/>
      <c r="AX79" s="168"/>
      <c r="AY79" s="168"/>
      <c r="AZ79" s="168"/>
      <c r="BA79" s="168"/>
      <c r="BB79" s="168"/>
      <c r="BC79" s="168"/>
      <c r="BD79" s="168"/>
      <c r="BE79" s="168"/>
      <c r="BF79" s="168"/>
      <c r="BG79" s="168"/>
      <c r="BH79" s="168"/>
      <c r="BI79" s="168"/>
      <c r="BJ79" s="168"/>
      <c r="BK79" s="168"/>
      <c r="BL79" s="168"/>
      <c r="BM79" s="168"/>
      <c r="BN79" s="168"/>
      <c r="BO79" s="168"/>
      <c r="BP79" s="168"/>
      <c r="BQ79" s="168"/>
      <c r="BR79" s="168"/>
      <c r="BS79" s="168"/>
      <c r="BT79" s="168"/>
      <c r="BU79" s="168"/>
      <c r="BV79" s="168"/>
      <c r="BW79" s="168"/>
      <c r="BX79" s="168"/>
      <c r="BY79" s="168"/>
      <c r="BZ79" s="168"/>
      <c r="CA79" s="168"/>
      <c r="CB79" s="168"/>
      <c r="CC79" s="168"/>
      <c r="CD79" s="168"/>
      <c r="CE79" s="168"/>
      <c r="CF79" s="168"/>
      <c r="CG79" s="168"/>
      <c r="CH79" s="168"/>
      <c r="CI79" s="168"/>
      <c r="CJ79" s="168"/>
      <c r="CK79" s="168"/>
      <c r="CL79" s="168"/>
      <c r="CM79" s="168"/>
      <c r="CN79" s="168"/>
      <c r="CO79" s="168"/>
      <c r="CP79" s="168"/>
      <c r="CQ79" s="168"/>
      <c r="CR79" s="168"/>
      <c r="CS79" s="168"/>
      <c r="CT79" s="168"/>
      <c r="CU79" s="168"/>
      <c r="CV79" s="168"/>
      <c r="CW79" s="168"/>
      <c r="CX79" s="168"/>
      <c r="CY79" s="168"/>
      <c r="CZ79" s="168"/>
      <c r="DA79" s="168"/>
      <c r="DB79" s="168"/>
      <c r="DC79" s="168"/>
      <c r="DD79" s="168"/>
      <c r="DE79" s="168"/>
      <c r="DF79" s="168"/>
      <c r="DG79" s="168"/>
      <c r="DH79" s="168"/>
      <c r="DI79" s="168"/>
      <c r="DJ79" s="168"/>
      <c r="DK79" s="168"/>
      <c r="DL79" s="168"/>
      <c r="DM79" s="168"/>
      <c r="DN79" s="168"/>
      <c r="DO79" s="168"/>
      <c r="DP79" s="168"/>
      <c r="DQ79" s="168"/>
      <c r="DR79" s="168"/>
      <c r="DS79" s="168"/>
      <c r="DT79" s="168"/>
      <c r="DU79" s="168"/>
      <c r="DV79" s="168"/>
      <c r="DW79" s="168"/>
      <c r="DX79" s="168"/>
      <c r="DY79" s="168"/>
      <c r="DZ79" s="168"/>
    </row>
    <row r="80" s="157" customFormat="true" ht="3" hidden="true" customHeight="true" outlineLevel="0" collapsed="false">
      <c r="D80" s="185"/>
      <c r="E80" s="165"/>
      <c r="F80" s="176"/>
      <c r="G80" s="167"/>
      <c r="H80" s="153"/>
      <c r="I80" s="177"/>
      <c r="J80" s="177"/>
      <c r="K80" s="177"/>
      <c r="L80" s="177"/>
      <c r="M80" s="178"/>
      <c r="N80" s="178"/>
      <c r="O80" s="178"/>
      <c r="P80" s="178"/>
      <c r="Q80" s="168"/>
      <c r="R80" s="168"/>
      <c r="S80" s="168"/>
      <c r="T80" s="174"/>
      <c r="U80" s="175"/>
      <c r="V80" s="174"/>
      <c r="W80" s="175"/>
      <c r="X80" s="174"/>
      <c r="Y80" s="175"/>
      <c r="Z80" s="174"/>
      <c r="AA80" s="175"/>
      <c r="AB80" s="174"/>
      <c r="AC80" s="175"/>
      <c r="AD80" s="174"/>
      <c r="AE80" s="175"/>
      <c r="AF80" s="174"/>
      <c r="AG80" s="175"/>
      <c r="AH80" s="174"/>
      <c r="AI80" s="175"/>
      <c r="AJ80" s="174"/>
      <c r="AK80" s="175"/>
      <c r="AL80" s="174"/>
      <c r="AM80" s="175"/>
      <c r="AN80" s="174"/>
      <c r="AO80" s="175"/>
      <c r="AP80" s="174"/>
      <c r="AQ80" s="175"/>
      <c r="AR80" s="168"/>
      <c r="AS80" s="168"/>
      <c r="AT80" s="168"/>
      <c r="AU80" s="168"/>
      <c r="AV80" s="168"/>
      <c r="AW80" s="168"/>
      <c r="AX80" s="168"/>
      <c r="AY80" s="168"/>
      <c r="AZ80" s="168"/>
      <c r="BA80" s="168"/>
      <c r="BB80" s="168"/>
      <c r="BC80" s="168"/>
      <c r="BD80" s="168"/>
      <c r="BE80" s="168"/>
      <c r="BF80" s="168"/>
      <c r="BG80" s="168"/>
      <c r="BH80" s="168"/>
      <c r="BI80" s="168"/>
      <c r="BJ80" s="168"/>
      <c r="BK80" s="168"/>
      <c r="BL80" s="168"/>
      <c r="BM80" s="168"/>
      <c r="BN80" s="168"/>
      <c r="BO80" s="168"/>
      <c r="BP80" s="168"/>
      <c r="BQ80" s="168"/>
      <c r="BR80" s="168"/>
      <c r="BS80" s="168"/>
      <c r="BT80" s="168"/>
      <c r="BU80" s="168"/>
      <c r="BV80" s="168"/>
      <c r="BW80" s="168"/>
      <c r="BX80" s="168"/>
      <c r="BY80" s="168"/>
      <c r="BZ80" s="168"/>
      <c r="CA80" s="168"/>
      <c r="CB80" s="168"/>
      <c r="CC80" s="168"/>
      <c r="CD80" s="168"/>
      <c r="CE80" s="168"/>
      <c r="CF80" s="168"/>
      <c r="CG80" s="168"/>
      <c r="CH80" s="168"/>
      <c r="CI80" s="168"/>
      <c r="CJ80" s="168"/>
      <c r="CK80" s="168"/>
      <c r="CL80" s="168"/>
      <c r="CM80" s="168"/>
      <c r="CN80" s="168"/>
      <c r="CO80" s="168"/>
      <c r="CP80" s="168"/>
      <c r="CQ80" s="168"/>
      <c r="CR80" s="168"/>
      <c r="CS80" s="168"/>
      <c r="CT80" s="168"/>
      <c r="CU80" s="168"/>
      <c r="CV80" s="168"/>
      <c r="CW80" s="168"/>
      <c r="CX80" s="168"/>
      <c r="CY80" s="168"/>
      <c r="CZ80" s="168"/>
      <c r="DA80" s="168"/>
      <c r="DB80" s="168"/>
      <c r="DC80" s="168"/>
      <c r="DD80" s="168"/>
      <c r="DE80" s="168"/>
      <c r="DF80" s="168"/>
      <c r="DG80" s="168"/>
      <c r="DH80" s="168"/>
      <c r="DI80" s="168"/>
      <c r="DJ80" s="168"/>
      <c r="DK80" s="168"/>
      <c r="DL80" s="168"/>
      <c r="DM80" s="168"/>
      <c r="DN80" s="168"/>
      <c r="DO80" s="168"/>
      <c r="DP80" s="168"/>
      <c r="DQ80" s="168"/>
      <c r="DR80" s="168"/>
      <c r="DS80" s="168"/>
      <c r="DT80" s="168"/>
      <c r="DU80" s="168"/>
      <c r="DV80" s="168"/>
      <c r="DW80" s="168"/>
      <c r="DX80" s="168"/>
      <c r="DY80" s="168"/>
      <c r="DZ80" s="168"/>
    </row>
    <row r="81" s="157" customFormat="true" ht="3" hidden="true" customHeight="true" outlineLevel="0" collapsed="false">
      <c r="D81" s="185"/>
      <c r="E81" s="165"/>
      <c r="F81" s="176"/>
      <c r="G81" s="167"/>
      <c r="H81" s="153"/>
      <c r="I81" s="177"/>
      <c r="J81" s="177"/>
      <c r="K81" s="177"/>
      <c r="L81" s="177"/>
      <c r="M81" s="178"/>
      <c r="N81" s="178"/>
      <c r="O81" s="178"/>
      <c r="P81" s="178"/>
      <c r="Q81" s="168"/>
      <c r="R81" s="168"/>
      <c r="S81" s="168"/>
      <c r="T81" s="174"/>
      <c r="U81" s="175"/>
      <c r="V81" s="174"/>
      <c r="W81" s="175"/>
      <c r="X81" s="174"/>
      <c r="Y81" s="175"/>
      <c r="Z81" s="174"/>
      <c r="AA81" s="175"/>
      <c r="AB81" s="174"/>
      <c r="AC81" s="175"/>
      <c r="AD81" s="174"/>
      <c r="AE81" s="175"/>
      <c r="AF81" s="174"/>
      <c r="AG81" s="175"/>
      <c r="AH81" s="174"/>
      <c r="AI81" s="175"/>
      <c r="AJ81" s="174"/>
      <c r="AK81" s="175"/>
      <c r="AL81" s="174"/>
      <c r="AM81" s="175"/>
      <c r="AN81" s="174"/>
      <c r="AO81" s="175"/>
      <c r="AP81" s="174"/>
      <c r="AQ81" s="175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  <c r="BI81" s="168"/>
      <c r="BJ81" s="168"/>
      <c r="BK81" s="168"/>
      <c r="BL81" s="168"/>
      <c r="BM81" s="168"/>
      <c r="BN81" s="168"/>
      <c r="BO81" s="168"/>
      <c r="BP81" s="168"/>
      <c r="BQ81" s="168"/>
      <c r="BR81" s="168"/>
      <c r="BS81" s="168"/>
      <c r="BT81" s="168"/>
      <c r="BU81" s="168"/>
      <c r="BV81" s="168"/>
      <c r="BW81" s="168"/>
      <c r="BX81" s="168"/>
      <c r="BY81" s="168"/>
      <c r="BZ81" s="168"/>
      <c r="CA81" s="168"/>
      <c r="CB81" s="168"/>
      <c r="CC81" s="168"/>
      <c r="CD81" s="168"/>
      <c r="CE81" s="168"/>
      <c r="CF81" s="168"/>
      <c r="CG81" s="168"/>
      <c r="CH81" s="168"/>
      <c r="CI81" s="168"/>
      <c r="CJ81" s="168"/>
      <c r="CK81" s="168"/>
      <c r="CL81" s="168"/>
      <c r="CM81" s="168"/>
      <c r="CN81" s="168"/>
      <c r="CO81" s="168"/>
      <c r="CP81" s="168"/>
      <c r="CQ81" s="168"/>
      <c r="CR81" s="168"/>
      <c r="CS81" s="168"/>
      <c r="CT81" s="168"/>
      <c r="CU81" s="168"/>
      <c r="CV81" s="168"/>
      <c r="CW81" s="168"/>
      <c r="CX81" s="168"/>
      <c r="CY81" s="168"/>
      <c r="CZ81" s="168"/>
      <c r="DA81" s="168"/>
      <c r="DB81" s="168"/>
      <c r="DC81" s="168"/>
      <c r="DD81" s="168"/>
      <c r="DE81" s="168"/>
      <c r="DF81" s="168"/>
      <c r="DG81" s="168"/>
      <c r="DH81" s="168"/>
      <c r="DI81" s="168"/>
      <c r="DJ81" s="168"/>
      <c r="DK81" s="168"/>
      <c r="DL81" s="168"/>
      <c r="DM81" s="168"/>
      <c r="DN81" s="168"/>
      <c r="DO81" s="168"/>
      <c r="DP81" s="168"/>
      <c r="DQ81" s="168"/>
      <c r="DR81" s="168"/>
      <c r="DS81" s="168"/>
      <c r="DT81" s="168"/>
      <c r="DU81" s="168"/>
      <c r="DV81" s="168"/>
      <c r="DW81" s="168"/>
      <c r="DX81" s="168"/>
      <c r="DY81" s="168"/>
      <c r="DZ81" s="168"/>
    </row>
    <row r="82" s="157" customFormat="true" ht="18" hidden="false" customHeight="true" outlineLevel="0" collapsed="false">
      <c r="D82" s="185"/>
      <c r="E82" s="165" t="s">
        <v>377</v>
      </c>
      <c r="F82" s="166" t="s">
        <v>3595</v>
      </c>
      <c r="G82" s="167"/>
      <c r="H82" s="168"/>
      <c r="I82" s="169" t="n">
        <f aca="false">J82+K82+L82</f>
        <v>0</v>
      </c>
      <c r="J82" s="170"/>
      <c r="K82" s="170"/>
      <c r="L82" s="170"/>
      <c r="M82" s="171" t="n">
        <f aca="false">N82+O82+P82</f>
        <v>0</v>
      </c>
      <c r="N82" s="172"/>
      <c r="O82" s="172"/>
      <c r="P82" s="172"/>
      <c r="Q82" s="168"/>
      <c r="R82" s="173"/>
      <c r="S82" s="168"/>
      <c r="T82" s="174"/>
      <c r="U82" s="175"/>
      <c r="V82" s="174"/>
      <c r="W82" s="175"/>
      <c r="X82" s="174"/>
      <c r="Y82" s="175"/>
      <c r="Z82" s="174"/>
      <c r="AA82" s="175"/>
      <c r="AB82" s="174"/>
      <c r="AC82" s="175"/>
      <c r="AD82" s="174"/>
      <c r="AE82" s="175"/>
      <c r="AF82" s="174"/>
      <c r="AG82" s="175"/>
      <c r="AH82" s="174"/>
      <c r="AI82" s="175"/>
      <c r="AJ82" s="174"/>
      <c r="AK82" s="175"/>
      <c r="AL82" s="174"/>
      <c r="AM82" s="175"/>
      <c r="AN82" s="174"/>
      <c r="AO82" s="175"/>
      <c r="AP82" s="174"/>
      <c r="AQ82" s="175"/>
      <c r="AR82" s="168"/>
      <c r="AS82" s="168"/>
      <c r="AT82" s="168"/>
      <c r="AU82" s="168"/>
      <c r="AV82" s="168"/>
      <c r="AW82" s="168"/>
      <c r="AX82" s="168"/>
      <c r="AY82" s="168"/>
      <c r="AZ82" s="168"/>
      <c r="BA82" s="168"/>
      <c r="BB82" s="168"/>
      <c r="BC82" s="168"/>
      <c r="BD82" s="168"/>
      <c r="BE82" s="168"/>
      <c r="BF82" s="168"/>
      <c r="BG82" s="168"/>
      <c r="BH82" s="168"/>
      <c r="BI82" s="168"/>
      <c r="BJ82" s="168"/>
      <c r="BK82" s="168"/>
      <c r="BL82" s="168"/>
      <c r="BM82" s="168"/>
      <c r="BN82" s="168"/>
      <c r="BO82" s="168"/>
      <c r="BP82" s="168"/>
      <c r="BQ82" s="168"/>
      <c r="BR82" s="168"/>
      <c r="BS82" s="168"/>
      <c r="BT82" s="168"/>
      <c r="BU82" s="168"/>
      <c r="BV82" s="168"/>
      <c r="BW82" s="168"/>
      <c r="BX82" s="168"/>
      <c r="BY82" s="168"/>
      <c r="BZ82" s="168"/>
      <c r="CA82" s="168"/>
      <c r="CB82" s="168"/>
      <c r="CC82" s="168"/>
      <c r="CD82" s="168"/>
      <c r="CE82" s="168"/>
      <c r="CF82" s="168"/>
      <c r="CG82" s="168"/>
      <c r="CH82" s="168"/>
      <c r="CI82" s="168"/>
      <c r="CJ82" s="168"/>
      <c r="CK82" s="168"/>
      <c r="CL82" s="168"/>
      <c r="CM82" s="168"/>
      <c r="CN82" s="168"/>
      <c r="CO82" s="168"/>
      <c r="CP82" s="168"/>
      <c r="CQ82" s="168"/>
      <c r="CR82" s="168"/>
      <c r="CS82" s="168"/>
      <c r="CT82" s="168"/>
      <c r="CU82" s="168"/>
      <c r="CV82" s="168"/>
      <c r="CW82" s="168"/>
      <c r="CX82" s="168"/>
      <c r="CY82" s="168"/>
      <c r="CZ82" s="168"/>
      <c r="DA82" s="168"/>
      <c r="DB82" s="168"/>
      <c r="DC82" s="168"/>
      <c r="DD82" s="168"/>
      <c r="DE82" s="168"/>
      <c r="DF82" s="168"/>
      <c r="DG82" s="168"/>
      <c r="DH82" s="168"/>
      <c r="DI82" s="168"/>
      <c r="DJ82" s="168"/>
      <c r="DK82" s="168"/>
      <c r="DL82" s="168"/>
      <c r="DM82" s="168"/>
      <c r="DN82" s="168"/>
      <c r="DO82" s="168"/>
      <c r="DP82" s="168"/>
      <c r="DQ82" s="168"/>
      <c r="DR82" s="168"/>
      <c r="DS82" s="168"/>
      <c r="DT82" s="168"/>
      <c r="DU82" s="168"/>
      <c r="DV82" s="168"/>
      <c r="DW82" s="168"/>
      <c r="DX82" s="168"/>
      <c r="DY82" s="168"/>
      <c r="DZ82" s="168"/>
    </row>
    <row r="83" s="157" customFormat="true" ht="24" hidden="false" customHeight="true" outlineLevel="0" collapsed="false">
      <c r="D83" s="185"/>
      <c r="E83" s="165" t="s">
        <v>382</v>
      </c>
      <c r="F83" s="166" t="s">
        <v>3596</v>
      </c>
      <c r="G83" s="167"/>
      <c r="H83" s="168"/>
      <c r="I83" s="169" t="n">
        <f aca="false">J83+K83+L83</f>
        <v>0</v>
      </c>
      <c r="J83" s="170"/>
      <c r="K83" s="170"/>
      <c r="L83" s="170"/>
      <c r="M83" s="171" t="n">
        <f aca="false">N83+O83+P83</f>
        <v>0</v>
      </c>
      <c r="N83" s="172"/>
      <c r="O83" s="172"/>
      <c r="P83" s="172"/>
      <c r="Q83" s="168"/>
      <c r="R83" s="173"/>
      <c r="S83" s="168"/>
      <c r="T83" s="174"/>
      <c r="U83" s="175"/>
      <c r="V83" s="174"/>
      <c r="W83" s="175"/>
      <c r="X83" s="174"/>
      <c r="Y83" s="175"/>
      <c r="Z83" s="174"/>
      <c r="AA83" s="175"/>
      <c r="AB83" s="174"/>
      <c r="AC83" s="175"/>
      <c r="AD83" s="174"/>
      <c r="AE83" s="175"/>
      <c r="AF83" s="174"/>
      <c r="AG83" s="175"/>
      <c r="AH83" s="174"/>
      <c r="AI83" s="175"/>
      <c r="AJ83" s="174"/>
      <c r="AK83" s="175"/>
      <c r="AL83" s="174"/>
      <c r="AM83" s="175"/>
      <c r="AN83" s="174"/>
      <c r="AO83" s="175"/>
      <c r="AP83" s="174"/>
      <c r="AQ83" s="175"/>
      <c r="AR83" s="168"/>
      <c r="AS83" s="168"/>
      <c r="AT83" s="168"/>
      <c r="AU83" s="168"/>
      <c r="AV83" s="168"/>
      <c r="AW83" s="168"/>
      <c r="AX83" s="168"/>
      <c r="AY83" s="168"/>
      <c r="AZ83" s="168"/>
      <c r="BA83" s="168"/>
      <c r="BB83" s="168"/>
      <c r="BC83" s="168"/>
      <c r="BD83" s="168"/>
      <c r="BE83" s="168"/>
      <c r="BF83" s="168"/>
      <c r="BG83" s="168"/>
      <c r="BH83" s="168"/>
      <c r="BI83" s="168"/>
      <c r="BJ83" s="168"/>
      <c r="BK83" s="168"/>
      <c r="BL83" s="168"/>
      <c r="BM83" s="168"/>
      <c r="BN83" s="168"/>
      <c r="BO83" s="168"/>
      <c r="BP83" s="168"/>
      <c r="BQ83" s="168"/>
      <c r="BR83" s="168"/>
      <c r="BS83" s="168"/>
      <c r="BT83" s="168"/>
      <c r="BU83" s="168"/>
      <c r="BV83" s="168"/>
      <c r="BW83" s="168"/>
      <c r="BX83" s="168"/>
      <c r="BY83" s="168"/>
      <c r="BZ83" s="168"/>
      <c r="CA83" s="168"/>
      <c r="CB83" s="168"/>
      <c r="CC83" s="168"/>
      <c r="CD83" s="168"/>
      <c r="CE83" s="168"/>
      <c r="CF83" s="168"/>
      <c r="CG83" s="168"/>
      <c r="CH83" s="168"/>
      <c r="CI83" s="168"/>
      <c r="CJ83" s="168"/>
      <c r="CK83" s="168"/>
      <c r="CL83" s="168"/>
      <c r="CM83" s="168"/>
      <c r="CN83" s="168"/>
      <c r="CO83" s="168"/>
      <c r="CP83" s="168"/>
      <c r="CQ83" s="168"/>
      <c r="CR83" s="168"/>
      <c r="CS83" s="168"/>
      <c r="CT83" s="168"/>
      <c r="CU83" s="168"/>
      <c r="CV83" s="168"/>
      <c r="CW83" s="168"/>
      <c r="CX83" s="168"/>
      <c r="CY83" s="168"/>
      <c r="CZ83" s="168"/>
      <c r="DA83" s="168"/>
      <c r="DB83" s="168"/>
      <c r="DC83" s="168"/>
      <c r="DD83" s="168"/>
      <c r="DE83" s="168"/>
      <c r="DF83" s="168"/>
      <c r="DG83" s="168"/>
      <c r="DH83" s="168"/>
      <c r="DI83" s="168"/>
      <c r="DJ83" s="168"/>
      <c r="DK83" s="168"/>
      <c r="DL83" s="168"/>
      <c r="DM83" s="168"/>
      <c r="DN83" s="168"/>
      <c r="DO83" s="168"/>
      <c r="DP83" s="168"/>
      <c r="DQ83" s="168"/>
      <c r="DR83" s="168"/>
      <c r="DS83" s="168"/>
      <c r="DT83" s="168"/>
      <c r="DU83" s="168"/>
      <c r="DV83" s="168"/>
      <c r="DW83" s="168"/>
      <c r="DX83" s="168"/>
      <c r="DY83" s="168"/>
      <c r="DZ83" s="168"/>
    </row>
    <row r="84" s="157" customFormat="true" ht="3" hidden="true" customHeight="true" outlineLevel="0" collapsed="false">
      <c r="D84" s="185"/>
      <c r="E84" s="165"/>
      <c r="F84" s="166"/>
      <c r="G84" s="167"/>
      <c r="H84" s="153"/>
      <c r="I84" s="177"/>
      <c r="J84" s="177"/>
      <c r="K84" s="177"/>
      <c r="L84" s="177"/>
      <c r="M84" s="178"/>
      <c r="N84" s="178"/>
      <c r="O84" s="178"/>
      <c r="P84" s="178"/>
      <c r="Q84" s="168"/>
      <c r="R84" s="168"/>
      <c r="S84" s="168"/>
      <c r="T84" s="174"/>
      <c r="U84" s="175"/>
      <c r="V84" s="174"/>
      <c r="W84" s="175"/>
      <c r="X84" s="174"/>
      <c r="Y84" s="175"/>
      <c r="Z84" s="174"/>
      <c r="AA84" s="175"/>
      <c r="AB84" s="174"/>
      <c r="AC84" s="175"/>
      <c r="AD84" s="174"/>
      <c r="AE84" s="175"/>
      <c r="AF84" s="174"/>
      <c r="AG84" s="175"/>
      <c r="AH84" s="174"/>
      <c r="AI84" s="175"/>
      <c r="AJ84" s="174"/>
      <c r="AK84" s="175"/>
      <c r="AL84" s="174"/>
      <c r="AM84" s="175"/>
      <c r="AN84" s="174"/>
      <c r="AO84" s="175"/>
      <c r="AP84" s="174"/>
      <c r="AQ84" s="175"/>
      <c r="AR84" s="168"/>
      <c r="AS84" s="168"/>
      <c r="AT84" s="168"/>
      <c r="AU84" s="168"/>
      <c r="AV84" s="168"/>
      <c r="AW84" s="168"/>
      <c r="AX84" s="168"/>
      <c r="AY84" s="168"/>
      <c r="AZ84" s="168"/>
      <c r="BA84" s="168"/>
      <c r="BB84" s="168"/>
      <c r="BC84" s="168"/>
      <c r="BD84" s="168"/>
      <c r="BE84" s="168"/>
      <c r="BF84" s="168"/>
      <c r="BG84" s="168"/>
      <c r="BH84" s="168"/>
      <c r="BI84" s="168"/>
      <c r="BJ84" s="168"/>
      <c r="BK84" s="168"/>
      <c r="BL84" s="168"/>
      <c r="BM84" s="168"/>
      <c r="BN84" s="168"/>
      <c r="BO84" s="168"/>
      <c r="BP84" s="168"/>
      <c r="BQ84" s="168"/>
      <c r="BR84" s="168"/>
      <c r="BS84" s="168"/>
      <c r="BT84" s="168"/>
      <c r="BU84" s="168"/>
      <c r="BV84" s="168"/>
      <c r="BW84" s="168"/>
      <c r="BX84" s="168"/>
      <c r="BY84" s="168"/>
      <c r="BZ84" s="168"/>
      <c r="CA84" s="168"/>
      <c r="CB84" s="168"/>
      <c r="CC84" s="168"/>
      <c r="CD84" s="168"/>
      <c r="CE84" s="168"/>
      <c r="CF84" s="168"/>
      <c r="CG84" s="168"/>
      <c r="CH84" s="168"/>
      <c r="CI84" s="168"/>
      <c r="CJ84" s="168"/>
      <c r="CK84" s="168"/>
      <c r="CL84" s="168"/>
      <c r="CM84" s="168"/>
      <c r="CN84" s="168"/>
      <c r="CO84" s="168"/>
      <c r="CP84" s="168"/>
      <c r="CQ84" s="168"/>
      <c r="CR84" s="168"/>
      <c r="CS84" s="168"/>
      <c r="CT84" s="168"/>
      <c r="CU84" s="168"/>
      <c r="CV84" s="168"/>
      <c r="CW84" s="168"/>
      <c r="CX84" s="168"/>
      <c r="CY84" s="168"/>
      <c r="CZ84" s="168"/>
      <c r="DA84" s="168"/>
      <c r="DB84" s="168"/>
      <c r="DC84" s="168"/>
      <c r="DD84" s="168"/>
      <c r="DE84" s="168"/>
      <c r="DF84" s="168"/>
      <c r="DG84" s="168"/>
      <c r="DH84" s="168"/>
      <c r="DI84" s="168"/>
      <c r="DJ84" s="168"/>
      <c r="DK84" s="168"/>
      <c r="DL84" s="168"/>
      <c r="DM84" s="168"/>
      <c r="DN84" s="168"/>
      <c r="DO84" s="168"/>
      <c r="DP84" s="168"/>
      <c r="DQ84" s="168"/>
      <c r="DR84" s="168"/>
      <c r="DS84" s="168"/>
      <c r="DT84" s="168"/>
      <c r="DU84" s="168"/>
      <c r="DV84" s="168"/>
      <c r="DW84" s="168"/>
      <c r="DX84" s="168"/>
      <c r="DY84" s="168"/>
      <c r="DZ84" s="168"/>
    </row>
    <row r="85" s="157" customFormat="true" ht="18" hidden="false" customHeight="true" outlineLevel="0" collapsed="false">
      <c r="D85" s="185"/>
      <c r="E85" s="165" t="s">
        <v>392</v>
      </c>
      <c r="F85" s="166" t="s">
        <v>3597</v>
      </c>
      <c r="G85" s="167"/>
      <c r="H85" s="168"/>
      <c r="I85" s="169" t="n">
        <f aca="false">J85+K85+L85</f>
        <v>7.136</v>
      </c>
      <c r="J85" s="170"/>
      <c r="K85" s="170" t="n">
        <v>7.136</v>
      </c>
      <c r="L85" s="170"/>
      <c r="M85" s="171" t="n">
        <f aca="false">N85+O85+P85</f>
        <v>19099.23</v>
      </c>
      <c r="N85" s="172"/>
      <c r="O85" s="172" t="n">
        <v>19099.23</v>
      </c>
      <c r="P85" s="172"/>
      <c r="Q85" s="168"/>
      <c r="R85" s="173"/>
      <c r="S85" s="168"/>
      <c r="T85" s="174"/>
      <c r="U85" s="175"/>
      <c r="V85" s="174"/>
      <c r="W85" s="175"/>
      <c r="X85" s="174"/>
      <c r="Y85" s="175"/>
      <c r="Z85" s="174"/>
      <c r="AA85" s="175"/>
      <c r="AB85" s="174"/>
      <c r="AC85" s="175"/>
      <c r="AD85" s="174"/>
      <c r="AE85" s="175"/>
      <c r="AF85" s="174"/>
      <c r="AG85" s="175"/>
      <c r="AH85" s="174"/>
      <c r="AI85" s="175"/>
      <c r="AJ85" s="174"/>
      <c r="AK85" s="175"/>
      <c r="AL85" s="174"/>
      <c r="AM85" s="175"/>
      <c r="AN85" s="174"/>
      <c r="AO85" s="175"/>
      <c r="AP85" s="174"/>
      <c r="AQ85" s="175"/>
      <c r="AR85" s="168"/>
      <c r="AS85" s="168"/>
      <c r="AT85" s="168"/>
      <c r="AU85" s="168"/>
      <c r="AV85" s="168"/>
      <c r="AW85" s="168"/>
      <c r="AX85" s="168"/>
      <c r="AY85" s="168"/>
      <c r="AZ85" s="168"/>
      <c r="BA85" s="168"/>
      <c r="BB85" s="168"/>
      <c r="BC85" s="168"/>
      <c r="BD85" s="168"/>
      <c r="BE85" s="168"/>
      <c r="BF85" s="168"/>
      <c r="BG85" s="168"/>
      <c r="BH85" s="168"/>
      <c r="BI85" s="168"/>
      <c r="BJ85" s="168"/>
      <c r="BK85" s="168"/>
      <c r="BL85" s="168"/>
      <c r="BM85" s="168"/>
      <c r="BN85" s="168"/>
      <c r="BO85" s="168"/>
      <c r="BP85" s="168"/>
      <c r="BQ85" s="168"/>
      <c r="BR85" s="168"/>
      <c r="BS85" s="168"/>
      <c r="BT85" s="168"/>
      <c r="BU85" s="168"/>
      <c r="BV85" s="168"/>
      <c r="BW85" s="168"/>
      <c r="BX85" s="168"/>
      <c r="BY85" s="168"/>
      <c r="BZ85" s="168"/>
      <c r="CA85" s="168"/>
      <c r="CB85" s="168"/>
      <c r="CC85" s="168"/>
      <c r="CD85" s="168"/>
      <c r="CE85" s="168"/>
      <c r="CF85" s="168"/>
      <c r="CG85" s="168"/>
      <c r="CH85" s="168"/>
      <c r="CI85" s="168"/>
      <c r="CJ85" s="168"/>
      <c r="CK85" s="168"/>
      <c r="CL85" s="168"/>
      <c r="CM85" s="168"/>
      <c r="CN85" s="168"/>
      <c r="CO85" s="168"/>
      <c r="CP85" s="168"/>
      <c r="CQ85" s="168"/>
      <c r="CR85" s="168"/>
      <c r="CS85" s="168"/>
      <c r="CT85" s="168"/>
      <c r="CU85" s="168"/>
      <c r="CV85" s="168"/>
      <c r="CW85" s="168"/>
      <c r="CX85" s="168"/>
      <c r="CY85" s="168"/>
      <c r="CZ85" s="168"/>
      <c r="DA85" s="168"/>
      <c r="DB85" s="168"/>
      <c r="DC85" s="168"/>
      <c r="DD85" s="168"/>
      <c r="DE85" s="168"/>
      <c r="DF85" s="168"/>
      <c r="DG85" s="168"/>
      <c r="DH85" s="168"/>
      <c r="DI85" s="168"/>
      <c r="DJ85" s="168"/>
      <c r="DK85" s="168"/>
      <c r="DL85" s="168"/>
      <c r="DM85" s="168"/>
      <c r="DN85" s="168"/>
      <c r="DO85" s="168"/>
      <c r="DP85" s="168"/>
      <c r="DQ85" s="168"/>
      <c r="DR85" s="168"/>
      <c r="DS85" s="168"/>
      <c r="DT85" s="168"/>
      <c r="DU85" s="168"/>
      <c r="DV85" s="168"/>
      <c r="DW85" s="168"/>
      <c r="DX85" s="168"/>
      <c r="DY85" s="168"/>
      <c r="DZ85" s="168"/>
    </row>
    <row r="86" s="157" customFormat="true" ht="18" hidden="false" customHeight="true" outlineLevel="0" collapsed="false">
      <c r="D86" s="185"/>
      <c r="E86" s="165" t="s">
        <v>3598</v>
      </c>
      <c r="F86" s="166" t="s">
        <v>3599</v>
      </c>
      <c r="G86" s="167"/>
      <c r="H86" s="168"/>
      <c r="I86" s="169" t="n">
        <f aca="false">SUM(I72,I73,I78)</f>
        <v>24.521</v>
      </c>
      <c r="J86" s="169" t="n">
        <f aca="false">SUM(J72,J73,J78)</f>
        <v>24.521</v>
      </c>
      <c r="K86" s="169" t="n">
        <f aca="false">SUM(K72,K73,K78)</f>
        <v>0</v>
      </c>
      <c r="L86" s="169" t="n">
        <f aca="false">SUM(L72,L73,L78)</f>
        <v>0</v>
      </c>
      <c r="M86" s="171" t="n">
        <f aca="false">SUM(M72,M73,M78)</f>
        <v>65644.13</v>
      </c>
      <c r="N86" s="171" t="n">
        <f aca="false">SUM(N72,N73,N78)</f>
        <v>65644.13</v>
      </c>
      <c r="O86" s="171" t="n">
        <f aca="false">SUM(O72,O73,O78)</f>
        <v>0</v>
      </c>
      <c r="P86" s="171" t="n">
        <f aca="false">SUM(P72,P73,P78)</f>
        <v>0</v>
      </c>
      <c r="Q86" s="168"/>
      <c r="R86" s="179"/>
      <c r="S86" s="168"/>
      <c r="T86" s="174"/>
      <c r="U86" s="175"/>
      <c r="V86" s="174"/>
      <c r="W86" s="175"/>
      <c r="X86" s="174"/>
      <c r="Y86" s="175"/>
      <c r="Z86" s="174"/>
      <c r="AA86" s="175"/>
      <c r="AB86" s="174"/>
      <c r="AC86" s="175"/>
      <c r="AD86" s="174"/>
      <c r="AE86" s="175"/>
      <c r="AF86" s="174"/>
      <c r="AG86" s="175"/>
      <c r="AH86" s="174"/>
      <c r="AI86" s="175"/>
      <c r="AJ86" s="174"/>
      <c r="AK86" s="175"/>
      <c r="AL86" s="174"/>
      <c r="AM86" s="175"/>
      <c r="AN86" s="174"/>
      <c r="AO86" s="175"/>
      <c r="AP86" s="174"/>
      <c r="AQ86" s="175"/>
      <c r="AR86" s="168"/>
      <c r="AS86" s="168"/>
      <c r="AT86" s="168"/>
      <c r="AU86" s="168"/>
      <c r="AV86" s="168"/>
      <c r="AW86" s="168"/>
      <c r="AX86" s="168"/>
      <c r="AY86" s="168"/>
      <c r="AZ86" s="168"/>
      <c r="BA86" s="168"/>
      <c r="BB86" s="168"/>
      <c r="BC86" s="168"/>
      <c r="BD86" s="168"/>
      <c r="BE86" s="168"/>
      <c r="BF86" s="168"/>
      <c r="BG86" s="168"/>
      <c r="BH86" s="168"/>
      <c r="BI86" s="168"/>
      <c r="BJ86" s="168"/>
      <c r="BK86" s="168"/>
      <c r="BL86" s="168"/>
      <c r="BM86" s="168"/>
      <c r="BN86" s="168"/>
      <c r="BO86" s="168"/>
      <c r="BP86" s="168"/>
      <c r="BQ86" s="168"/>
      <c r="BR86" s="168"/>
      <c r="BS86" s="168"/>
      <c r="BT86" s="168"/>
      <c r="BU86" s="168"/>
      <c r="BV86" s="168"/>
      <c r="BW86" s="168"/>
      <c r="BX86" s="168"/>
      <c r="BY86" s="168"/>
      <c r="BZ86" s="168"/>
      <c r="CA86" s="168"/>
      <c r="CB86" s="168"/>
      <c r="CC86" s="168"/>
      <c r="CD86" s="168"/>
      <c r="CE86" s="168"/>
      <c r="CF86" s="168"/>
      <c r="CG86" s="168"/>
      <c r="CH86" s="168"/>
      <c r="CI86" s="168"/>
      <c r="CJ86" s="168"/>
      <c r="CK86" s="168"/>
      <c r="CL86" s="168"/>
      <c r="CM86" s="168"/>
      <c r="CN86" s="168"/>
      <c r="CO86" s="168"/>
      <c r="CP86" s="168"/>
      <c r="CQ86" s="168"/>
      <c r="CR86" s="168"/>
      <c r="CS86" s="168"/>
      <c r="CT86" s="168"/>
      <c r="CU86" s="168"/>
      <c r="CV86" s="168"/>
      <c r="CW86" s="168"/>
      <c r="CX86" s="168"/>
      <c r="CY86" s="168"/>
      <c r="CZ86" s="168"/>
      <c r="DA86" s="168"/>
      <c r="DB86" s="168"/>
      <c r="DC86" s="168"/>
      <c r="DD86" s="168"/>
      <c r="DE86" s="168"/>
      <c r="DF86" s="168"/>
      <c r="DG86" s="168"/>
      <c r="DH86" s="168"/>
      <c r="DI86" s="168"/>
      <c r="DJ86" s="168"/>
      <c r="DK86" s="168"/>
      <c r="DL86" s="168"/>
      <c r="DM86" s="168"/>
      <c r="DN86" s="168"/>
      <c r="DO86" s="168"/>
      <c r="DP86" s="168"/>
      <c r="DQ86" s="168"/>
      <c r="DR86" s="168"/>
      <c r="DS86" s="168"/>
      <c r="DT86" s="168"/>
      <c r="DU86" s="168"/>
      <c r="DV86" s="168"/>
      <c r="DW86" s="168"/>
      <c r="DX86" s="168"/>
      <c r="DY86" s="168"/>
      <c r="DZ86" s="168"/>
    </row>
    <row r="87" s="157" customFormat="true" ht="18" hidden="false" customHeight="true" outlineLevel="0" collapsed="false">
      <c r="D87" s="185"/>
      <c r="E87" s="165" t="s">
        <v>3600</v>
      </c>
      <c r="F87" s="166" t="s">
        <v>3601</v>
      </c>
      <c r="G87" s="167"/>
      <c r="H87" s="168"/>
      <c r="I87" s="169" t="n">
        <f aca="false">SUM(I72,I73,I78,I82)</f>
        <v>24.521</v>
      </c>
      <c r="J87" s="169" t="n">
        <f aca="false">SUM(J72,J73,J78,J82)</f>
        <v>24.521</v>
      </c>
      <c r="K87" s="169" t="n">
        <f aca="false">SUM(K72,K73,K78,K82)</f>
        <v>0</v>
      </c>
      <c r="L87" s="169" t="n">
        <f aca="false">SUM(L72,L73,L78,L82)</f>
        <v>0</v>
      </c>
      <c r="M87" s="171" t="n">
        <f aca="false">SUM(M72,M73,M78,M82)</f>
        <v>65644.13</v>
      </c>
      <c r="N87" s="171" t="n">
        <f aca="false">SUM(N72,N73,N78,N82)</f>
        <v>65644.13</v>
      </c>
      <c r="O87" s="171" t="n">
        <f aca="false">SUM(O72,O73,O78,O82)</f>
        <v>0</v>
      </c>
      <c r="P87" s="171" t="n">
        <f aca="false">SUM(P72,P73,P78,P82)</f>
        <v>0</v>
      </c>
      <c r="Q87" s="168"/>
      <c r="R87" s="179"/>
      <c r="S87" s="168"/>
      <c r="T87" s="174"/>
      <c r="U87" s="175"/>
      <c r="V87" s="174"/>
      <c r="W87" s="175"/>
      <c r="X87" s="174"/>
      <c r="Y87" s="175"/>
      <c r="Z87" s="174"/>
      <c r="AA87" s="175"/>
      <c r="AB87" s="174"/>
      <c r="AC87" s="175"/>
      <c r="AD87" s="174"/>
      <c r="AE87" s="175"/>
      <c r="AF87" s="174"/>
      <c r="AG87" s="175"/>
      <c r="AH87" s="174"/>
      <c r="AI87" s="175"/>
      <c r="AJ87" s="174"/>
      <c r="AK87" s="175"/>
      <c r="AL87" s="174"/>
      <c r="AM87" s="175"/>
      <c r="AN87" s="174"/>
      <c r="AO87" s="175"/>
      <c r="AP87" s="174"/>
      <c r="AQ87" s="175"/>
      <c r="AR87" s="168"/>
      <c r="AS87" s="168"/>
      <c r="AT87" s="168"/>
      <c r="AU87" s="168"/>
      <c r="AV87" s="168"/>
      <c r="AW87" s="168"/>
      <c r="AX87" s="168"/>
      <c r="AY87" s="168"/>
      <c r="AZ87" s="168"/>
      <c r="BA87" s="168"/>
      <c r="BB87" s="168"/>
      <c r="BC87" s="168"/>
      <c r="BD87" s="168"/>
      <c r="BE87" s="168"/>
      <c r="BF87" s="168"/>
      <c r="BG87" s="168"/>
      <c r="BH87" s="168"/>
      <c r="BI87" s="168"/>
      <c r="BJ87" s="168"/>
      <c r="BK87" s="168"/>
      <c r="BL87" s="168"/>
      <c r="BM87" s="168"/>
      <c r="BN87" s="168"/>
      <c r="BO87" s="168"/>
      <c r="BP87" s="168"/>
      <c r="BQ87" s="168"/>
      <c r="BR87" s="168"/>
      <c r="BS87" s="168"/>
      <c r="BT87" s="168"/>
      <c r="BU87" s="168"/>
      <c r="BV87" s="168"/>
      <c r="BW87" s="168"/>
      <c r="BX87" s="168"/>
      <c r="BY87" s="168"/>
      <c r="BZ87" s="168"/>
      <c r="CA87" s="168"/>
      <c r="CB87" s="168"/>
      <c r="CC87" s="168"/>
      <c r="CD87" s="168"/>
      <c r="CE87" s="168"/>
      <c r="CF87" s="168"/>
      <c r="CG87" s="168"/>
      <c r="CH87" s="168"/>
      <c r="CI87" s="168"/>
      <c r="CJ87" s="168"/>
      <c r="CK87" s="168"/>
      <c r="CL87" s="168"/>
      <c r="CM87" s="168"/>
      <c r="CN87" s="168"/>
      <c r="CO87" s="168"/>
      <c r="CP87" s="168"/>
      <c r="CQ87" s="168"/>
      <c r="CR87" s="168"/>
      <c r="CS87" s="168"/>
      <c r="CT87" s="168"/>
      <c r="CU87" s="168"/>
      <c r="CV87" s="168"/>
      <c r="CW87" s="168"/>
      <c r="CX87" s="168"/>
      <c r="CY87" s="168"/>
      <c r="CZ87" s="168"/>
      <c r="DA87" s="168"/>
      <c r="DB87" s="168"/>
      <c r="DC87" s="168"/>
      <c r="DD87" s="168"/>
      <c r="DE87" s="168"/>
      <c r="DF87" s="168"/>
      <c r="DG87" s="168"/>
      <c r="DH87" s="168"/>
      <c r="DI87" s="168"/>
      <c r="DJ87" s="168"/>
      <c r="DK87" s="168"/>
      <c r="DL87" s="168"/>
      <c r="DM87" s="168"/>
      <c r="DN87" s="168"/>
      <c r="DO87" s="168"/>
      <c r="DP87" s="168"/>
      <c r="DQ87" s="168"/>
      <c r="DR87" s="168"/>
      <c r="DS87" s="168"/>
      <c r="DT87" s="168"/>
      <c r="DU87" s="168"/>
      <c r="DV87" s="168"/>
      <c r="DW87" s="168"/>
      <c r="DX87" s="168"/>
      <c r="DY87" s="168"/>
      <c r="DZ87" s="168"/>
    </row>
    <row r="88" s="157" customFormat="true" ht="18" hidden="false" customHeight="true" outlineLevel="0" collapsed="false">
      <c r="D88" s="185"/>
      <c r="E88" s="165" t="s">
        <v>3602</v>
      </c>
      <c r="F88" s="166" t="s">
        <v>3603</v>
      </c>
      <c r="G88" s="167"/>
      <c r="H88" s="168"/>
      <c r="I88" s="169" t="n">
        <f aca="false">SUM(I72,I73,I78,I82,I83,I85)</f>
        <v>31.657</v>
      </c>
      <c r="J88" s="169" t="n">
        <f aca="false">SUM(J72,J73,J78,J82,J83,J85)</f>
        <v>24.521</v>
      </c>
      <c r="K88" s="169" t="n">
        <f aca="false">SUM(K72,K73,K78,K82,K83,K85)</f>
        <v>7.136</v>
      </c>
      <c r="L88" s="169" t="n">
        <f aca="false">SUM(L72,L73,L78,L82,L83,L85)</f>
        <v>0</v>
      </c>
      <c r="M88" s="171" t="n">
        <f aca="false">SUM(M72,M73,M78,M82,M83,M85)</f>
        <v>84743.36</v>
      </c>
      <c r="N88" s="171" t="n">
        <f aca="false">SUM(N72,N73,N78,N82,N83,N85)</f>
        <v>65644.13</v>
      </c>
      <c r="O88" s="171" t="n">
        <f aca="false">SUM(O72,O73,O78,O82,O83,O85)</f>
        <v>19099.23</v>
      </c>
      <c r="P88" s="171" t="n">
        <f aca="false">SUM(P72,P73,P78,P82,P83,P85)</f>
        <v>0</v>
      </c>
      <c r="Q88" s="168"/>
      <c r="R88" s="179"/>
      <c r="S88" s="168"/>
      <c r="T88" s="174"/>
      <c r="U88" s="175"/>
      <c r="V88" s="174"/>
      <c r="W88" s="175"/>
      <c r="X88" s="174"/>
      <c r="Y88" s="175"/>
      <c r="Z88" s="174"/>
      <c r="AA88" s="175"/>
      <c r="AB88" s="174"/>
      <c r="AC88" s="175"/>
      <c r="AD88" s="174"/>
      <c r="AE88" s="175"/>
      <c r="AF88" s="174"/>
      <c r="AG88" s="175"/>
      <c r="AH88" s="174"/>
      <c r="AI88" s="175"/>
      <c r="AJ88" s="174"/>
      <c r="AK88" s="175"/>
      <c r="AL88" s="174"/>
      <c r="AM88" s="175"/>
      <c r="AN88" s="174"/>
      <c r="AO88" s="175"/>
      <c r="AP88" s="174"/>
      <c r="AQ88" s="175"/>
      <c r="AR88" s="168"/>
      <c r="AS88" s="168"/>
      <c r="AT88" s="168"/>
      <c r="AU88" s="168"/>
      <c r="AV88" s="168"/>
      <c r="AW88" s="168"/>
      <c r="AX88" s="168"/>
      <c r="AY88" s="168"/>
      <c r="AZ88" s="168"/>
      <c r="BA88" s="168"/>
      <c r="BB88" s="168"/>
      <c r="BC88" s="168"/>
      <c r="BD88" s="168"/>
      <c r="BE88" s="168"/>
      <c r="BF88" s="168"/>
      <c r="BG88" s="168"/>
      <c r="BH88" s="168"/>
      <c r="BI88" s="168"/>
      <c r="BJ88" s="168"/>
      <c r="BK88" s="168"/>
      <c r="BL88" s="168"/>
      <c r="BM88" s="168"/>
      <c r="BN88" s="168"/>
      <c r="BO88" s="168"/>
      <c r="BP88" s="168"/>
      <c r="BQ88" s="168"/>
      <c r="BR88" s="168"/>
      <c r="BS88" s="168"/>
      <c r="BT88" s="168"/>
      <c r="BU88" s="168"/>
      <c r="BV88" s="168"/>
      <c r="BW88" s="168"/>
      <c r="BX88" s="168"/>
      <c r="BY88" s="168"/>
      <c r="BZ88" s="168"/>
      <c r="CA88" s="168"/>
      <c r="CB88" s="168"/>
      <c r="CC88" s="168"/>
      <c r="CD88" s="168"/>
      <c r="CE88" s="168"/>
      <c r="CF88" s="168"/>
      <c r="CG88" s="168"/>
      <c r="CH88" s="168"/>
      <c r="CI88" s="168"/>
      <c r="CJ88" s="168"/>
      <c r="CK88" s="168"/>
      <c r="CL88" s="168"/>
      <c r="CM88" s="168"/>
      <c r="CN88" s="168"/>
      <c r="CO88" s="168"/>
      <c r="CP88" s="168"/>
      <c r="CQ88" s="168"/>
      <c r="CR88" s="168"/>
      <c r="CS88" s="168"/>
      <c r="CT88" s="168"/>
      <c r="CU88" s="168"/>
      <c r="CV88" s="168"/>
      <c r="CW88" s="168"/>
      <c r="CX88" s="168"/>
      <c r="CY88" s="168"/>
      <c r="CZ88" s="168"/>
      <c r="DA88" s="168"/>
      <c r="DB88" s="168"/>
      <c r="DC88" s="168"/>
      <c r="DD88" s="168"/>
      <c r="DE88" s="168"/>
      <c r="DF88" s="168"/>
      <c r="DG88" s="168"/>
      <c r="DH88" s="168"/>
      <c r="DI88" s="168"/>
      <c r="DJ88" s="168"/>
      <c r="DK88" s="168"/>
      <c r="DL88" s="168"/>
      <c r="DM88" s="168"/>
      <c r="DN88" s="168"/>
      <c r="DO88" s="168"/>
      <c r="DP88" s="168"/>
      <c r="DQ88" s="168"/>
      <c r="DR88" s="168"/>
      <c r="DS88" s="168"/>
      <c r="DT88" s="168"/>
      <c r="DU88" s="168"/>
      <c r="DV88" s="168"/>
      <c r="DW88" s="168"/>
      <c r="DX88" s="168"/>
      <c r="DY88" s="168"/>
      <c r="DZ88" s="168"/>
    </row>
    <row r="89" s="157" customFormat="true" ht="18" hidden="false" customHeight="true" outlineLevel="0" collapsed="false">
      <c r="D89" s="185"/>
      <c r="E89" s="165" t="s">
        <v>3606</v>
      </c>
      <c r="F89" s="186" t="s">
        <v>3607</v>
      </c>
      <c r="G89" s="187"/>
      <c r="H89" s="181"/>
      <c r="I89" s="169" t="n">
        <f aca="false">SUM(I70,I88)</f>
        <v>31.657</v>
      </c>
      <c r="J89" s="169" t="n">
        <f aca="false">SUM(J70,J88)</f>
        <v>24.521</v>
      </c>
      <c r="K89" s="169" t="n">
        <f aca="false">SUM(K70,K88)</f>
        <v>7.136</v>
      </c>
      <c r="L89" s="169" t="n">
        <f aca="false">SUM(L70,L88)</f>
        <v>0</v>
      </c>
      <c r="M89" s="171" t="n">
        <f aca="false">SUM(M70,M88)</f>
        <v>84743.36</v>
      </c>
      <c r="N89" s="171" t="n">
        <f aca="false">SUM(N70,N88)</f>
        <v>65644.13</v>
      </c>
      <c r="O89" s="171" t="n">
        <f aca="false">SUM(O70,O88)</f>
        <v>19099.23</v>
      </c>
      <c r="P89" s="171" t="n">
        <f aca="false">SUM(P70,P88)</f>
        <v>0</v>
      </c>
      <c r="Q89" s="168"/>
      <c r="R89" s="179"/>
      <c r="S89" s="168"/>
      <c r="T89" s="182" t="n">
        <v>31.167</v>
      </c>
      <c r="U89" s="183" t="n">
        <v>81585.04</v>
      </c>
      <c r="V89" s="182" t="n">
        <v>31.166</v>
      </c>
      <c r="W89" s="183" t="n">
        <v>81585.04</v>
      </c>
      <c r="X89" s="182" t="n">
        <v>31.165</v>
      </c>
      <c r="Y89" s="183" t="n">
        <v>81585.04</v>
      </c>
      <c r="Z89" s="182" t="n">
        <v>31.166</v>
      </c>
      <c r="AA89" s="183" t="n">
        <v>81585.04</v>
      </c>
      <c r="AB89" s="182" t="n">
        <v>24.14</v>
      </c>
      <c r="AC89" s="183" t="n">
        <v>63206.35</v>
      </c>
      <c r="AD89" s="182" t="n">
        <v>24.14</v>
      </c>
      <c r="AE89" s="183" t="n">
        <v>63206.35</v>
      </c>
      <c r="AF89" s="182" t="n">
        <v>24.52</v>
      </c>
      <c r="AG89" s="183" t="n">
        <v>65644.13</v>
      </c>
      <c r="AH89" s="182" t="n">
        <v>24.52</v>
      </c>
      <c r="AI89" s="183" t="n">
        <v>65644.13</v>
      </c>
      <c r="AJ89" s="182" t="n">
        <v>31.655</v>
      </c>
      <c r="AK89" s="183" t="n">
        <v>84743.36</v>
      </c>
      <c r="AL89" s="182"/>
      <c r="AM89" s="183"/>
      <c r="AN89" s="182"/>
      <c r="AO89" s="183"/>
      <c r="AP89" s="182"/>
      <c r="AQ89" s="183"/>
      <c r="AR89" s="168"/>
      <c r="AS89" s="168"/>
      <c r="AT89" s="168"/>
      <c r="AU89" s="168"/>
      <c r="AV89" s="168"/>
      <c r="AW89" s="168"/>
      <c r="AX89" s="168"/>
      <c r="AY89" s="168"/>
      <c r="AZ89" s="168"/>
      <c r="BA89" s="168"/>
      <c r="BB89" s="168"/>
      <c r="BC89" s="168"/>
      <c r="BD89" s="168"/>
      <c r="BE89" s="168"/>
      <c r="BF89" s="168"/>
      <c r="BG89" s="168"/>
      <c r="BH89" s="168"/>
      <c r="BI89" s="168"/>
      <c r="BJ89" s="168"/>
      <c r="BK89" s="168"/>
      <c r="BL89" s="168"/>
      <c r="BM89" s="168"/>
      <c r="BN89" s="168"/>
      <c r="BO89" s="168"/>
      <c r="BP89" s="168"/>
      <c r="BQ89" s="168"/>
      <c r="BR89" s="168"/>
      <c r="BS89" s="168"/>
      <c r="BT89" s="168"/>
      <c r="BU89" s="168"/>
      <c r="BV89" s="168"/>
      <c r="BW89" s="168"/>
      <c r="BX89" s="168"/>
      <c r="BY89" s="168"/>
      <c r="BZ89" s="168"/>
      <c r="CA89" s="168"/>
      <c r="CB89" s="168"/>
      <c r="CC89" s="168"/>
      <c r="CD89" s="168"/>
      <c r="CE89" s="168"/>
      <c r="CF89" s="168"/>
      <c r="CG89" s="168"/>
      <c r="CH89" s="168"/>
      <c r="CI89" s="168"/>
      <c r="CJ89" s="168"/>
      <c r="CK89" s="168"/>
      <c r="CL89" s="168"/>
      <c r="CM89" s="168"/>
      <c r="CN89" s="168"/>
      <c r="CO89" s="168"/>
      <c r="CP89" s="168"/>
      <c r="CQ89" s="168"/>
      <c r="CR89" s="168"/>
      <c r="CS89" s="168"/>
      <c r="CT89" s="168"/>
      <c r="CU89" s="168"/>
      <c r="CV89" s="168"/>
      <c r="CW89" s="168"/>
      <c r="CX89" s="168"/>
      <c r="CY89" s="168"/>
      <c r="CZ89" s="168"/>
      <c r="DA89" s="168"/>
      <c r="DB89" s="168"/>
      <c r="DC89" s="168"/>
      <c r="DD89" s="168"/>
      <c r="DE89" s="168"/>
      <c r="DF89" s="168"/>
      <c r="DG89" s="184" t="n">
        <f aca="false">SUMIF($T$9:$AQ$9,DG$9,$T89:$AQ89)</f>
        <v>253.639</v>
      </c>
      <c r="DH89" s="184" t="n">
        <f aca="false">SUMIF($T$9:$AQ$9,DH$9,$T89:$AQ89)</f>
        <v>668784.48</v>
      </c>
      <c r="DI89" s="184" t="e">
        <f aca="false">IF(#NAME?=13,I89-L89,0)</f>
        <v>#N/A</v>
      </c>
      <c r="DJ89" s="184" t="e">
        <f aca="false">IF(#NAME?=13,M89-P89,0)</f>
        <v>#N/A</v>
      </c>
      <c r="DK89" s="168"/>
      <c r="DL89" s="168"/>
      <c r="DM89" s="168"/>
      <c r="DN89" s="168"/>
      <c r="DO89" s="168"/>
      <c r="DP89" s="168"/>
      <c r="DQ89" s="168"/>
      <c r="DR89" s="168"/>
      <c r="DS89" s="168"/>
      <c r="DT89" s="168"/>
      <c r="DU89" s="168"/>
      <c r="DV89" s="168"/>
      <c r="DW89" s="168"/>
      <c r="DX89" s="168"/>
      <c r="DY89" s="168"/>
      <c r="DZ89" s="168"/>
    </row>
    <row r="90" customFormat="false" ht="12" hidden="true" customHeight="true" outlineLevel="0" collapsed="false">
      <c r="D90" s="154"/>
      <c r="E90" s="155"/>
      <c r="F90" s="155"/>
      <c r="G90" s="155"/>
      <c r="H90" s="153"/>
      <c r="I90" s="155"/>
      <c r="J90" s="155"/>
      <c r="K90" s="155"/>
      <c r="L90" s="155"/>
      <c r="M90" s="155"/>
      <c r="N90" s="155"/>
      <c r="O90" s="155"/>
      <c r="P90" s="155"/>
      <c r="Q90" s="155"/>
      <c r="R90" s="155"/>
      <c r="S90" s="155"/>
      <c r="T90" s="155"/>
      <c r="U90" s="155"/>
      <c r="V90" s="155"/>
      <c r="W90" s="155"/>
      <c r="X90" s="155"/>
      <c r="Y90" s="155"/>
      <c r="Z90" s="155"/>
      <c r="AA90" s="155"/>
      <c r="AB90" s="155"/>
      <c r="AC90" s="155"/>
      <c r="AD90" s="155"/>
      <c r="AE90" s="155"/>
      <c r="AF90" s="155"/>
      <c r="AG90" s="155"/>
      <c r="AH90" s="155"/>
      <c r="AI90" s="155"/>
      <c r="AJ90" s="155"/>
      <c r="AK90" s="155"/>
      <c r="AL90" s="155"/>
      <c r="AM90" s="155"/>
      <c r="AN90" s="155"/>
      <c r="AO90" s="155"/>
      <c r="AP90" s="155"/>
      <c r="AQ90" s="155"/>
      <c r="AR90" s="155"/>
      <c r="AS90" s="155"/>
      <c r="AT90" s="155"/>
      <c r="AU90" s="155"/>
      <c r="AV90" s="155"/>
      <c r="AW90" s="155"/>
      <c r="AX90" s="155"/>
      <c r="AY90" s="155"/>
      <c r="AZ90" s="155"/>
      <c r="BA90" s="155"/>
      <c r="BB90" s="155"/>
      <c r="BC90" s="155"/>
      <c r="BD90" s="155"/>
      <c r="BE90" s="155"/>
      <c r="BF90" s="155"/>
      <c r="BG90" s="155"/>
      <c r="BH90" s="155"/>
      <c r="BI90" s="155"/>
      <c r="BJ90" s="155"/>
      <c r="BK90" s="155"/>
      <c r="BL90" s="155"/>
      <c r="BM90" s="155"/>
      <c r="BN90" s="155"/>
      <c r="BO90" s="155"/>
      <c r="BP90" s="155"/>
      <c r="BQ90" s="155"/>
      <c r="BR90" s="155"/>
      <c r="BS90" s="155"/>
      <c r="BT90" s="155"/>
      <c r="BU90" s="155"/>
      <c r="BV90" s="155"/>
      <c r="BW90" s="155"/>
      <c r="BX90" s="155"/>
      <c r="BY90" s="155"/>
      <c r="BZ90" s="155"/>
      <c r="CA90" s="156"/>
      <c r="CB90" s="155"/>
      <c r="CC90" s="155"/>
      <c r="CD90" s="155"/>
      <c r="CE90" s="155"/>
      <c r="CF90" s="155"/>
      <c r="CG90" s="155"/>
      <c r="CH90" s="155"/>
      <c r="CI90" s="155"/>
      <c r="CJ90" s="155"/>
      <c r="CK90" s="155"/>
      <c r="CL90" s="155"/>
      <c r="CM90" s="155"/>
      <c r="CN90" s="155"/>
      <c r="CO90" s="155"/>
      <c r="CP90" s="155"/>
      <c r="CQ90" s="155"/>
      <c r="CR90" s="155"/>
      <c r="CS90" s="155"/>
      <c r="CT90" s="155"/>
      <c r="CU90" s="155"/>
      <c r="CV90" s="155"/>
      <c r="CW90" s="155"/>
      <c r="CX90" s="155"/>
      <c r="CY90" s="155"/>
      <c r="CZ90" s="155"/>
      <c r="DA90" s="155"/>
      <c r="DB90" s="155"/>
      <c r="DC90" s="155"/>
      <c r="DD90" s="155"/>
      <c r="DE90" s="155"/>
      <c r="DF90" s="156"/>
      <c r="DG90" s="156"/>
      <c r="DH90" s="156"/>
      <c r="DI90" s="156"/>
      <c r="DJ90" s="156"/>
      <c r="DK90" s="156"/>
      <c r="DL90" s="156"/>
      <c r="DM90" s="156"/>
      <c r="DN90" s="156"/>
      <c r="DO90" s="156"/>
      <c r="DP90" s="156"/>
      <c r="DQ90" s="156"/>
      <c r="DR90" s="156"/>
      <c r="DS90" s="156"/>
      <c r="DT90" s="156"/>
      <c r="DU90" s="156"/>
      <c r="DV90" s="156"/>
      <c r="DW90" s="156"/>
      <c r="DX90" s="156"/>
      <c r="DY90" s="156"/>
      <c r="DZ90" s="156"/>
    </row>
    <row r="91" s="157" customFormat="true" ht="12.75" hidden="false" customHeight="true" outlineLevel="0" collapsed="false">
      <c r="D91" s="188" t="s">
        <v>3609</v>
      </c>
      <c r="E91" s="159"/>
      <c r="F91" s="160"/>
      <c r="G91" s="161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162"/>
      <c r="T91" s="162"/>
      <c r="U91" s="162"/>
      <c r="V91" s="162"/>
      <c r="W91" s="162"/>
      <c r="X91" s="162"/>
      <c r="Y91" s="162"/>
      <c r="Z91" s="162"/>
      <c r="AA91" s="162"/>
      <c r="AB91" s="162"/>
      <c r="AC91" s="162"/>
      <c r="AD91" s="162"/>
      <c r="AE91" s="162"/>
      <c r="AF91" s="162"/>
      <c r="AG91" s="162"/>
      <c r="AH91" s="162"/>
      <c r="AI91" s="162"/>
      <c r="AJ91" s="162"/>
      <c r="AK91" s="162"/>
      <c r="AL91" s="162"/>
      <c r="AM91" s="162"/>
      <c r="AN91" s="162"/>
      <c r="AO91" s="162"/>
      <c r="AP91" s="162"/>
      <c r="AQ91" s="162"/>
      <c r="AR91" s="162"/>
      <c r="AS91" s="162"/>
      <c r="AT91" s="162"/>
      <c r="AU91" s="162"/>
      <c r="AV91" s="162"/>
      <c r="AW91" s="162"/>
      <c r="AX91" s="162"/>
      <c r="AY91" s="162"/>
      <c r="AZ91" s="162"/>
      <c r="BA91" s="162"/>
      <c r="BB91" s="162"/>
      <c r="BC91" s="162"/>
      <c r="BD91" s="162"/>
      <c r="BE91" s="162"/>
      <c r="BF91" s="162"/>
      <c r="BG91" s="162"/>
      <c r="BH91" s="162"/>
      <c r="BI91" s="162"/>
      <c r="BJ91" s="162"/>
      <c r="BK91" s="162"/>
      <c r="BL91" s="162"/>
      <c r="BM91" s="162"/>
      <c r="BN91" s="162"/>
      <c r="BO91" s="162"/>
      <c r="BP91" s="162"/>
      <c r="BQ91" s="162"/>
      <c r="BR91" s="162"/>
      <c r="BS91" s="162"/>
      <c r="BT91" s="162"/>
      <c r="BU91" s="162"/>
      <c r="BV91" s="162"/>
      <c r="BW91" s="162"/>
      <c r="BX91" s="162"/>
      <c r="BY91" s="162"/>
      <c r="BZ91" s="162"/>
      <c r="CA91" s="162"/>
      <c r="CB91" s="162"/>
      <c r="CC91" s="162"/>
      <c r="CD91" s="162"/>
      <c r="CE91" s="162"/>
      <c r="CF91" s="162"/>
      <c r="CG91" s="162"/>
      <c r="CH91" s="162"/>
      <c r="CI91" s="162"/>
      <c r="CJ91" s="162"/>
      <c r="CK91" s="162"/>
      <c r="CL91" s="162"/>
      <c r="CM91" s="162"/>
      <c r="CN91" s="162"/>
      <c r="CO91" s="162"/>
      <c r="CP91" s="162"/>
      <c r="CQ91" s="162"/>
      <c r="CR91" s="162"/>
      <c r="CS91" s="162"/>
      <c r="CT91" s="162"/>
      <c r="CU91" s="162"/>
      <c r="CV91" s="162"/>
      <c r="CW91" s="162"/>
      <c r="CX91" s="162"/>
      <c r="CY91" s="162"/>
      <c r="CZ91" s="162"/>
      <c r="DA91" s="162"/>
      <c r="DB91" s="162"/>
      <c r="DC91" s="162"/>
      <c r="DD91" s="162"/>
      <c r="DE91" s="162"/>
      <c r="DF91" s="162"/>
      <c r="DG91" s="162"/>
      <c r="DH91" s="162"/>
      <c r="DI91" s="162"/>
      <c r="DJ91" s="162"/>
      <c r="DK91" s="162"/>
      <c r="DL91" s="162"/>
      <c r="DM91" s="162"/>
      <c r="DN91" s="162"/>
      <c r="DO91" s="162"/>
      <c r="DP91" s="162"/>
      <c r="DQ91" s="162"/>
      <c r="DR91" s="162"/>
      <c r="DS91" s="162"/>
      <c r="DT91" s="162"/>
      <c r="DU91" s="162"/>
      <c r="DV91" s="162"/>
      <c r="DW91" s="162"/>
      <c r="DX91" s="162"/>
      <c r="DY91" s="162"/>
      <c r="DZ91" s="163"/>
      <c r="EA91" s="164"/>
    </row>
    <row r="92" s="157" customFormat="true" ht="18" hidden="false" customHeight="true" outlineLevel="0" collapsed="false">
      <c r="D92" s="188"/>
      <c r="E92" s="165" t="s">
        <v>349</v>
      </c>
      <c r="F92" s="166" t="s">
        <v>3588</v>
      </c>
      <c r="G92" s="167"/>
      <c r="H92" s="168"/>
      <c r="I92" s="169" t="n">
        <f aca="false">SUM(I16,I34,I54,I72)</f>
        <v>481.674</v>
      </c>
      <c r="J92" s="169" t="n">
        <f aca="false">SUM(J16,J34,J54,J72)</f>
        <v>21.319</v>
      </c>
      <c r="K92" s="169" t="n">
        <f aca="false">SUM(K16,K34,K54,K72)</f>
        <v>460.355</v>
      </c>
      <c r="L92" s="169" t="n">
        <f aca="false">SUM(L16,L34,L54,L72)</f>
        <v>0</v>
      </c>
      <c r="M92" s="171" t="n">
        <f aca="false">SUM(M16,M34,M54,M72)</f>
        <v>1011641.28</v>
      </c>
      <c r="N92" s="171" t="n">
        <f aca="false">SUM(N16,N34,N54,N72)</f>
        <v>52077.32</v>
      </c>
      <c r="O92" s="171" t="n">
        <f aca="false">SUM(O16,O34,O54,O72)</f>
        <v>959563.96</v>
      </c>
      <c r="P92" s="171" t="n">
        <f aca="false">SUM(P16,P34,P54,P72)</f>
        <v>0</v>
      </c>
      <c r="Q92" s="168"/>
      <c r="R92" s="179"/>
      <c r="S92" s="168"/>
      <c r="T92" s="174"/>
      <c r="U92" s="175"/>
      <c r="V92" s="174"/>
      <c r="W92" s="175"/>
      <c r="X92" s="174"/>
      <c r="Y92" s="175"/>
      <c r="Z92" s="174"/>
      <c r="AA92" s="175"/>
      <c r="AB92" s="174"/>
      <c r="AC92" s="175"/>
      <c r="AD92" s="174"/>
      <c r="AE92" s="175"/>
      <c r="AF92" s="174"/>
      <c r="AG92" s="175"/>
      <c r="AH92" s="174"/>
      <c r="AI92" s="175"/>
      <c r="AJ92" s="174"/>
      <c r="AK92" s="175"/>
      <c r="AL92" s="174"/>
      <c r="AM92" s="175"/>
      <c r="AN92" s="174"/>
      <c r="AO92" s="175"/>
      <c r="AP92" s="174"/>
      <c r="AQ92" s="175"/>
      <c r="AR92" s="168"/>
      <c r="AS92" s="168"/>
      <c r="AT92" s="168"/>
      <c r="AU92" s="168"/>
      <c r="AV92" s="168"/>
      <c r="AW92" s="168"/>
      <c r="AX92" s="168"/>
      <c r="AY92" s="168"/>
      <c r="AZ92" s="168"/>
      <c r="BA92" s="168"/>
      <c r="BB92" s="168"/>
      <c r="BC92" s="168"/>
      <c r="BD92" s="168"/>
      <c r="BE92" s="168"/>
      <c r="BF92" s="168"/>
      <c r="BG92" s="168"/>
      <c r="BH92" s="168"/>
      <c r="BI92" s="168"/>
      <c r="BJ92" s="168"/>
      <c r="BK92" s="168"/>
      <c r="BL92" s="168"/>
      <c r="BM92" s="168"/>
      <c r="BN92" s="168"/>
      <c r="BO92" s="168"/>
      <c r="BP92" s="168"/>
      <c r="BQ92" s="168"/>
      <c r="BR92" s="168"/>
      <c r="BS92" s="168"/>
      <c r="BT92" s="168"/>
      <c r="BU92" s="168"/>
      <c r="BV92" s="168"/>
      <c r="BW92" s="168"/>
      <c r="BX92" s="168"/>
      <c r="BY92" s="168"/>
      <c r="BZ92" s="168"/>
      <c r="CA92" s="168"/>
      <c r="CB92" s="168"/>
      <c r="CC92" s="168"/>
      <c r="CD92" s="168"/>
      <c r="CE92" s="168"/>
      <c r="CF92" s="168"/>
      <c r="CG92" s="168"/>
      <c r="CH92" s="168"/>
      <c r="CI92" s="168"/>
      <c r="CJ92" s="168"/>
      <c r="CK92" s="168"/>
      <c r="CL92" s="168"/>
      <c r="CM92" s="168"/>
      <c r="CN92" s="168"/>
      <c r="CO92" s="168"/>
      <c r="CP92" s="168"/>
      <c r="CQ92" s="168"/>
      <c r="CR92" s="168"/>
      <c r="CS92" s="168"/>
      <c r="CT92" s="168"/>
      <c r="CU92" s="168"/>
      <c r="CV92" s="168"/>
      <c r="CW92" s="168"/>
      <c r="CX92" s="168"/>
      <c r="CY92" s="168"/>
      <c r="CZ92" s="168"/>
      <c r="DA92" s="168"/>
      <c r="DB92" s="168"/>
      <c r="DC92" s="168"/>
      <c r="DD92" s="168"/>
      <c r="DE92" s="168"/>
      <c r="DF92" s="168"/>
      <c r="DG92" s="168"/>
      <c r="DH92" s="168"/>
      <c r="DI92" s="168"/>
      <c r="DJ92" s="168"/>
      <c r="DK92" s="168"/>
      <c r="DL92" s="168"/>
      <c r="DM92" s="168"/>
      <c r="DN92" s="168"/>
      <c r="DO92" s="168"/>
      <c r="DP92" s="168"/>
      <c r="DQ92" s="168"/>
      <c r="DR92" s="168"/>
      <c r="DS92" s="168"/>
      <c r="DT92" s="168"/>
      <c r="DU92" s="168"/>
      <c r="DV92" s="168"/>
      <c r="DW92" s="168"/>
      <c r="DX92" s="168"/>
      <c r="DY92" s="168"/>
      <c r="DZ92" s="168"/>
    </row>
    <row r="93" s="157" customFormat="true" ht="18" hidden="false" customHeight="true" outlineLevel="0" collapsed="false">
      <c r="D93" s="188"/>
      <c r="E93" s="165" t="s">
        <v>360</v>
      </c>
      <c r="F93" s="166" t="s">
        <v>3589</v>
      </c>
      <c r="G93" s="167"/>
      <c r="H93" s="168"/>
      <c r="I93" s="169" t="n">
        <f aca="false">SUM(I17,I35,I55,I73)</f>
        <v>6548.887</v>
      </c>
      <c r="J93" s="169" t="n">
        <f aca="false">SUM(J17,J35,J55,J73)</f>
        <v>579.548</v>
      </c>
      <c r="K93" s="169" t="n">
        <f aca="false">SUM(K17,K35,K55,K73)</f>
        <v>5969.339</v>
      </c>
      <c r="L93" s="169" t="n">
        <f aca="false">SUM(L17,L35,L55,L73)</f>
        <v>0</v>
      </c>
      <c r="M93" s="171" t="n">
        <f aca="false">SUM(M17,M35,M55,M73)</f>
        <v>14014782.15</v>
      </c>
      <c r="N93" s="171" t="n">
        <f aca="false">SUM(N17,N35,N55,N73)</f>
        <v>1551526.28</v>
      </c>
      <c r="O93" s="171" t="n">
        <f aca="false">SUM(O17,O35,O55,O73)</f>
        <v>12463255.87</v>
      </c>
      <c r="P93" s="171" t="n">
        <f aca="false">SUM(P17,P35,P55,P73)</f>
        <v>0</v>
      </c>
      <c r="Q93" s="168"/>
      <c r="R93" s="179"/>
      <c r="S93" s="168"/>
      <c r="T93" s="174"/>
      <c r="U93" s="175"/>
      <c r="V93" s="174"/>
      <c r="W93" s="175"/>
      <c r="X93" s="174"/>
      <c r="Y93" s="175"/>
      <c r="Z93" s="174"/>
      <c r="AA93" s="175"/>
      <c r="AB93" s="174"/>
      <c r="AC93" s="175"/>
      <c r="AD93" s="174"/>
      <c r="AE93" s="175"/>
      <c r="AF93" s="174"/>
      <c r="AG93" s="175"/>
      <c r="AH93" s="174"/>
      <c r="AI93" s="175"/>
      <c r="AJ93" s="174"/>
      <c r="AK93" s="175"/>
      <c r="AL93" s="174"/>
      <c r="AM93" s="175"/>
      <c r="AN93" s="174"/>
      <c r="AO93" s="175"/>
      <c r="AP93" s="174"/>
      <c r="AQ93" s="175"/>
      <c r="AR93" s="168"/>
      <c r="AS93" s="168"/>
      <c r="AT93" s="168"/>
      <c r="AU93" s="168"/>
      <c r="AV93" s="168"/>
      <c r="AW93" s="168"/>
      <c r="AX93" s="168"/>
      <c r="AY93" s="168"/>
      <c r="AZ93" s="168"/>
      <c r="BA93" s="168"/>
      <c r="BB93" s="168"/>
      <c r="BC93" s="168"/>
      <c r="BD93" s="168"/>
      <c r="BE93" s="168"/>
      <c r="BF93" s="168"/>
      <c r="BG93" s="168"/>
      <c r="BH93" s="168"/>
      <c r="BI93" s="168"/>
      <c r="BJ93" s="168"/>
      <c r="BK93" s="168"/>
      <c r="BL93" s="168"/>
      <c r="BM93" s="168"/>
      <c r="BN93" s="168"/>
      <c r="BO93" s="168"/>
      <c r="BP93" s="168"/>
      <c r="BQ93" s="168"/>
      <c r="BR93" s="168"/>
      <c r="BS93" s="168"/>
      <c r="BT93" s="168"/>
      <c r="BU93" s="168"/>
      <c r="BV93" s="168"/>
      <c r="BW93" s="168"/>
      <c r="BX93" s="168"/>
      <c r="BY93" s="168"/>
      <c r="BZ93" s="168"/>
      <c r="CA93" s="168"/>
      <c r="CB93" s="168"/>
      <c r="CC93" s="168"/>
      <c r="CD93" s="168"/>
      <c r="CE93" s="168"/>
      <c r="CF93" s="168"/>
      <c r="CG93" s="168"/>
      <c r="CH93" s="168"/>
      <c r="CI93" s="168"/>
      <c r="CJ93" s="168"/>
      <c r="CK93" s="168"/>
      <c r="CL93" s="168"/>
      <c r="CM93" s="168"/>
      <c r="CN93" s="168"/>
      <c r="CO93" s="168"/>
      <c r="CP93" s="168"/>
      <c r="CQ93" s="168"/>
      <c r="CR93" s="168"/>
      <c r="CS93" s="168"/>
      <c r="CT93" s="168"/>
      <c r="CU93" s="168"/>
      <c r="CV93" s="168"/>
      <c r="CW93" s="168"/>
      <c r="CX93" s="168"/>
      <c r="CY93" s="168"/>
      <c r="CZ93" s="168"/>
      <c r="DA93" s="168"/>
      <c r="DB93" s="168"/>
      <c r="DC93" s="168"/>
      <c r="DD93" s="168"/>
      <c r="DE93" s="168"/>
      <c r="DF93" s="168"/>
      <c r="DG93" s="168"/>
      <c r="DH93" s="168"/>
      <c r="DI93" s="168"/>
      <c r="DJ93" s="168"/>
      <c r="DK93" s="168"/>
      <c r="DL93" s="168"/>
      <c r="DM93" s="168"/>
      <c r="DN93" s="168"/>
      <c r="DO93" s="168"/>
      <c r="DP93" s="168"/>
      <c r="DQ93" s="168"/>
      <c r="DR93" s="168"/>
      <c r="DS93" s="168"/>
      <c r="DT93" s="168"/>
      <c r="DU93" s="168"/>
      <c r="DV93" s="168"/>
      <c r="DW93" s="168"/>
      <c r="DX93" s="168"/>
      <c r="DY93" s="168"/>
      <c r="DZ93" s="168"/>
    </row>
    <row r="94" s="157" customFormat="true" ht="3" hidden="true" customHeight="true" outlineLevel="0" collapsed="false">
      <c r="D94" s="188"/>
      <c r="E94" s="165"/>
      <c r="F94" s="176"/>
      <c r="G94" s="167"/>
      <c r="H94" s="153"/>
      <c r="I94" s="177"/>
      <c r="J94" s="177"/>
      <c r="K94" s="177"/>
      <c r="L94" s="177"/>
      <c r="M94" s="178"/>
      <c r="N94" s="178"/>
      <c r="O94" s="178"/>
      <c r="P94" s="178"/>
      <c r="Q94" s="168"/>
      <c r="R94" s="168"/>
      <c r="S94" s="168"/>
      <c r="T94" s="174"/>
      <c r="U94" s="175"/>
      <c r="V94" s="174"/>
      <c r="W94" s="175"/>
      <c r="X94" s="174"/>
      <c r="Y94" s="175"/>
      <c r="Z94" s="174"/>
      <c r="AA94" s="175"/>
      <c r="AB94" s="174"/>
      <c r="AC94" s="175"/>
      <c r="AD94" s="174"/>
      <c r="AE94" s="175"/>
      <c r="AF94" s="174"/>
      <c r="AG94" s="175"/>
      <c r="AH94" s="174"/>
      <c r="AI94" s="175"/>
      <c r="AJ94" s="174"/>
      <c r="AK94" s="175"/>
      <c r="AL94" s="174"/>
      <c r="AM94" s="175"/>
      <c r="AN94" s="174"/>
      <c r="AO94" s="175"/>
      <c r="AP94" s="174"/>
      <c r="AQ94" s="175"/>
      <c r="AR94" s="168"/>
      <c r="AS94" s="168"/>
      <c r="AT94" s="168"/>
      <c r="AU94" s="168"/>
      <c r="AV94" s="168"/>
      <c r="AW94" s="168"/>
      <c r="AX94" s="168"/>
      <c r="AY94" s="168"/>
      <c r="AZ94" s="168"/>
      <c r="BA94" s="168"/>
      <c r="BB94" s="168"/>
      <c r="BC94" s="168"/>
      <c r="BD94" s="168"/>
      <c r="BE94" s="168"/>
      <c r="BF94" s="168"/>
      <c r="BG94" s="168"/>
      <c r="BH94" s="168"/>
      <c r="BI94" s="168"/>
      <c r="BJ94" s="168"/>
      <c r="BK94" s="168"/>
      <c r="BL94" s="168"/>
      <c r="BM94" s="168"/>
      <c r="BN94" s="168"/>
      <c r="BO94" s="168"/>
      <c r="BP94" s="168"/>
      <c r="BQ94" s="168"/>
      <c r="BR94" s="168"/>
      <c r="BS94" s="168"/>
      <c r="BT94" s="168"/>
      <c r="BU94" s="168"/>
      <c r="BV94" s="168"/>
      <c r="BW94" s="168"/>
      <c r="BX94" s="168"/>
      <c r="BY94" s="168"/>
      <c r="BZ94" s="168"/>
      <c r="CA94" s="168"/>
      <c r="CB94" s="168"/>
      <c r="CC94" s="168"/>
      <c r="CD94" s="168"/>
      <c r="CE94" s="168"/>
      <c r="CF94" s="168"/>
      <c r="CG94" s="168"/>
      <c r="CH94" s="168"/>
      <c r="CI94" s="168"/>
      <c r="CJ94" s="168"/>
      <c r="CK94" s="168"/>
      <c r="CL94" s="168"/>
      <c r="CM94" s="168"/>
      <c r="CN94" s="168"/>
      <c r="CO94" s="168"/>
      <c r="CP94" s="168"/>
      <c r="CQ94" s="168"/>
      <c r="CR94" s="168"/>
      <c r="CS94" s="168"/>
      <c r="CT94" s="168"/>
      <c r="CU94" s="168"/>
      <c r="CV94" s="168"/>
      <c r="CW94" s="168"/>
      <c r="CX94" s="168"/>
      <c r="CY94" s="168"/>
      <c r="CZ94" s="168"/>
      <c r="DA94" s="168"/>
      <c r="DB94" s="168"/>
      <c r="DC94" s="168"/>
      <c r="DD94" s="168"/>
      <c r="DE94" s="168"/>
      <c r="DF94" s="168"/>
      <c r="DG94" s="168"/>
      <c r="DH94" s="168"/>
      <c r="DI94" s="168"/>
      <c r="DJ94" s="168"/>
      <c r="DK94" s="168"/>
      <c r="DL94" s="168"/>
      <c r="DM94" s="168"/>
      <c r="DN94" s="168"/>
      <c r="DO94" s="168"/>
      <c r="DP94" s="168"/>
      <c r="DQ94" s="168"/>
      <c r="DR94" s="168"/>
      <c r="DS94" s="168"/>
      <c r="DT94" s="168"/>
      <c r="DU94" s="168"/>
      <c r="DV94" s="168"/>
      <c r="DW94" s="168"/>
      <c r="DX94" s="168"/>
      <c r="DY94" s="168"/>
      <c r="DZ94" s="168"/>
    </row>
    <row r="95" s="157" customFormat="true" ht="3" hidden="true" customHeight="true" outlineLevel="0" collapsed="false">
      <c r="D95" s="188"/>
      <c r="E95" s="165"/>
      <c r="F95" s="176"/>
      <c r="G95" s="167"/>
      <c r="H95" s="153"/>
      <c r="I95" s="177"/>
      <c r="J95" s="177"/>
      <c r="K95" s="177"/>
      <c r="L95" s="177"/>
      <c r="M95" s="178"/>
      <c r="N95" s="178"/>
      <c r="O95" s="178"/>
      <c r="P95" s="178"/>
      <c r="Q95" s="168"/>
      <c r="R95" s="168"/>
      <c r="S95" s="168"/>
      <c r="T95" s="174"/>
      <c r="U95" s="175"/>
      <c r="V95" s="174"/>
      <c r="W95" s="175"/>
      <c r="X95" s="174"/>
      <c r="Y95" s="175"/>
      <c r="Z95" s="174"/>
      <c r="AA95" s="175"/>
      <c r="AB95" s="174"/>
      <c r="AC95" s="175"/>
      <c r="AD95" s="174"/>
      <c r="AE95" s="175"/>
      <c r="AF95" s="174"/>
      <c r="AG95" s="175"/>
      <c r="AH95" s="174"/>
      <c r="AI95" s="175"/>
      <c r="AJ95" s="174"/>
      <c r="AK95" s="175"/>
      <c r="AL95" s="174"/>
      <c r="AM95" s="175"/>
      <c r="AN95" s="174"/>
      <c r="AO95" s="175"/>
      <c r="AP95" s="174"/>
      <c r="AQ95" s="175"/>
      <c r="AR95" s="168"/>
      <c r="AS95" s="168"/>
      <c r="AT95" s="168"/>
      <c r="AU95" s="168"/>
      <c r="AV95" s="168"/>
      <c r="AW95" s="168"/>
      <c r="AX95" s="168"/>
      <c r="AY95" s="168"/>
      <c r="AZ95" s="168"/>
      <c r="BA95" s="168"/>
      <c r="BB95" s="168"/>
      <c r="BC95" s="168"/>
      <c r="BD95" s="168"/>
      <c r="BE95" s="168"/>
      <c r="BF95" s="168"/>
      <c r="BG95" s="168"/>
      <c r="BH95" s="168"/>
      <c r="BI95" s="168"/>
      <c r="BJ95" s="168"/>
      <c r="BK95" s="168"/>
      <c r="BL95" s="168"/>
      <c r="BM95" s="168"/>
      <c r="BN95" s="168"/>
      <c r="BO95" s="168"/>
      <c r="BP95" s="168"/>
      <c r="BQ95" s="168"/>
      <c r="BR95" s="168"/>
      <c r="BS95" s="168"/>
      <c r="BT95" s="168"/>
      <c r="BU95" s="168"/>
      <c r="BV95" s="168"/>
      <c r="BW95" s="168"/>
      <c r="BX95" s="168"/>
      <c r="BY95" s="168"/>
      <c r="BZ95" s="168"/>
      <c r="CA95" s="168"/>
      <c r="CB95" s="168"/>
      <c r="CC95" s="168"/>
      <c r="CD95" s="168"/>
      <c r="CE95" s="168"/>
      <c r="CF95" s="168"/>
      <c r="CG95" s="168"/>
      <c r="CH95" s="168"/>
      <c r="CI95" s="168"/>
      <c r="CJ95" s="168"/>
      <c r="CK95" s="168"/>
      <c r="CL95" s="168"/>
      <c r="CM95" s="168"/>
      <c r="CN95" s="168"/>
      <c r="CO95" s="168"/>
      <c r="CP95" s="168"/>
      <c r="CQ95" s="168"/>
      <c r="CR95" s="168"/>
      <c r="CS95" s="168"/>
      <c r="CT95" s="168"/>
      <c r="CU95" s="168"/>
      <c r="CV95" s="168"/>
      <c r="CW95" s="168"/>
      <c r="CX95" s="168"/>
      <c r="CY95" s="168"/>
      <c r="CZ95" s="168"/>
      <c r="DA95" s="168"/>
      <c r="DB95" s="168"/>
      <c r="DC95" s="168"/>
      <c r="DD95" s="168"/>
      <c r="DE95" s="168"/>
      <c r="DF95" s="168"/>
      <c r="DG95" s="168"/>
      <c r="DH95" s="168"/>
      <c r="DI95" s="168"/>
      <c r="DJ95" s="168"/>
      <c r="DK95" s="168"/>
      <c r="DL95" s="168"/>
      <c r="DM95" s="168"/>
      <c r="DN95" s="168"/>
      <c r="DO95" s="168"/>
      <c r="DP95" s="168"/>
      <c r="DQ95" s="168"/>
      <c r="DR95" s="168"/>
      <c r="DS95" s="168"/>
      <c r="DT95" s="168"/>
      <c r="DU95" s="168"/>
      <c r="DV95" s="168"/>
      <c r="DW95" s="168"/>
      <c r="DX95" s="168"/>
      <c r="DY95" s="168"/>
      <c r="DZ95" s="168"/>
    </row>
    <row r="96" s="157" customFormat="true" ht="18" hidden="false" customHeight="true" outlineLevel="0" collapsed="false">
      <c r="D96" s="188"/>
      <c r="E96" s="165" t="s">
        <v>3590</v>
      </c>
      <c r="F96" s="176" t="s">
        <v>3591</v>
      </c>
      <c r="G96" s="167"/>
      <c r="H96" s="168"/>
      <c r="I96" s="169" t="n">
        <f aca="false">SUM(I20,I38,I58,I76)</f>
        <v>5934.308</v>
      </c>
      <c r="J96" s="169" t="n">
        <f aca="false">SUM(J20,J38,J58,J76)</f>
        <v>0</v>
      </c>
      <c r="K96" s="169" t="n">
        <f aca="false">SUM(K20,K38,K58,K76)</f>
        <v>5934.308</v>
      </c>
      <c r="L96" s="169" t="n">
        <f aca="false">SUM(L20,L38,L58,L76)</f>
        <v>0</v>
      </c>
      <c r="M96" s="171" t="n">
        <f aca="false">SUM(M20,M38,M58,M76)</f>
        <v>12369473.26</v>
      </c>
      <c r="N96" s="171" t="n">
        <f aca="false">SUM(N20,N38,N58,N76)</f>
        <v>0</v>
      </c>
      <c r="O96" s="171" t="n">
        <f aca="false">SUM(O20,O38,O58,O76)</f>
        <v>12369473.26</v>
      </c>
      <c r="P96" s="171" t="n">
        <f aca="false">SUM(P20,P38,P58,P76)</f>
        <v>0</v>
      </c>
      <c r="Q96" s="168"/>
      <c r="R96" s="179"/>
      <c r="S96" s="168"/>
      <c r="T96" s="174"/>
      <c r="U96" s="175"/>
      <c r="V96" s="174"/>
      <c r="W96" s="175"/>
      <c r="X96" s="174"/>
      <c r="Y96" s="175"/>
      <c r="Z96" s="174"/>
      <c r="AA96" s="175"/>
      <c r="AB96" s="174"/>
      <c r="AC96" s="175"/>
      <c r="AD96" s="174"/>
      <c r="AE96" s="175"/>
      <c r="AF96" s="174"/>
      <c r="AG96" s="175"/>
      <c r="AH96" s="174"/>
      <c r="AI96" s="175"/>
      <c r="AJ96" s="174"/>
      <c r="AK96" s="175"/>
      <c r="AL96" s="174"/>
      <c r="AM96" s="175"/>
      <c r="AN96" s="174"/>
      <c r="AO96" s="175"/>
      <c r="AP96" s="174"/>
      <c r="AQ96" s="175"/>
      <c r="AR96" s="168"/>
      <c r="AS96" s="168"/>
      <c r="AT96" s="168"/>
      <c r="AU96" s="168"/>
      <c r="AV96" s="168"/>
      <c r="AW96" s="168"/>
      <c r="AX96" s="168"/>
      <c r="AY96" s="168"/>
      <c r="AZ96" s="168"/>
      <c r="BA96" s="168"/>
      <c r="BB96" s="168"/>
      <c r="BC96" s="168"/>
      <c r="BD96" s="168"/>
      <c r="BE96" s="168"/>
      <c r="BF96" s="168"/>
      <c r="BG96" s="168"/>
      <c r="BH96" s="168"/>
      <c r="BI96" s="168"/>
      <c r="BJ96" s="168"/>
      <c r="BK96" s="168"/>
      <c r="BL96" s="168"/>
      <c r="BM96" s="168"/>
      <c r="BN96" s="168"/>
      <c r="BO96" s="168"/>
      <c r="BP96" s="168"/>
      <c r="BQ96" s="168"/>
      <c r="BR96" s="168"/>
      <c r="BS96" s="168"/>
      <c r="BT96" s="168"/>
      <c r="BU96" s="168"/>
      <c r="BV96" s="168"/>
      <c r="BW96" s="168"/>
      <c r="BX96" s="168"/>
      <c r="BY96" s="168"/>
      <c r="BZ96" s="168"/>
      <c r="CA96" s="168"/>
      <c r="CB96" s="168"/>
      <c r="CC96" s="168"/>
      <c r="CD96" s="168"/>
      <c r="CE96" s="168"/>
      <c r="CF96" s="168"/>
      <c r="CG96" s="168"/>
      <c r="CH96" s="168"/>
      <c r="CI96" s="168"/>
      <c r="CJ96" s="168"/>
      <c r="CK96" s="168"/>
      <c r="CL96" s="168"/>
      <c r="CM96" s="168"/>
      <c r="CN96" s="168"/>
      <c r="CO96" s="168"/>
      <c r="CP96" s="168"/>
      <c r="CQ96" s="168"/>
      <c r="CR96" s="168"/>
      <c r="CS96" s="168"/>
      <c r="CT96" s="168"/>
      <c r="CU96" s="168"/>
      <c r="CV96" s="168"/>
      <c r="CW96" s="168"/>
      <c r="CX96" s="168"/>
      <c r="CY96" s="168"/>
      <c r="CZ96" s="168"/>
      <c r="DA96" s="168"/>
      <c r="DB96" s="168"/>
      <c r="DC96" s="168"/>
      <c r="DD96" s="168"/>
      <c r="DE96" s="168"/>
      <c r="DF96" s="168"/>
      <c r="DG96" s="168"/>
      <c r="DH96" s="168"/>
      <c r="DI96" s="168"/>
      <c r="DJ96" s="168"/>
      <c r="DK96" s="168"/>
      <c r="DL96" s="168"/>
      <c r="DM96" s="168"/>
      <c r="DN96" s="168"/>
      <c r="DO96" s="168"/>
      <c r="DP96" s="168"/>
      <c r="DQ96" s="168"/>
      <c r="DR96" s="168"/>
      <c r="DS96" s="168"/>
      <c r="DT96" s="168"/>
      <c r="DU96" s="168"/>
      <c r="DV96" s="168"/>
      <c r="DW96" s="168"/>
      <c r="DX96" s="168"/>
      <c r="DY96" s="168"/>
      <c r="DZ96" s="168"/>
    </row>
    <row r="97" s="157" customFormat="true" ht="18" hidden="false" customHeight="true" outlineLevel="0" collapsed="false">
      <c r="D97" s="188"/>
      <c r="E97" s="165" t="s">
        <v>3592</v>
      </c>
      <c r="F97" s="176" t="s">
        <v>3593</v>
      </c>
      <c r="G97" s="167"/>
      <c r="H97" s="168"/>
      <c r="I97" s="169" t="n">
        <f aca="false">SUM(I21,I39,I59,I77)</f>
        <v>614.579</v>
      </c>
      <c r="J97" s="169" t="n">
        <f aca="false">SUM(J21,J39,J59,J77)</f>
        <v>579.548</v>
      </c>
      <c r="K97" s="169" t="n">
        <f aca="false">SUM(K21,K39,K59,K77)</f>
        <v>35.031</v>
      </c>
      <c r="L97" s="169" t="n">
        <f aca="false">SUM(L21,L39,L59,L77)</f>
        <v>0</v>
      </c>
      <c r="M97" s="171" t="n">
        <f aca="false">SUM(M21,M39,M59,M77)</f>
        <v>1645308.89</v>
      </c>
      <c r="N97" s="171" t="n">
        <f aca="false">SUM(N21,N39,N59,N77)</f>
        <v>1551526.28</v>
      </c>
      <c r="O97" s="171" t="n">
        <f aca="false">SUM(O21,O39,O59,O77)</f>
        <v>93782.61</v>
      </c>
      <c r="P97" s="171" t="n">
        <f aca="false">SUM(P21,P39,P59,P77)</f>
        <v>0</v>
      </c>
      <c r="Q97" s="168"/>
      <c r="R97" s="179"/>
      <c r="S97" s="168"/>
      <c r="T97" s="174"/>
      <c r="U97" s="175"/>
      <c r="V97" s="174"/>
      <c r="W97" s="175"/>
      <c r="X97" s="174"/>
      <c r="Y97" s="175"/>
      <c r="Z97" s="174"/>
      <c r="AA97" s="175"/>
      <c r="AB97" s="174"/>
      <c r="AC97" s="175"/>
      <c r="AD97" s="174"/>
      <c r="AE97" s="175"/>
      <c r="AF97" s="174"/>
      <c r="AG97" s="175"/>
      <c r="AH97" s="174"/>
      <c r="AI97" s="175"/>
      <c r="AJ97" s="174"/>
      <c r="AK97" s="175"/>
      <c r="AL97" s="174"/>
      <c r="AM97" s="175"/>
      <c r="AN97" s="174"/>
      <c r="AO97" s="175"/>
      <c r="AP97" s="174"/>
      <c r="AQ97" s="175"/>
      <c r="AR97" s="168"/>
      <c r="AS97" s="168"/>
      <c r="AT97" s="168"/>
      <c r="AU97" s="168"/>
      <c r="AV97" s="168"/>
      <c r="AW97" s="168"/>
      <c r="AX97" s="168"/>
      <c r="AY97" s="168"/>
      <c r="AZ97" s="168"/>
      <c r="BA97" s="168"/>
      <c r="BB97" s="168"/>
      <c r="BC97" s="168"/>
      <c r="BD97" s="168"/>
      <c r="BE97" s="168"/>
      <c r="BF97" s="168"/>
      <c r="BG97" s="168"/>
      <c r="BH97" s="168"/>
      <c r="BI97" s="168"/>
      <c r="BJ97" s="168"/>
      <c r="BK97" s="168"/>
      <c r="BL97" s="168"/>
      <c r="BM97" s="168"/>
      <c r="BN97" s="168"/>
      <c r="BO97" s="168"/>
      <c r="BP97" s="168"/>
      <c r="BQ97" s="168"/>
      <c r="BR97" s="168"/>
      <c r="BS97" s="168"/>
      <c r="BT97" s="168"/>
      <c r="BU97" s="168"/>
      <c r="BV97" s="168"/>
      <c r="BW97" s="168"/>
      <c r="BX97" s="168"/>
      <c r="BY97" s="168"/>
      <c r="BZ97" s="168"/>
      <c r="CA97" s="168"/>
      <c r="CB97" s="168"/>
      <c r="CC97" s="168"/>
      <c r="CD97" s="168"/>
      <c r="CE97" s="168"/>
      <c r="CF97" s="168"/>
      <c r="CG97" s="168"/>
      <c r="CH97" s="168"/>
      <c r="CI97" s="168"/>
      <c r="CJ97" s="168"/>
      <c r="CK97" s="168"/>
      <c r="CL97" s="168"/>
      <c r="CM97" s="168"/>
      <c r="CN97" s="168"/>
      <c r="CO97" s="168"/>
      <c r="CP97" s="168"/>
      <c r="CQ97" s="168"/>
      <c r="CR97" s="168"/>
      <c r="CS97" s="168"/>
      <c r="CT97" s="168"/>
      <c r="CU97" s="168"/>
      <c r="CV97" s="168"/>
      <c r="CW97" s="168"/>
      <c r="CX97" s="168"/>
      <c r="CY97" s="168"/>
      <c r="CZ97" s="168"/>
      <c r="DA97" s="168"/>
      <c r="DB97" s="168"/>
      <c r="DC97" s="168"/>
      <c r="DD97" s="168"/>
      <c r="DE97" s="168"/>
      <c r="DF97" s="168"/>
      <c r="DG97" s="168"/>
      <c r="DH97" s="168"/>
      <c r="DI97" s="168"/>
      <c r="DJ97" s="168"/>
      <c r="DK97" s="168"/>
      <c r="DL97" s="168"/>
      <c r="DM97" s="168"/>
      <c r="DN97" s="168"/>
      <c r="DO97" s="168"/>
      <c r="DP97" s="168"/>
      <c r="DQ97" s="168"/>
      <c r="DR97" s="168"/>
      <c r="DS97" s="168"/>
      <c r="DT97" s="168"/>
      <c r="DU97" s="168"/>
      <c r="DV97" s="168"/>
      <c r="DW97" s="168"/>
      <c r="DX97" s="168"/>
      <c r="DY97" s="168"/>
      <c r="DZ97" s="168"/>
    </row>
    <row r="98" s="157" customFormat="true" ht="18" hidden="false" customHeight="true" outlineLevel="0" collapsed="false">
      <c r="D98" s="188"/>
      <c r="E98" s="165" t="s">
        <v>370</v>
      </c>
      <c r="F98" s="166" t="s">
        <v>3594</v>
      </c>
      <c r="G98" s="167"/>
      <c r="H98" s="168"/>
      <c r="I98" s="169" t="n">
        <f aca="false">SUM(I22,I40,I60,I78)</f>
        <v>1620.567</v>
      </c>
      <c r="J98" s="169" t="n">
        <f aca="false">SUM(J22,J40,J60,J78)</f>
        <v>953.984</v>
      </c>
      <c r="K98" s="169" t="n">
        <f aca="false">SUM(K22,K40,K60,K78)</f>
        <v>666.583</v>
      </c>
      <c r="L98" s="169" t="n">
        <f aca="false">SUM(L22,L40,L60,L78)</f>
        <v>0</v>
      </c>
      <c r="M98" s="171" t="n">
        <f aca="false">SUM(M22,M40,M60,M78)</f>
        <v>3485610.12</v>
      </c>
      <c r="N98" s="171" t="n">
        <f aca="false">SUM(N22,N40,N60,N78)</f>
        <v>2093389.14</v>
      </c>
      <c r="O98" s="171" t="n">
        <f aca="false">SUM(O22,O40,O60,O78)</f>
        <v>1392220.98</v>
      </c>
      <c r="P98" s="171" t="n">
        <f aca="false">SUM(P22,P40,P60,P78)</f>
        <v>0</v>
      </c>
      <c r="Q98" s="168"/>
      <c r="R98" s="179"/>
      <c r="S98" s="168"/>
      <c r="T98" s="174"/>
      <c r="U98" s="175"/>
      <c r="V98" s="174"/>
      <c r="W98" s="175"/>
      <c r="X98" s="174"/>
      <c r="Y98" s="175"/>
      <c r="Z98" s="174"/>
      <c r="AA98" s="175"/>
      <c r="AB98" s="174"/>
      <c r="AC98" s="175"/>
      <c r="AD98" s="174"/>
      <c r="AE98" s="175"/>
      <c r="AF98" s="174"/>
      <c r="AG98" s="175"/>
      <c r="AH98" s="174"/>
      <c r="AI98" s="175"/>
      <c r="AJ98" s="174"/>
      <c r="AK98" s="175"/>
      <c r="AL98" s="174"/>
      <c r="AM98" s="175"/>
      <c r="AN98" s="174"/>
      <c r="AO98" s="175"/>
      <c r="AP98" s="174"/>
      <c r="AQ98" s="175"/>
      <c r="AR98" s="168"/>
      <c r="AS98" s="168"/>
      <c r="AT98" s="168"/>
      <c r="AU98" s="168"/>
      <c r="AV98" s="168"/>
      <c r="AW98" s="168"/>
      <c r="AX98" s="168"/>
      <c r="AY98" s="168"/>
      <c r="AZ98" s="168"/>
      <c r="BA98" s="168"/>
      <c r="BB98" s="168"/>
      <c r="BC98" s="168"/>
      <c r="BD98" s="168"/>
      <c r="BE98" s="168"/>
      <c r="BF98" s="168"/>
      <c r="BG98" s="168"/>
      <c r="BH98" s="168"/>
      <c r="BI98" s="168"/>
      <c r="BJ98" s="168"/>
      <c r="BK98" s="168"/>
      <c r="BL98" s="168"/>
      <c r="BM98" s="168"/>
      <c r="BN98" s="168"/>
      <c r="BO98" s="168"/>
      <c r="BP98" s="168"/>
      <c r="BQ98" s="168"/>
      <c r="BR98" s="168"/>
      <c r="BS98" s="168"/>
      <c r="BT98" s="168"/>
      <c r="BU98" s="168"/>
      <c r="BV98" s="168"/>
      <c r="BW98" s="168"/>
      <c r="BX98" s="168"/>
      <c r="BY98" s="168"/>
      <c r="BZ98" s="168"/>
      <c r="CA98" s="168"/>
      <c r="CB98" s="168"/>
      <c r="CC98" s="168"/>
      <c r="CD98" s="168"/>
      <c r="CE98" s="168"/>
      <c r="CF98" s="168"/>
      <c r="CG98" s="168"/>
      <c r="CH98" s="168"/>
      <c r="CI98" s="168"/>
      <c r="CJ98" s="168"/>
      <c r="CK98" s="168"/>
      <c r="CL98" s="168"/>
      <c r="CM98" s="168"/>
      <c r="CN98" s="168"/>
      <c r="CO98" s="168"/>
      <c r="CP98" s="168"/>
      <c r="CQ98" s="168"/>
      <c r="CR98" s="168"/>
      <c r="CS98" s="168"/>
      <c r="CT98" s="168"/>
      <c r="CU98" s="168"/>
      <c r="CV98" s="168"/>
      <c r="CW98" s="168"/>
      <c r="CX98" s="168"/>
      <c r="CY98" s="168"/>
      <c r="CZ98" s="168"/>
      <c r="DA98" s="168"/>
      <c r="DB98" s="168"/>
      <c r="DC98" s="168"/>
      <c r="DD98" s="168"/>
      <c r="DE98" s="168"/>
      <c r="DF98" s="168"/>
      <c r="DG98" s="168"/>
      <c r="DH98" s="168"/>
      <c r="DI98" s="168"/>
      <c r="DJ98" s="168"/>
      <c r="DK98" s="168"/>
      <c r="DL98" s="168"/>
      <c r="DM98" s="168"/>
      <c r="DN98" s="168"/>
      <c r="DO98" s="168"/>
      <c r="DP98" s="168"/>
      <c r="DQ98" s="168"/>
      <c r="DR98" s="168"/>
      <c r="DS98" s="168"/>
      <c r="DT98" s="168"/>
      <c r="DU98" s="168"/>
      <c r="DV98" s="168"/>
      <c r="DW98" s="168"/>
      <c r="DX98" s="168"/>
      <c r="DY98" s="168"/>
      <c r="DZ98" s="168"/>
    </row>
    <row r="99" s="157" customFormat="true" ht="3" hidden="true" customHeight="true" outlineLevel="0" collapsed="false">
      <c r="D99" s="188"/>
      <c r="E99" s="165"/>
      <c r="F99" s="176"/>
      <c r="G99" s="167"/>
      <c r="H99" s="153"/>
      <c r="I99" s="177"/>
      <c r="J99" s="177"/>
      <c r="K99" s="177"/>
      <c r="L99" s="177"/>
      <c r="M99" s="178"/>
      <c r="N99" s="178"/>
      <c r="O99" s="178"/>
      <c r="P99" s="178"/>
      <c r="Q99" s="168"/>
      <c r="R99" s="168"/>
      <c r="S99" s="168"/>
      <c r="T99" s="174"/>
      <c r="U99" s="175"/>
      <c r="V99" s="174"/>
      <c r="W99" s="175"/>
      <c r="X99" s="174"/>
      <c r="Y99" s="175"/>
      <c r="Z99" s="174"/>
      <c r="AA99" s="175"/>
      <c r="AB99" s="174"/>
      <c r="AC99" s="175"/>
      <c r="AD99" s="174"/>
      <c r="AE99" s="175"/>
      <c r="AF99" s="174"/>
      <c r="AG99" s="175"/>
      <c r="AH99" s="174"/>
      <c r="AI99" s="175"/>
      <c r="AJ99" s="174"/>
      <c r="AK99" s="175"/>
      <c r="AL99" s="174"/>
      <c r="AM99" s="175"/>
      <c r="AN99" s="174"/>
      <c r="AO99" s="175"/>
      <c r="AP99" s="174"/>
      <c r="AQ99" s="175"/>
      <c r="AR99" s="168"/>
      <c r="AS99" s="168"/>
      <c r="AT99" s="168"/>
      <c r="AU99" s="168"/>
      <c r="AV99" s="168"/>
      <c r="AW99" s="168"/>
      <c r="AX99" s="168"/>
      <c r="AY99" s="168"/>
      <c r="AZ99" s="168"/>
      <c r="BA99" s="168"/>
      <c r="BB99" s="168"/>
      <c r="BC99" s="168"/>
      <c r="BD99" s="168"/>
      <c r="BE99" s="168"/>
      <c r="BF99" s="168"/>
      <c r="BG99" s="168"/>
      <c r="BH99" s="168"/>
      <c r="BI99" s="168"/>
      <c r="BJ99" s="168"/>
      <c r="BK99" s="168"/>
      <c r="BL99" s="168"/>
      <c r="BM99" s="168"/>
      <c r="BN99" s="168"/>
      <c r="BO99" s="168"/>
      <c r="BP99" s="168"/>
      <c r="BQ99" s="168"/>
      <c r="BR99" s="168"/>
      <c r="BS99" s="168"/>
      <c r="BT99" s="168"/>
      <c r="BU99" s="168"/>
      <c r="BV99" s="168"/>
      <c r="BW99" s="168"/>
      <c r="BX99" s="168"/>
      <c r="BY99" s="168"/>
      <c r="BZ99" s="168"/>
      <c r="CA99" s="168"/>
      <c r="CB99" s="168"/>
      <c r="CC99" s="168"/>
      <c r="CD99" s="168"/>
      <c r="CE99" s="168"/>
      <c r="CF99" s="168"/>
      <c r="CG99" s="168"/>
      <c r="CH99" s="168"/>
      <c r="CI99" s="168"/>
      <c r="CJ99" s="168"/>
      <c r="CK99" s="168"/>
      <c r="CL99" s="168"/>
      <c r="CM99" s="168"/>
      <c r="CN99" s="168"/>
      <c r="CO99" s="168"/>
      <c r="CP99" s="168"/>
      <c r="CQ99" s="168"/>
      <c r="CR99" s="168"/>
      <c r="CS99" s="168"/>
      <c r="CT99" s="168"/>
      <c r="CU99" s="168"/>
      <c r="CV99" s="168"/>
      <c r="CW99" s="168"/>
      <c r="CX99" s="168"/>
      <c r="CY99" s="168"/>
      <c r="CZ99" s="168"/>
      <c r="DA99" s="168"/>
      <c r="DB99" s="168"/>
      <c r="DC99" s="168"/>
      <c r="DD99" s="168"/>
      <c r="DE99" s="168"/>
      <c r="DF99" s="168"/>
      <c r="DG99" s="168"/>
      <c r="DH99" s="168"/>
      <c r="DI99" s="168"/>
      <c r="DJ99" s="168"/>
      <c r="DK99" s="168"/>
      <c r="DL99" s="168"/>
      <c r="DM99" s="168"/>
      <c r="DN99" s="168"/>
      <c r="DO99" s="168"/>
      <c r="DP99" s="168"/>
      <c r="DQ99" s="168"/>
      <c r="DR99" s="168"/>
      <c r="DS99" s="168"/>
      <c r="DT99" s="168"/>
      <c r="DU99" s="168"/>
      <c r="DV99" s="168"/>
      <c r="DW99" s="168"/>
      <c r="DX99" s="168"/>
      <c r="DY99" s="168"/>
      <c r="DZ99" s="168"/>
    </row>
    <row r="100" s="157" customFormat="true" ht="3" hidden="true" customHeight="true" outlineLevel="0" collapsed="false">
      <c r="D100" s="188"/>
      <c r="E100" s="165"/>
      <c r="F100" s="176"/>
      <c r="G100" s="167"/>
      <c r="H100" s="153"/>
      <c r="I100" s="177"/>
      <c r="J100" s="177"/>
      <c r="K100" s="177"/>
      <c r="L100" s="177"/>
      <c r="M100" s="178"/>
      <c r="N100" s="178"/>
      <c r="O100" s="178"/>
      <c r="P100" s="178"/>
      <c r="Q100" s="168"/>
      <c r="R100" s="168"/>
      <c r="S100" s="168"/>
      <c r="T100" s="174"/>
      <c r="U100" s="175"/>
      <c r="V100" s="174"/>
      <c r="W100" s="175"/>
      <c r="X100" s="174"/>
      <c r="Y100" s="175"/>
      <c r="Z100" s="174"/>
      <c r="AA100" s="175"/>
      <c r="AB100" s="174"/>
      <c r="AC100" s="175"/>
      <c r="AD100" s="174"/>
      <c r="AE100" s="175"/>
      <c r="AF100" s="174"/>
      <c r="AG100" s="175"/>
      <c r="AH100" s="174"/>
      <c r="AI100" s="175"/>
      <c r="AJ100" s="174"/>
      <c r="AK100" s="175"/>
      <c r="AL100" s="174"/>
      <c r="AM100" s="175"/>
      <c r="AN100" s="174"/>
      <c r="AO100" s="175"/>
      <c r="AP100" s="174"/>
      <c r="AQ100" s="175"/>
      <c r="AR100" s="168"/>
      <c r="AS100" s="168"/>
      <c r="AT100" s="168"/>
      <c r="AU100" s="168"/>
      <c r="AV100" s="168"/>
      <c r="AW100" s="168"/>
      <c r="AX100" s="168"/>
      <c r="AY100" s="168"/>
      <c r="AZ100" s="168"/>
      <c r="BA100" s="168"/>
      <c r="BB100" s="168"/>
      <c r="BC100" s="168"/>
      <c r="BD100" s="168"/>
      <c r="BE100" s="168"/>
      <c r="BF100" s="168"/>
      <c r="BG100" s="168"/>
      <c r="BH100" s="168"/>
      <c r="BI100" s="168"/>
      <c r="BJ100" s="168"/>
      <c r="BK100" s="168"/>
      <c r="BL100" s="168"/>
      <c r="BM100" s="168"/>
      <c r="BN100" s="168"/>
      <c r="BO100" s="168"/>
      <c r="BP100" s="168"/>
      <c r="BQ100" s="168"/>
      <c r="BR100" s="168"/>
      <c r="BS100" s="168"/>
      <c r="BT100" s="168"/>
      <c r="BU100" s="168"/>
      <c r="BV100" s="168"/>
      <c r="BW100" s="168"/>
      <c r="BX100" s="168"/>
      <c r="BY100" s="168"/>
      <c r="BZ100" s="168"/>
      <c r="CA100" s="168"/>
      <c r="CB100" s="168"/>
      <c r="CC100" s="168"/>
      <c r="CD100" s="168"/>
      <c r="CE100" s="168"/>
      <c r="CF100" s="168"/>
      <c r="CG100" s="168"/>
      <c r="CH100" s="168"/>
      <c r="CI100" s="168"/>
      <c r="CJ100" s="168"/>
      <c r="CK100" s="168"/>
      <c r="CL100" s="168"/>
      <c r="CM100" s="168"/>
      <c r="CN100" s="168"/>
      <c r="CO100" s="168"/>
      <c r="CP100" s="168"/>
      <c r="CQ100" s="168"/>
      <c r="CR100" s="168"/>
      <c r="CS100" s="168"/>
      <c r="CT100" s="168"/>
      <c r="CU100" s="168"/>
      <c r="CV100" s="168"/>
      <c r="CW100" s="168"/>
      <c r="CX100" s="168"/>
      <c r="CY100" s="168"/>
      <c r="CZ100" s="168"/>
      <c r="DA100" s="168"/>
      <c r="DB100" s="168"/>
      <c r="DC100" s="168"/>
      <c r="DD100" s="168"/>
      <c r="DE100" s="168"/>
      <c r="DF100" s="168"/>
      <c r="DG100" s="168"/>
      <c r="DH100" s="168"/>
      <c r="DI100" s="168"/>
      <c r="DJ100" s="168"/>
      <c r="DK100" s="168"/>
      <c r="DL100" s="168"/>
      <c r="DM100" s="168"/>
      <c r="DN100" s="168"/>
      <c r="DO100" s="168"/>
      <c r="DP100" s="168"/>
      <c r="DQ100" s="168"/>
      <c r="DR100" s="168"/>
      <c r="DS100" s="168"/>
      <c r="DT100" s="168"/>
      <c r="DU100" s="168"/>
      <c r="DV100" s="168"/>
      <c r="DW100" s="168"/>
      <c r="DX100" s="168"/>
      <c r="DY100" s="168"/>
      <c r="DZ100" s="168"/>
    </row>
    <row r="101" s="157" customFormat="true" ht="3" hidden="true" customHeight="true" outlineLevel="0" collapsed="false">
      <c r="D101" s="188"/>
      <c r="E101" s="165"/>
      <c r="F101" s="176"/>
      <c r="G101" s="167"/>
      <c r="H101" s="153"/>
      <c r="I101" s="177"/>
      <c r="J101" s="177"/>
      <c r="K101" s="177"/>
      <c r="L101" s="177"/>
      <c r="M101" s="178"/>
      <c r="N101" s="178"/>
      <c r="O101" s="178"/>
      <c r="P101" s="178"/>
      <c r="Q101" s="168"/>
      <c r="R101" s="168"/>
      <c r="S101" s="168"/>
      <c r="T101" s="174"/>
      <c r="U101" s="175"/>
      <c r="V101" s="174"/>
      <c r="W101" s="175"/>
      <c r="X101" s="174"/>
      <c r="Y101" s="175"/>
      <c r="Z101" s="174"/>
      <c r="AA101" s="175"/>
      <c r="AB101" s="174"/>
      <c r="AC101" s="175"/>
      <c r="AD101" s="174"/>
      <c r="AE101" s="175"/>
      <c r="AF101" s="174"/>
      <c r="AG101" s="175"/>
      <c r="AH101" s="174"/>
      <c r="AI101" s="175"/>
      <c r="AJ101" s="174"/>
      <c r="AK101" s="175"/>
      <c r="AL101" s="174"/>
      <c r="AM101" s="175"/>
      <c r="AN101" s="174"/>
      <c r="AO101" s="175"/>
      <c r="AP101" s="174"/>
      <c r="AQ101" s="175"/>
      <c r="AR101" s="168"/>
      <c r="AS101" s="168"/>
      <c r="AT101" s="168"/>
      <c r="AU101" s="168"/>
      <c r="AV101" s="168"/>
      <c r="AW101" s="168"/>
      <c r="AX101" s="168"/>
      <c r="AY101" s="168"/>
      <c r="AZ101" s="168"/>
      <c r="BA101" s="168"/>
      <c r="BB101" s="168"/>
      <c r="BC101" s="168"/>
      <c r="BD101" s="168"/>
      <c r="BE101" s="168"/>
      <c r="BF101" s="168"/>
      <c r="BG101" s="168"/>
      <c r="BH101" s="168"/>
      <c r="BI101" s="168"/>
      <c r="BJ101" s="168"/>
      <c r="BK101" s="168"/>
      <c r="BL101" s="168"/>
      <c r="BM101" s="168"/>
      <c r="BN101" s="168"/>
      <c r="BO101" s="168"/>
      <c r="BP101" s="168"/>
      <c r="BQ101" s="168"/>
      <c r="BR101" s="168"/>
      <c r="BS101" s="168"/>
      <c r="BT101" s="168"/>
      <c r="BU101" s="168"/>
      <c r="BV101" s="168"/>
      <c r="BW101" s="168"/>
      <c r="BX101" s="168"/>
      <c r="BY101" s="168"/>
      <c r="BZ101" s="168"/>
      <c r="CA101" s="168"/>
      <c r="CB101" s="168"/>
      <c r="CC101" s="168"/>
      <c r="CD101" s="168"/>
      <c r="CE101" s="168"/>
      <c r="CF101" s="168"/>
      <c r="CG101" s="168"/>
      <c r="CH101" s="168"/>
      <c r="CI101" s="168"/>
      <c r="CJ101" s="168"/>
      <c r="CK101" s="168"/>
      <c r="CL101" s="168"/>
      <c r="CM101" s="168"/>
      <c r="CN101" s="168"/>
      <c r="CO101" s="168"/>
      <c r="CP101" s="168"/>
      <c r="CQ101" s="168"/>
      <c r="CR101" s="168"/>
      <c r="CS101" s="168"/>
      <c r="CT101" s="168"/>
      <c r="CU101" s="168"/>
      <c r="CV101" s="168"/>
      <c r="CW101" s="168"/>
      <c r="CX101" s="168"/>
      <c r="CY101" s="168"/>
      <c r="CZ101" s="168"/>
      <c r="DA101" s="168"/>
      <c r="DB101" s="168"/>
      <c r="DC101" s="168"/>
      <c r="DD101" s="168"/>
      <c r="DE101" s="168"/>
      <c r="DF101" s="168"/>
      <c r="DG101" s="168"/>
      <c r="DH101" s="168"/>
      <c r="DI101" s="168"/>
      <c r="DJ101" s="168"/>
      <c r="DK101" s="168"/>
      <c r="DL101" s="168"/>
      <c r="DM101" s="168"/>
      <c r="DN101" s="168"/>
      <c r="DO101" s="168"/>
      <c r="DP101" s="168"/>
      <c r="DQ101" s="168"/>
      <c r="DR101" s="168"/>
      <c r="DS101" s="168"/>
      <c r="DT101" s="168"/>
      <c r="DU101" s="168"/>
      <c r="DV101" s="168"/>
      <c r="DW101" s="168"/>
      <c r="DX101" s="168"/>
      <c r="DY101" s="168"/>
      <c r="DZ101" s="168"/>
    </row>
    <row r="102" s="157" customFormat="true" ht="18" hidden="false" customHeight="true" outlineLevel="0" collapsed="false">
      <c r="D102" s="188"/>
      <c r="E102" s="165" t="s">
        <v>377</v>
      </c>
      <c r="F102" s="166" t="s">
        <v>3595</v>
      </c>
      <c r="G102" s="167"/>
      <c r="H102" s="168"/>
      <c r="I102" s="169" t="n">
        <f aca="false">SUM(I26,I44,I64,I82)</f>
        <v>0</v>
      </c>
      <c r="J102" s="169" t="n">
        <f aca="false">SUM(J26,J44,J64,J82)</f>
        <v>0</v>
      </c>
      <c r="K102" s="169" t="n">
        <f aca="false">SUM(K26,K44,K64,K82)</f>
        <v>0</v>
      </c>
      <c r="L102" s="169" t="n">
        <f aca="false">SUM(L26,L44,L64,L82)</f>
        <v>0</v>
      </c>
      <c r="M102" s="171" t="n">
        <f aca="false">SUM(M26,M44,M64,M82)</f>
        <v>0</v>
      </c>
      <c r="N102" s="171" t="n">
        <f aca="false">SUM(N26,N44,N64,N82)</f>
        <v>0</v>
      </c>
      <c r="O102" s="171" t="n">
        <f aca="false">SUM(O26,O44,O64,O82)</f>
        <v>0</v>
      </c>
      <c r="P102" s="171" t="n">
        <f aca="false">SUM(P26,P44,P64,P82)</f>
        <v>0</v>
      </c>
      <c r="Q102" s="168"/>
      <c r="R102" s="179"/>
      <c r="S102" s="168"/>
      <c r="T102" s="174"/>
      <c r="U102" s="175"/>
      <c r="V102" s="174"/>
      <c r="W102" s="175"/>
      <c r="X102" s="174"/>
      <c r="Y102" s="175"/>
      <c r="Z102" s="174"/>
      <c r="AA102" s="175"/>
      <c r="AB102" s="174"/>
      <c r="AC102" s="175"/>
      <c r="AD102" s="174"/>
      <c r="AE102" s="175"/>
      <c r="AF102" s="174"/>
      <c r="AG102" s="175"/>
      <c r="AH102" s="174"/>
      <c r="AI102" s="175"/>
      <c r="AJ102" s="174"/>
      <c r="AK102" s="175"/>
      <c r="AL102" s="174"/>
      <c r="AM102" s="175"/>
      <c r="AN102" s="174"/>
      <c r="AO102" s="175"/>
      <c r="AP102" s="174"/>
      <c r="AQ102" s="175"/>
      <c r="AR102" s="168"/>
      <c r="AS102" s="168"/>
      <c r="AT102" s="168"/>
      <c r="AU102" s="168"/>
      <c r="AV102" s="168"/>
      <c r="AW102" s="168"/>
      <c r="AX102" s="168"/>
      <c r="AY102" s="168"/>
      <c r="AZ102" s="168"/>
      <c r="BA102" s="168"/>
      <c r="BB102" s="168"/>
      <c r="BC102" s="168"/>
      <c r="BD102" s="168"/>
      <c r="BE102" s="168"/>
      <c r="BF102" s="168"/>
      <c r="BG102" s="168"/>
      <c r="BH102" s="168"/>
      <c r="BI102" s="168"/>
      <c r="BJ102" s="168"/>
      <c r="BK102" s="168"/>
      <c r="BL102" s="168"/>
      <c r="BM102" s="168"/>
      <c r="BN102" s="168"/>
      <c r="BO102" s="168"/>
      <c r="BP102" s="168"/>
      <c r="BQ102" s="168"/>
      <c r="BR102" s="168"/>
      <c r="BS102" s="168"/>
      <c r="BT102" s="168"/>
      <c r="BU102" s="168"/>
      <c r="BV102" s="168"/>
      <c r="BW102" s="168"/>
      <c r="BX102" s="168"/>
      <c r="BY102" s="168"/>
      <c r="BZ102" s="168"/>
      <c r="CA102" s="168"/>
      <c r="CB102" s="168"/>
      <c r="CC102" s="168"/>
      <c r="CD102" s="168"/>
      <c r="CE102" s="168"/>
      <c r="CF102" s="168"/>
      <c r="CG102" s="168"/>
      <c r="CH102" s="168"/>
      <c r="CI102" s="168"/>
      <c r="CJ102" s="168"/>
      <c r="CK102" s="168"/>
      <c r="CL102" s="168"/>
      <c r="CM102" s="168"/>
      <c r="CN102" s="168"/>
      <c r="CO102" s="168"/>
      <c r="CP102" s="168"/>
      <c r="CQ102" s="168"/>
      <c r="CR102" s="168"/>
      <c r="CS102" s="168"/>
      <c r="CT102" s="168"/>
      <c r="CU102" s="168"/>
      <c r="CV102" s="168"/>
      <c r="CW102" s="168"/>
      <c r="CX102" s="168"/>
      <c r="CY102" s="168"/>
      <c r="CZ102" s="168"/>
      <c r="DA102" s="168"/>
      <c r="DB102" s="168"/>
      <c r="DC102" s="168"/>
      <c r="DD102" s="168"/>
      <c r="DE102" s="168"/>
      <c r="DF102" s="168"/>
      <c r="DG102" s="168"/>
      <c r="DH102" s="168"/>
      <c r="DI102" s="168"/>
      <c r="DJ102" s="168"/>
      <c r="DK102" s="168"/>
      <c r="DL102" s="168"/>
      <c r="DM102" s="168"/>
      <c r="DN102" s="168"/>
      <c r="DO102" s="168"/>
      <c r="DP102" s="168"/>
      <c r="DQ102" s="168"/>
      <c r="DR102" s="168"/>
      <c r="DS102" s="168"/>
      <c r="DT102" s="168"/>
      <c r="DU102" s="168"/>
      <c r="DV102" s="168"/>
      <c r="DW102" s="168"/>
      <c r="DX102" s="168"/>
      <c r="DY102" s="168"/>
      <c r="DZ102" s="168"/>
    </row>
    <row r="103" s="157" customFormat="true" ht="24" hidden="false" customHeight="true" outlineLevel="0" collapsed="false">
      <c r="D103" s="188"/>
      <c r="E103" s="165" t="s">
        <v>382</v>
      </c>
      <c r="F103" s="166" t="s">
        <v>3596</v>
      </c>
      <c r="G103" s="167"/>
      <c r="H103" s="168"/>
      <c r="I103" s="169" t="n">
        <f aca="false">SUM(I27,I45,I65,I83)</f>
        <v>0</v>
      </c>
      <c r="J103" s="169" t="n">
        <f aca="false">SUM(J27,J45,J65,J83)</f>
        <v>0</v>
      </c>
      <c r="K103" s="169" t="n">
        <f aca="false">SUM(K27,K45,K65,K83)</f>
        <v>0</v>
      </c>
      <c r="L103" s="169" t="n">
        <f aca="false">SUM(L27,L45,L65,L83)</f>
        <v>0</v>
      </c>
      <c r="M103" s="171" t="n">
        <f aca="false">SUM(M27,M45,M65,M83)</f>
        <v>0</v>
      </c>
      <c r="N103" s="171" t="n">
        <f aca="false">SUM(N27,N45,N65,N83)</f>
        <v>0</v>
      </c>
      <c r="O103" s="171" t="n">
        <f aca="false">SUM(O27,O45,O65,O83)</f>
        <v>0</v>
      </c>
      <c r="P103" s="171" t="n">
        <f aca="false">SUM(P27,P45,P65,P83)</f>
        <v>0</v>
      </c>
      <c r="Q103" s="168"/>
      <c r="R103" s="179"/>
      <c r="S103" s="168"/>
      <c r="T103" s="174"/>
      <c r="U103" s="175"/>
      <c r="V103" s="174"/>
      <c r="W103" s="175"/>
      <c r="X103" s="174"/>
      <c r="Y103" s="175"/>
      <c r="Z103" s="174"/>
      <c r="AA103" s="175"/>
      <c r="AB103" s="174"/>
      <c r="AC103" s="175"/>
      <c r="AD103" s="174"/>
      <c r="AE103" s="175"/>
      <c r="AF103" s="174"/>
      <c r="AG103" s="175"/>
      <c r="AH103" s="174"/>
      <c r="AI103" s="175"/>
      <c r="AJ103" s="174"/>
      <c r="AK103" s="175"/>
      <c r="AL103" s="174"/>
      <c r="AM103" s="175"/>
      <c r="AN103" s="174"/>
      <c r="AO103" s="175"/>
      <c r="AP103" s="174"/>
      <c r="AQ103" s="175"/>
      <c r="AR103" s="168"/>
      <c r="AS103" s="168"/>
      <c r="AT103" s="168"/>
      <c r="AU103" s="168"/>
      <c r="AV103" s="168"/>
      <c r="AW103" s="168"/>
      <c r="AX103" s="168"/>
      <c r="AY103" s="168"/>
      <c r="AZ103" s="168"/>
      <c r="BA103" s="168"/>
      <c r="BB103" s="168"/>
      <c r="BC103" s="168"/>
      <c r="BD103" s="168"/>
      <c r="BE103" s="168"/>
      <c r="BF103" s="168"/>
      <c r="BG103" s="168"/>
      <c r="BH103" s="168"/>
      <c r="BI103" s="168"/>
      <c r="BJ103" s="168"/>
      <c r="BK103" s="168"/>
      <c r="BL103" s="168"/>
      <c r="BM103" s="168"/>
      <c r="BN103" s="168"/>
      <c r="BO103" s="168"/>
      <c r="BP103" s="168"/>
      <c r="BQ103" s="168"/>
      <c r="BR103" s="168"/>
      <c r="BS103" s="168"/>
      <c r="BT103" s="168"/>
      <c r="BU103" s="168"/>
      <c r="BV103" s="168"/>
      <c r="BW103" s="168"/>
      <c r="BX103" s="168"/>
      <c r="BY103" s="168"/>
      <c r="BZ103" s="168"/>
      <c r="CA103" s="168"/>
      <c r="CB103" s="168"/>
      <c r="CC103" s="168"/>
      <c r="CD103" s="168"/>
      <c r="CE103" s="168"/>
      <c r="CF103" s="168"/>
      <c r="CG103" s="168"/>
      <c r="CH103" s="168"/>
      <c r="CI103" s="168"/>
      <c r="CJ103" s="168"/>
      <c r="CK103" s="168"/>
      <c r="CL103" s="168"/>
      <c r="CM103" s="168"/>
      <c r="CN103" s="168"/>
      <c r="CO103" s="168"/>
      <c r="CP103" s="168"/>
      <c r="CQ103" s="168"/>
      <c r="CR103" s="168"/>
      <c r="CS103" s="168"/>
      <c r="CT103" s="168"/>
      <c r="CU103" s="168"/>
      <c r="CV103" s="168"/>
      <c r="CW103" s="168"/>
      <c r="CX103" s="168"/>
      <c r="CY103" s="168"/>
      <c r="CZ103" s="168"/>
      <c r="DA103" s="168"/>
      <c r="DB103" s="168"/>
      <c r="DC103" s="168"/>
      <c r="DD103" s="168"/>
      <c r="DE103" s="168"/>
      <c r="DF103" s="168"/>
      <c r="DG103" s="168"/>
      <c r="DH103" s="168"/>
      <c r="DI103" s="168"/>
      <c r="DJ103" s="168"/>
      <c r="DK103" s="168"/>
      <c r="DL103" s="168"/>
      <c r="DM103" s="168"/>
      <c r="DN103" s="168"/>
      <c r="DO103" s="168"/>
      <c r="DP103" s="168"/>
      <c r="DQ103" s="168"/>
      <c r="DR103" s="168"/>
      <c r="DS103" s="168"/>
      <c r="DT103" s="168"/>
      <c r="DU103" s="168"/>
      <c r="DV103" s="168"/>
      <c r="DW103" s="168"/>
      <c r="DX103" s="168"/>
      <c r="DY103" s="168"/>
      <c r="DZ103" s="168"/>
    </row>
    <row r="104" s="157" customFormat="true" ht="3" hidden="true" customHeight="true" outlineLevel="0" collapsed="false">
      <c r="D104" s="188"/>
      <c r="E104" s="165"/>
      <c r="F104" s="166"/>
      <c r="G104" s="167"/>
      <c r="H104" s="153"/>
      <c r="I104" s="177"/>
      <c r="J104" s="177"/>
      <c r="K104" s="177"/>
      <c r="L104" s="177"/>
      <c r="M104" s="178"/>
      <c r="N104" s="178"/>
      <c r="O104" s="178"/>
      <c r="P104" s="178"/>
      <c r="Q104" s="168"/>
      <c r="R104" s="168"/>
      <c r="S104" s="168"/>
      <c r="T104" s="174"/>
      <c r="U104" s="175"/>
      <c r="V104" s="174"/>
      <c r="W104" s="175"/>
      <c r="X104" s="174"/>
      <c r="Y104" s="175"/>
      <c r="Z104" s="174"/>
      <c r="AA104" s="175"/>
      <c r="AB104" s="174"/>
      <c r="AC104" s="175"/>
      <c r="AD104" s="174"/>
      <c r="AE104" s="175"/>
      <c r="AF104" s="174"/>
      <c r="AG104" s="175"/>
      <c r="AH104" s="174"/>
      <c r="AI104" s="175"/>
      <c r="AJ104" s="174"/>
      <c r="AK104" s="175"/>
      <c r="AL104" s="174"/>
      <c r="AM104" s="175"/>
      <c r="AN104" s="174"/>
      <c r="AO104" s="175"/>
      <c r="AP104" s="174"/>
      <c r="AQ104" s="175"/>
      <c r="AR104" s="168"/>
      <c r="AS104" s="168"/>
      <c r="AT104" s="168"/>
      <c r="AU104" s="168"/>
      <c r="AV104" s="168"/>
      <c r="AW104" s="168"/>
      <c r="AX104" s="168"/>
      <c r="AY104" s="168"/>
      <c r="AZ104" s="168"/>
      <c r="BA104" s="168"/>
      <c r="BB104" s="168"/>
      <c r="BC104" s="168"/>
      <c r="BD104" s="168"/>
      <c r="BE104" s="168"/>
      <c r="BF104" s="168"/>
      <c r="BG104" s="168"/>
      <c r="BH104" s="168"/>
      <c r="BI104" s="168"/>
      <c r="BJ104" s="168"/>
      <c r="BK104" s="168"/>
      <c r="BL104" s="168"/>
      <c r="BM104" s="168"/>
      <c r="BN104" s="168"/>
      <c r="BO104" s="168"/>
      <c r="BP104" s="168"/>
      <c r="BQ104" s="168"/>
      <c r="BR104" s="168"/>
      <c r="BS104" s="168"/>
      <c r="BT104" s="168"/>
      <c r="BU104" s="168"/>
      <c r="BV104" s="168"/>
      <c r="BW104" s="168"/>
      <c r="BX104" s="168"/>
      <c r="BY104" s="168"/>
      <c r="BZ104" s="168"/>
      <c r="CA104" s="168"/>
      <c r="CB104" s="168"/>
      <c r="CC104" s="168"/>
      <c r="CD104" s="168"/>
      <c r="CE104" s="168"/>
      <c r="CF104" s="168"/>
      <c r="CG104" s="168"/>
      <c r="CH104" s="168"/>
      <c r="CI104" s="168"/>
      <c r="CJ104" s="168"/>
      <c r="CK104" s="168"/>
      <c r="CL104" s="168"/>
      <c r="CM104" s="168"/>
      <c r="CN104" s="168"/>
      <c r="CO104" s="168"/>
      <c r="CP104" s="168"/>
      <c r="CQ104" s="168"/>
      <c r="CR104" s="168"/>
      <c r="CS104" s="168"/>
      <c r="CT104" s="168"/>
      <c r="CU104" s="168"/>
      <c r="CV104" s="168"/>
      <c r="CW104" s="168"/>
      <c r="CX104" s="168"/>
      <c r="CY104" s="168"/>
      <c r="CZ104" s="168"/>
      <c r="DA104" s="168"/>
      <c r="DB104" s="168"/>
      <c r="DC104" s="168"/>
      <c r="DD104" s="168"/>
      <c r="DE104" s="168"/>
      <c r="DF104" s="168"/>
      <c r="DG104" s="168"/>
      <c r="DH104" s="168"/>
      <c r="DI104" s="168"/>
      <c r="DJ104" s="168"/>
      <c r="DK104" s="168"/>
      <c r="DL104" s="168"/>
      <c r="DM104" s="168"/>
      <c r="DN104" s="168"/>
      <c r="DO104" s="168"/>
      <c r="DP104" s="168"/>
      <c r="DQ104" s="168"/>
      <c r="DR104" s="168"/>
      <c r="DS104" s="168"/>
      <c r="DT104" s="168"/>
      <c r="DU104" s="168"/>
      <c r="DV104" s="168"/>
      <c r="DW104" s="168"/>
      <c r="DX104" s="168"/>
      <c r="DY104" s="168"/>
      <c r="DZ104" s="168"/>
    </row>
    <row r="105" s="157" customFormat="true" ht="18" hidden="false" customHeight="true" outlineLevel="0" collapsed="false">
      <c r="D105" s="188"/>
      <c r="E105" s="165" t="s">
        <v>392</v>
      </c>
      <c r="F105" s="166" t="s">
        <v>3597</v>
      </c>
      <c r="G105" s="167"/>
      <c r="H105" s="168"/>
      <c r="I105" s="169" t="n">
        <f aca="false">SUM(I29,I47,I67,I85)</f>
        <v>147.794</v>
      </c>
      <c r="J105" s="169" t="n">
        <f aca="false">SUM(J29,J47,J67,J85)</f>
        <v>11.765</v>
      </c>
      <c r="K105" s="169" t="n">
        <f aca="false">SUM(K29,K47,K67,K85)</f>
        <v>136.029</v>
      </c>
      <c r="L105" s="169" t="n">
        <f aca="false">SUM(L29,L47,L67,L85)</f>
        <v>0</v>
      </c>
      <c r="M105" s="171" t="n">
        <f aca="false">SUM(M29,M47,M67,M85)</f>
        <v>319250.6</v>
      </c>
      <c r="N105" s="171" t="n">
        <f aca="false">SUM(N29,N47,N67,N85)</f>
        <v>31486.8</v>
      </c>
      <c r="O105" s="171" t="n">
        <f aca="false">SUM(O29,O47,O67,O85)</f>
        <v>287763.8</v>
      </c>
      <c r="P105" s="171" t="n">
        <f aca="false">SUM(P29,P47,P67,P85)</f>
        <v>0</v>
      </c>
      <c r="Q105" s="168"/>
      <c r="R105" s="179"/>
      <c r="S105" s="168"/>
      <c r="T105" s="174"/>
      <c r="U105" s="175"/>
      <c r="V105" s="174"/>
      <c r="W105" s="175"/>
      <c r="X105" s="174"/>
      <c r="Y105" s="175"/>
      <c r="Z105" s="174"/>
      <c r="AA105" s="175"/>
      <c r="AB105" s="174"/>
      <c r="AC105" s="175"/>
      <c r="AD105" s="174"/>
      <c r="AE105" s="175"/>
      <c r="AF105" s="174"/>
      <c r="AG105" s="175"/>
      <c r="AH105" s="174"/>
      <c r="AI105" s="175"/>
      <c r="AJ105" s="174"/>
      <c r="AK105" s="175"/>
      <c r="AL105" s="174"/>
      <c r="AM105" s="175"/>
      <c r="AN105" s="174"/>
      <c r="AO105" s="175"/>
      <c r="AP105" s="174"/>
      <c r="AQ105" s="175"/>
      <c r="AR105" s="168"/>
      <c r="AS105" s="168"/>
      <c r="AT105" s="168"/>
      <c r="AU105" s="168"/>
      <c r="AV105" s="168"/>
      <c r="AW105" s="168"/>
      <c r="AX105" s="168"/>
      <c r="AY105" s="168"/>
      <c r="AZ105" s="168"/>
      <c r="BA105" s="168"/>
      <c r="BB105" s="168"/>
      <c r="BC105" s="168"/>
      <c r="BD105" s="168"/>
      <c r="BE105" s="168"/>
      <c r="BF105" s="168"/>
      <c r="BG105" s="168"/>
      <c r="BH105" s="168"/>
      <c r="BI105" s="168"/>
      <c r="BJ105" s="168"/>
      <c r="BK105" s="168"/>
      <c r="BL105" s="168"/>
      <c r="BM105" s="168"/>
      <c r="BN105" s="168"/>
      <c r="BO105" s="168"/>
      <c r="BP105" s="168"/>
      <c r="BQ105" s="168"/>
      <c r="BR105" s="168"/>
      <c r="BS105" s="168"/>
      <c r="BT105" s="168"/>
      <c r="BU105" s="168"/>
      <c r="BV105" s="168"/>
      <c r="BW105" s="168"/>
      <c r="BX105" s="168"/>
      <c r="BY105" s="168"/>
      <c r="BZ105" s="168"/>
      <c r="CA105" s="168"/>
      <c r="CB105" s="168"/>
      <c r="CC105" s="168"/>
      <c r="CD105" s="168"/>
      <c r="CE105" s="168"/>
      <c r="CF105" s="168"/>
      <c r="CG105" s="168"/>
      <c r="CH105" s="168"/>
      <c r="CI105" s="168"/>
      <c r="CJ105" s="168"/>
      <c r="CK105" s="168"/>
      <c r="CL105" s="168"/>
      <c r="CM105" s="168"/>
      <c r="CN105" s="168"/>
      <c r="CO105" s="168"/>
      <c r="CP105" s="168"/>
      <c r="CQ105" s="168"/>
      <c r="CR105" s="168"/>
      <c r="CS105" s="168"/>
      <c r="CT105" s="168"/>
      <c r="CU105" s="168"/>
      <c r="CV105" s="168"/>
      <c r="CW105" s="168"/>
      <c r="CX105" s="168"/>
      <c r="CY105" s="168"/>
      <c r="CZ105" s="168"/>
      <c r="DA105" s="168"/>
      <c r="DB105" s="168"/>
      <c r="DC105" s="168"/>
      <c r="DD105" s="168"/>
      <c r="DE105" s="168"/>
      <c r="DF105" s="168"/>
      <c r="DG105" s="168"/>
      <c r="DH105" s="168"/>
      <c r="DI105" s="168"/>
      <c r="DJ105" s="168"/>
      <c r="DK105" s="168"/>
      <c r="DL105" s="168"/>
      <c r="DM105" s="168"/>
      <c r="DN105" s="168"/>
      <c r="DO105" s="168"/>
      <c r="DP105" s="168"/>
      <c r="DQ105" s="168"/>
      <c r="DR105" s="168"/>
      <c r="DS105" s="168"/>
      <c r="DT105" s="168"/>
      <c r="DU105" s="168"/>
      <c r="DV105" s="168"/>
      <c r="DW105" s="168"/>
      <c r="DX105" s="168"/>
      <c r="DY105" s="168"/>
      <c r="DZ105" s="168"/>
    </row>
    <row r="106" s="157" customFormat="true" ht="18" hidden="false" customHeight="true" outlineLevel="0" collapsed="false">
      <c r="D106" s="188"/>
      <c r="E106" s="165" t="s">
        <v>3598</v>
      </c>
      <c r="F106" s="166" t="s">
        <v>3599</v>
      </c>
      <c r="G106" s="167"/>
      <c r="H106" s="168"/>
      <c r="I106" s="169" t="n">
        <f aca="false">SUM(I30,I48,I68,I86)</f>
        <v>8651.128</v>
      </c>
      <c r="J106" s="169" t="n">
        <f aca="false">SUM(J30,J48,J68,J86)</f>
        <v>1554.851</v>
      </c>
      <c r="K106" s="169" t="n">
        <f aca="false">SUM(K30,K48,K68,K86)</f>
        <v>7096.277</v>
      </c>
      <c r="L106" s="169" t="n">
        <f aca="false">SUM(L30,L48,L68,L86)</f>
        <v>0</v>
      </c>
      <c r="M106" s="171" t="n">
        <f aca="false">SUM(M30,M48,M68,M86)</f>
        <v>18512033.55</v>
      </c>
      <c r="N106" s="171" t="n">
        <f aca="false">SUM(N30,N48,N68,N86)</f>
        <v>3696992.74</v>
      </c>
      <c r="O106" s="171" t="n">
        <f aca="false">SUM(O30,O48,O68,O86)</f>
        <v>14815040.81</v>
      </c>
      <c r="P106" s="171" t="n">
        <f aca="false">SUM(P30,P48,P68,P86)</f>
        <v>0</v>
      </c>
      <c r="Q106" s="168"/>
      <c r="R106" s="179"/>
      <c r="S106" s="168"/>
      <c r="T106" s="174"/>
      <c r="U106" s="175"/>
      <c r="V106" s="174"/>
      <c r="W106" s="175"/>
      <c r="X106" s="174"/>
      <c r="Y106" s="175"/>
      <c r="Z106" s="174"/>
      <c r="AA106" s="175"/>
      <c r="AB106" s="174"/>
      <c r="AC106" s="175"/>
      <c r="AD106" s="174"/>
      <c r="AE106" s="175"/>
      <c r="AF106" s="174"/>
      <c r="AG106" s="175"/>
      <c r="AH106" s="174"/>
      <c r="AI106" s="175"/>
      <c r="AJ106" s="174"/>
      <c r="AK106" s="175"/>
      <c r="AL106" s="174"/>
      <c r="AM106" s="175"/>
      <c r="AN106" s="174"/>
      <c r="AO106" s="175"/>
      <c r="AP106" s="174"/>
      <c r="AQ106" s="175"/>
      <c r="AR106" s="168"/>
      <c r="AS106" s="168"/>
      <c r="AT106" s="168"/>
      <c r="AU106" s="168"/>
      <c r="AV106" s="168"/>
      <c r="AW106" s="168"/>
      <c r="AX106" s="168"/>
      <c r="AY106" s="168"/>
      <c r="AZ106" s="168"/>
      <c r="BA106" s="168"/>
      <c r="BB106" s="168"/>
      <c r="BC106" s="168"/>
      <c r="BD106" s="168"/>
      <c r="BE106" s="168"/>
      <c r="BF106" s="168"/>
      <c r="BG106" s="168"/>
      <c r="BH106" s="168"/>
      <c r="BI106" s="168"/>
      <c r="BJ106" s="168"/>
      <c r="BK106" s="168"/>
      <c r="BL106" s="168"/>
      <c r="BM106" s="168"/>
      <c r="BN106" s="168"/>
      <c r="BO106" s="168"/>
      <c r="BP106" s="168"/>
      <c r="BQ106" s="168"/>
      <c r="BR106" s="168"/>
      <c r="BS106" s="168"/>
      <c r="BT106" s="168"/>
      <c r="BU106" s="168"/>
      <c r="BV106" s="168"/>
      <c r="BW106" s="168"/>
      <c r="BX106" s="168"/>
      <c r="BY106" s="168"/>
      <c r="BZ106" s="168"/>
      <c r="CA106" s="168"/>
      <c r="CB106" s="168"/>
      <c r="CC106" s="168"/>
      <c r="CD106" s="168"/>
      <c r="CE106" s="168"/>
      <c r="CF106" s="168"/>
      <c r="CG106" s="168"/>
      <c r="CH106" s="168"/>
      <c r="CI106" s="168"/>
      <c r="CJ106" s="168"/>
      <c r="CK106" s="168"/>
      <c r="CL106" s="168"/>
      <c r="CM106" s="168"/>
      <c r="CN106" s="168"/>
      <c r="CO106" s="168"/>
      <c r="CP106" s="168"/>
      <c r="CQ106" s="168"/>
      <c r="CR106" s="168"/>
      <c r="CS106" s="168"/>
      <c r="CT106" s="168"/>
      <c r="CU106" s="168"/>
      <c r="CV106" s="168"/>
      <c r="CW106" s="168"/>
      <c r="CX106" s="168"/>
      <c r="CY106" s="168"/>
      <c r="CZ106" s="168"/>
      <c r="DA106" s="168"/>
      <c r="DB106" s="168"/>
      <c r="DC106" s="168"/>
      <c r="DD106" s="168"/>
      <c r="DE106" s="168"/>
      <c r="DF106" s="168"/>
      <c r="DG106" s="168"/>
      <c r="DH106" s="168"/>
      <c r="DI106" s="168"/>
      <c r="DJ106" s="168"/>
      <c r="DK106" s="168"/>
      <c r="DL106" s="168"/>
      <c r="DM106" s="168"/>
      <c r="DN106" s="168"/>
      <c r="DO106" s="168"/>
      <c r="DP106" s="168"/>
      <c r="DQ106" s="168"/>
      <c r="DR106" s="168"/>
      <c r="DS106" s="168"/>
      <c r="DT106" s="168"/>
      <c r="DU106" s="168"/>
      <c r="DV106" s="168"/>
      <c r="DW106" s="168"/>
      <c r="DX106" s="168"/>
      <c r="DY106" s="168"/>
      <c r="DZ106" s="168"/>
    </row>
    <row r="107" s="157" customFormat="true" ht="18" hidden="false" customHeight="true" outlineLevel="0" collapsed="false">
      <c r="D107" s="188"/>
      <c r="E107" s="165" t="s">
        <v>3600</v>
      </c>
      <c r="F107" s="166" t="s">
        <v>3601</v>
      </c>
      <c r="G107" s="167"/>
      <c r="H107" s="168"/>
      <c r="I107" s="169" t="n">
        <f aca="false">SUM(I31,I49,I69,I87)</f>
        <v>8651.128</v>
      </c>
      <c r="J107" s="169" t="n">
        <f aca="false">SUM(J31,J49,J69,J87)</f>
        <v>1554.851</v>
      </c>
      <c r="K107" s="169" t="n">
        <f aca="false">SUM(K31,K49,K69,K87)</f>
        <v>7096.277</v>
      </c>
      <c r="L107" s="169" t="n">
        <f aca="false">SUM(L31,L49,L69,L87)</f>
        <v>0</v>
      </c>
      <c r="M107" s="171" t="n">
        <f aca="false">SUM(M31,M49,M69,M87)</f>
        <v>18512033.55</v>
      </c>
      <c r="N107" s="171" t="n">
        <f aca="false">SUM(N31,N49,N69,N87)</f>
        <v>3696992.74</v>
      </c>
      <c r="O107" s="171" t="n">
        <f aca="false">SUM(O31,O49,O69,O87)</f>
        <v>14815040.81</v>
      </c>
      <c r="P107" s="171" t="n">
        <f aca="false">SUM(P31,P49,P69,P87)</f>
        <v>0</v>
      </c>
      <c r="Q107" s="168"/>
      <c r="R107" s="179"/>
      <c r="S107" s="168"/>
      <c r="T107" s="174"/>
      <c r="U107" s="175"/>
      <c r="V107" s="174"/>
      <c r="W107" s="175"/>
      <c r="X107" s="174"/>
      <c r="Y107" s="175"/>
      <c r="Z107" s="174"/>
      <c r="AA107" s="175"/>
      <c r="AB107" s="174"/>
      <c r="AC107" s="175"/>
      <c r="AD107" s="174"/>
      <c r="AE107" s="175"/>
      <c r="AF107" s="174"/>
      <c r="AG107" s="175"/>
      <c r="AH107" s="174"/>
      <c r="AI107" s="175"/>
      <c r="AJ107" s="174"/>
      <c r="AK107" s="175"/>
      <c r="AL107" s="174"/>
      <c r="AM107" s="175"/>
      <c r="AN107" s="174"/>
      <c r="AO107" s="175"/>
      <c r="AP107" s="174"/>
      <c r="AQ107" s="175"/>
      <c r="AR107" s="168"/>
      <c r="AS107" s="168"/>
      <c r="AT107" s="168"/>
      <c r="AU107" s="168"/>
      <c r="AV107" s="168"/>
      <c r="AW107" s="168"/>
      <c r="AX107" s="168"/>
      <c r="AY107" s="168"/>
      <c r="AZ107" s="168"/>
      <c r="BA107" s="168"/>
      <c r="BB107" s="168"/>
      <c r="BC107" s="168"/>
      <c r="BD107" s="168"/>
      <c r="BE107" s="168"/>
      <c r="BF107" s="168"/>
      <c r="BG107" s="168"/>
      <c r="BH107" s="168"/>
      <c r="BI107" s="168"/>
      <c r="BJ107" s="168"/>
      <c r="BK107" s="168"/>
      <c r="BL107" s="168"/>
      <c r="BM107" s="168"/>
      <c r="BN107" s="168"/>
      <c r="BO107" s="168"/>
      <c r="BP107" s="168"/>
      <c r="BQ107" s="168"/>
      <c r="BR107" s="168"/>
      <c r="BS107" s="168"/>
      <c r="BT107" s="168"/>
      <c r="BU107" s="168"/>
      <c r="BV107" s="168"/>
      <c r="BW107" s="168"/>
      <c r="BX107" s="168"/>
      <c r="BY107" s="168"/>
      <c r="BZ107" s="168"/>
      <c r="CA107" s="168"/>
      <c r="CB107" s="168"/>
      <c r="CC107" s="168"/>
      <c r="CD107" s="168"/>
      <c r="CE107" s="168"/>
      <c r="CF107" s="168"/>
      <c r="CG107" s="168"/>
      <c r="CH107" s="168"/>
      <c r="CI107" s="168"/>
      <c r="CJ107" s="168"/>
      <c r="CK107" s="168"/>
      <c r="CL107" s="168"/>
      <c r="CM107" s="168"/>
      <c r="CN107" s="168"/>
      <c r="CO107" s="168"/>
      <c r="CP107" s="168"/>
      <c r="CQ107" s="168"/>
      <c r="CR107" s="168"/>
      <c r="CS107" s="168"/>
      <c r="CT107" s="168"/>
      <c r="CU107" s="168"/>
      <c r="CV107" s="168"/>
      <c r="CW107" s="168"/>
      <c r="CX107" s="168"/>
      <c r="CY107" s="168"/>
      <c r="CZ107" s="168"/>
      <c r="DA107" s="168"/>
      <c r="DB107" s="168"/>
      <c r="DC107" s="168"/>
      <c r="DD107" s="168"/>
      <c r="DE107" s="168"/>
      <c r="DF107" s="168"/>
      <c r="DG107" s="168"/>
      <c r="DH107" s="168"/>
      <c r="DI107" s="168"/>
      <c r="DJ107" s="168"/>
      <c r="DK107" s="168"/>
      <c r="DL107" s="168"/>
      <c r="DM107" s="168"/>
      <c r="DN107" s="168"/>
      <c r="DO107" s="168"/>
      <c r="DP107" s="168"/>
      <c r="DQ107" s="168"/>
      <c r="DR107" s="168"/>
      <c r="DS107" s="168"/>
      <c r="DT107" s="168"/>
      <c r="DU107" s="168"/>
      <c r="DV107" s="168"/>
      <c r="DW107" s="168"/>
      <c r="DX107" s="168"/>
      <c r="DY107" s="168"/>
      <c r="DZ107" s="168"/>
    </row>
    <row r="108" s="157" customFormat="true" ht="18" hidden="false" customHeight="true" outlineLevel="0" collapsed="false">
      <c r="D108" s="188"/>
      <c r="E108" s="165" t="s">
        <v>3602</v>
      </c>
      <c r="F108" s="166" t="s">
        <v>3603</v>
      </c>
      <c r="G108" s="167"/>
      <c r="H108" s="168"/>
      <c r="I108" s="169" t="n">
        <f aca="false">SUM(I32,I50,I70,I88)</f>
        <v>8798.922</v>
      </c>
      <c r="J108" s="169" t="n">
        <f aca="false">SUM(J32,J50,J70,J88)</f>
        <v>1566.616</v>
      </c>
      <c r="K108" s="169" t="n">
        <f aca="false">SUM(K32,K50,K70,K88)</f>
        <v>7232.306</v>
      </c>
      <c r="L108" s="169" t="n">
        <f aca="false">SUM(L32,L50,L70,L88)</f>
        <v>0</v>
      </c>
      <c r="M108" s="171" t="n">
        <f aca="false">SUM(M32,M50,M70,M88)</f>
        <v>18831284.15</v>
      </c>
      <c r="N108" s="171" t="n">
        <f aca="false">SUM(N32,N50,N70,N88)</f>
        <v>3728479.54</v>
      </c>
      <c r="O108" s="171" t="n">
        <f aca="false">SUM(O32,O50,O70,O88)</f>
        <v>15102804.61</v>
      </c>
      <c r="P108" s="171" t="n">
        <f aca="false">SUM(P32,P50,P70,P88)</f>
        <v>0</v>
      </c>
      <c r="Q108" s="168"/>
      <c r="R108" s="179"/>
      <c r="S108" s="168"/>
      <c r="T108" s="174"/>
      <c r="U108" s="175"/>
      <c r="V108" s="174"/>
      <c r="W108" s="175"/>
      <c r="X108" s="174"/>
      <c r="Y108" s="175"/>
      <c r="Z108" s="174"/>
      <c r="AA108" s="175"/>
      <c r="AB108" s="174"/>
      <c r="AC108" s="175"/>
      <c r="AD108" s="174"/>
      <c r="AE108" s="175"/>
      <c r="AF108" s="174"/>
      <c r="AG108" s="175"/>
      <c r="AH108" s="174"/>
      <c r="AI108" s="175"/>
      <c r="AJ108" s="174"/>
      <c r="AK108" s="175"/>
      <c r="AL108" s="174"/>
      <c r="AM108" s="175"/>
      <c r="AN108" s="174"/>
      <c r="AO108" s="175"/>
      <c r="AP108" s="174"/>
      <c r="AQ108" s="175"/>
      <c r="AR108" s="168"/>
      <c r="AS108" s="168"/>
      <c r="AT108" s="168"/>
      <c r="AU108" s="168"/>
      <c r="AV108" s="168"/>
      <c r="AW108" s="168"/>
      <c r="AX108" s="168"/>
      <c r="AY108" s="168"/>
      <c r="AZ108" s="168"/>
      <c r="BA108" s="168"/>
      <c r="BB108" s="168"/>
      <c r="BC108" s="168"/>
      <c r="BD108" s="168"/>
      <c r="BE108" s="168"/>
      <c r="BF108" s="168"/>
      <c r="BG108" s="168"/>
      <c r="BH108" s="168"/>
      <c r="BI108" s="168"/>
      <c r="BJ108" s="168"/>
      <c r="BK108" s="168"/>
      <c r="BL108" s="168"/>
      <c r="BM108" s="168"/>
      <c r="BN108" s="168"/>
      <c r="BO108" s="168"/>
      <c r="BP108" s="168"/>
      <c r="BQ108" s="168"/>
      <c r="BR108" s="168"/>
      <c r="BS108" s="168"/>
      <c r="BT108" s="168"/>
      <c r="BU108" s="168"/>
      <c r="BV108" s="168"/>
      <c r="BW108" s="168"/>
      <c r="BX108" s="168"/>
      <c r="BY108" s="168"/>
      <c r="BZ108" s="168"/>
      <c r="CA108" s="168"/>
      <c r="CB108" s="168"/>
      <c r="CC108" s="168"/>
      <c r="CD108" s="168"/>
      <c r="CE108" s="168"/>
      <c r="CF108" s="168"/>
      <c r="CG108" s="168"/>
      <c r="CH108" s="168"/>
      <c r="CI108" s="168"/>
      <c r="CJ108" s="168"/>
      <c r="CK108" s="168"/>
      <c r="CL108" s="168"/>
      <c r="CM108" s="168"/>
      <c r="CN108" s="168"/>
      <c r="CO108" s="168"/>
      <c r="CP108" s="168"/>
      <c r="CQ108" s="168"/>
      <c r="CR108" s="168"/>
      <c r="CS108" s="168"/>
      <c r="CT108" s="168"/>
      <c r="CU108" s="168"/>
      <c r="CV108" s="168"/>
      <c r="CW108" s="168"/>
      <c r="CX108" s="168"/>
      <c r="CY108" s="168"/>
      <c r="CZ108" s="168"/>
      <c r="DA108" s="168"/>
      <c r="DB108" s="168"/>
      <c r="DC108" s="168"/>
      <c r="DD108" s="168"/>
      <c r="DE108" s="168"/>
      <c r="DF108" s="168"/>
      <c r="DG108" s="168"/>
      <c r="DH108" s="168"/>
      <c r="DI108" s="168"/>
      <c r="DJ108" s="168"/>
      <c r="DK108" s="168"/>
      <c r="DL108" s="168"/>
      <c r="DM108" s="168"/>
      <c r="DN108" s="168"/>
      <c r="DO108" s="168"/>
      <c r="DP108" s="168"/>
      <c r="DQ108" s="168"/>
      <c r="DR108" s="168"/>
      <c r="DS108" s="168"/>
      <c r="DT108" s="168"/>
      <c r="DU108" s="168"/>
      <c r="DV108" s="168"/>
      <c r="DW108" s="168"/>
      <c r="DX108" s="168"/>
      <c r="DY108" s="168"/>
      <c r="DZ108" s="168"/>
    </row>
    <row r="109" s="157" customFormat="true" ht="12" hidden="false" customHeight="true" outlineLevel="0" collapsed="false">
      <c r="D109" s="188"/>
      <c r="E109" s="159"/>
      <c r="F109" s="160"/>
      <c r="G109" s="161"/>
      <c r="H109" s="162"/>
      <c r="I109" s="162"/>
      <c r="J109" s="162"/>
      <c r="K109" s="162"/>
      <c r="L109" s="162"/>
      <c r="M109" s="162"/>
      <c r="N109" s="162"/>
      <c r="O109" s="162"/>
      <c r="P109" s="162"/>
      <c r="Q109" s="162"/>
      <c r="R109" s="162"/>
      <c r="S109" s="162"/>
      <c r="T109" s="162"/>
      <c r="U109" s="162"/>
      <c r="V109" s="162"/>
      <c r="W109" s="162"/>
      <c r="X109" s="162"/>
      <c r="Y109" s="162"/>
      <c r="Z109" s="162"/>
      <c r="AA109" s="162"/>
      <c r="AB109" s="162"/>
      <c r="AC109" s="162"/>
      <c r="AD109" s="162"/>
      <c r="AE109" s="162"/>
      <c r="AF109" s="162"/>
      <c r="AG109" s="162"/>
      <c r="AH109" s="162"/>
      <c r="AI109" s="162"/>
      <c r="AJ109" s="162"/>
      <c r="AK109" s="162"/>
      <c r="AL109" s="162"/>
      <c r="AM109" s="162"/>
      <c r="AN109" s="162"/>
      <c r="AO109" s="162"/>
      <c r="AP109" s="162"/>
      <c r="AQ109" s="162"/>
      <c r="AR109" s="162"/>
      <c r="AS109" s="162"/>
      <c r="AT109" s="162"/>
      <c r="AU109" s="162"/>
      <c r="AV109" s="162"/>
      <c r="AW109" s="162"/>
      <c r="AX109" s="162"/>
      <c r="AY109" s="162"/>
      <c r="AZ109" s="162"/>
      <c r="BA109" s="162"/>
      <c r="BB109" s="162"/>
      <c r="BC109" s="162"/>
      <c r="BD109" s="162"/>
      <c r="BE109" s="162"/>
      <c r="BF109" s="162"/>
      <c r="BG109" s="162"/>
      <c r="BH109" s="162"/>
      <c r="BI109" s="162"/>
      <c r="BJ109" s="162"/>
      <c r="BK109" s="162"/>
      <c r="BL109" s="162"/>
      <c r="BM109" s="162"/>
      <c r="BN109" s="162"/>
      <c r="BO109" s="162"/>
      <c r="BP109" s="162"/>
      <c r="BQ109" s="162"/>
      <c r="BR109" s="162"/>
      <c r="BS109" s="162"/>
      <c r="BT109" s="162"/>
      <c r="BU109" s="162"/>
      <c r="BV109" s="162"/>
      <c r="BW109" s="162"/>
      <c r="BX109" s="162"/>
      <c r="BY109" s="162"/>
      <c r="BZ109" s="162"/>
      <c r="CA109" s="162"/>
      <c r="CB109" s="162"/>
      <c r="CC109" s="162"/>
      <c r="CD109" s="162"/>
      <c r="CE109" s="162"/>
      <c r="CF109" s="162"/>
      <c r="CG109" s="162"/>
      <c r="CH109" s="162"/>
      <c r="CI109" s="162"/>
      <c r="CJ109" s="162"/>
      <c r="CK109" s="162"/>
      <c r="CL109" s="162"/>
      <c r="CM109" s="162"/>
      <c r="CN109" s="162"/>
      <c r="CO109" s="162"/>
      <c r="CP109" s="162"/>
      <c r="CQ109" s="162"/>
      <c r="CR109" s="162"/>
      <c r="CS109" s="162"/>
      <c r="CT109" s="162"/>
      <c r="CU109" s="162"/>
      <c r="CV109" s="162"/>
      <c r="CW109" s="162"/>
      <c r="CX109" s="162"/>
      <c r="CY109" s="162"/>
      <c r="CZ109" s="162"/>
      <c r="DA109" s="162"/>
      <c r="DB109" s="162"/>
      <c r="DC109" s="162"/>
      <c r="DD109" s="162"/>
      <c r="DE109" s="162"/>
      <c r="DF109" s="162"/>
      <c r="DG109" s="162"/>
      <c r="DH109" s="162"/>
      <c r="DI109" s="162"/>
      <c r="DJ109" s="162"/>
      <c r="DK109" s="162"/>
      <c r="DL109" s="162"/>
      <c r="DM109" s="162"/>
      <c r="DN109" s="162"/>
      <c r="DO109" s="162"/>
      <c r="DP109" s="162"/>
      <c r="DQ109" s="162"/>
      <c r="DR109" s="162"/>
      <c r="DS109" s="162"/>
      <c r="DT109" s="162"/>
      <c r="DU109" s="162"/>
      <c r="DV109" s="162"/>
      <c r="DW109" s="162"/>
      <c r="DX109" s="162"/>
      <c r="DY109" s="162"/>
      <c r="DZ109" s="163"/>
      <c r="EA109" s="164"/>
      <c r="EB109" s="164"/>
    </row>
    <row r="110" s="157" customFormat="true" ht="9" hidden="true" customHeight="true" outlineLevel="0" collapsed="false">
      <c r="D110" s="188"/>
      <c r="E110" s="165"/>
      <c r="F110" s="176"/>
      <c r="G110" s="167"/>
      <c r="H110" s="153"/>
      <c r="I110" s="177"/>
      <c r="J110" s="177"/>
      <c r="K110" s="177"/>
      <c r="L110" s="177"/>
      <c r="M110" s="178"/>
      <c r="N110" s="178"/>
      <c r="O110" s="178"/>
      <c r="P110" s="178"/>
      <c r="Q110" s="168"/>
      <c r="R110" s="168"/>
      <c r="S110" s="168"/>
      <c r="T110" s="174"/>
      <c r="U110" s="175"/>
      <c r="V110" s="174"/>
      <c r="W110" s="175"/>
      <c r="X110" s="174"/>
      <c r="Y110" s="175"/>
      <c r="Z110" s="174"/>
      <c r="AA110" s="175"/>
      <c r="AB110" s="174"/>
      <c r="AC110" s="175"/>
      <c r="AD110" s="174"/>
      <c r="AE110" s="175"/>
      <c r="AF110" s="174"/>
      <c r="AG110" s="175"/>
      <c r="AH110" s="174"/>
      <c r="AI110" s="175"/>
      <c r="AJ110" s="174"/>
      <c r="AK110" s="175"/>
      <c r="AL110" s="174"/>
      <c r="AM110" s="175"/>
      <c r="AN110" s="174"/>
      <c r="AO110" s="175"/>
      <c r="AP110" s="174"/>
      <c r="AQ110" s="175"/>
      <c r="AR110" s="168"/>
      <c r="AS110" s="168"/>
      <c r="AT110" s="168"/>
      <c r="AU110" s="168"/>
      <c r="AV110" s="168"/>
      <c r="AW110" s="168"/>
      <c r="AX110" s="168"/>
      <c r="AY110" s="168"/>
      <c r="AZ110" s="168"/>
      <c r="BA110" s="168"/>
      <c r="BB110" s="168"/>
      <c r="BC110" s="168"/>
      <c r="BD110" s="168"/>
      <c r="BE110" s="168"/>
      <c r="BF110" s="168"/>
      <c r="BG110" s="168"/>
      <c r="BH110" s="168"/>
      <c r="BI110" s="168"/>
      <c r="BJ110" s="168"/>
      <c r="BK110" s="168"/>
      <c r="BL110" s="168"/>
      <c r="BM110" s="168"/>
      <c r="BN110" s="168"/>
      <c r="BO110" s="168"/>
      <c r="BP110" s="168"/>
      <c r="BQ110" s="168"/>
      <c r="BR110" s="168"/>
      <c r="BS110" s="168"/>
      <c r="BT110" s="168"/>
      <c r="BU110" s="168"/>
      <c r="BV110" s="168"/>
      <c r="BW110" s="168"/>
      <c r="BX110" s="168"/>
      <c r="BY110" s="168"/>
      <c r="BZ110" s="168"/>
      <c r="CA110" s="168"/>
      <c r="CB110" s="168"/>
      <c r="CC110" s="168"/>
      <c r="CD110" s="168"/>
      <c r="CE110" s="168"/>
      <c r="CF110" s="168"/>
      <c r="CG110" s="168"/>
      <c r="CH110" s="168"/>
      <c r="CI110" s="168"/>
      <c r="CJ110" s="168"/>
      <c r="CK110" s="168"/>
      <c r="CL110" s="168"/>
      <c r="CM110" s="168"/>
      <c r="CN110" s="168"/>
      <c r="CO110" s="168"/>
      <c r="CP110" s="168"/>
      <c r="CQ110" s="168"/>
      <c r="CR110" s="168"/>
      <c r="CS110" s="168"/>
      <c r="CT110" s="168"/>
      <c r="CU110" s="168"/>
      <c r="CV110" s="168"/>
      <c r="CW110" s="168"/>
      <c r="CX110" s="168"/>
      <c r="CY110" s="168"/>
      <c r="CZ110" s="168"/>
      <c r="DA110" s="168"/>
      <c r="DB110" s="168"/>
      <c r="DC110" s="168"/>
      <c r="DD110" s="168"/>
      <c r="DE110" s="168"/>
      <c r="DF110" s="168"/>
      <c r="DG110" s="168"/>
      <c r="DH110" s="168"/>
      <c r="DI110" s="168"/>
      <c r="DJ110" s="168"/>
      <c r="DK110" s="168"/>
      <c r="DL110" s="168"/>
      <c r="DM110" s="168"/>
      <c r="DN110" s="168"/>
      <c r="DO110" s="168"/>
      <c r="DP110" s="168"/>
      <c r="DQ110" s="168"/>
      <c r="DR110" s="168"/>
      <c r="DS110" s="168"/>
      <c r="DT110" s="168"/>
      <c r="DU110" s="168"/>
      <c r="DV110" s="168"/>
      <c r="DW110" s="168"/>
      <c r="DX110" s="168"/>
      <c r="DY110" s="168"/>
      <c r="DZ110" s="168"/>
    </row>
    <row r="111" s="157" customFormat="true" ht="9" hidden="true" customHeight="true" outlineLevel="0" collapsed="false">
      <c r="D111" s="188"/>
      <c r="E111" s="165"/>
      <c r="F111" s="176"/>
      <c r="G111" s="167"/>
      <c r="H111" s="153"/>
      <c r="I111" s="177"/>
      <c r="J111" s="177"/>
      <c r="K111" s="177"/>
      <c r="L111" s="177"/>
      <c r="M111" s="178"/>
      <c r="N111" s="178"/>
      <c r="O111" s="178"/>
      <c r="P111" s="178"/>
      <c r="Q111" s="168"/>
      <c r="R111" s="168"/>
      <c r="S111" s="168"/>
      <c r="T111" s="174"/>
      <c r="U111" s="175"/>
      <c r="V111" s="174"/>
      <c r="W111" s="175"/>
      <c r="X111" s="174"/>
      <c r="Y111" s="175"/>
      <c r="Z111" s="174"/>
      <c r="AA111" s="175"/>
      <c r="AB111" s="174"/>
      <c r="AC111" s="175"/>
      <c r="AD111" s="174"/>
      <c r="AE111" s="175"/>
      <c r="AF111" s="174"/>
      <c r="AG111" s="175"/>
      <c r="AH111" s="174"/>
      <c r="AI111" s="175"/>
      <c r="AJ111" s="174"/>
      <c r="AK111" s="175"/>
      <c r="AL111" s="174"/>
      <c r="AM111" s="175"/>
      <c r="AN111" s="174"/>
      <c r="AO111" s="175"/>
      <c r="AP111" s="174"/>
      <c r="AQ111" s="175"/>
      <c r="AR111" s="168"/>
      <c r="AS111" s="168"/>
      <c r="AT111" s="168"/>
      <c r="AU111" s="168"/>
      <c r="AV111" s="168"/>
      <c r="AW111" s="168"/>
      <c r="AX111" s="168"/>
      <c r="AY111" s="168"/>
      <c r="AZ111" s="168"/>
      <c r="BA111" s="168"/>
      <c r="BB111" s="168"/>
      <c r="BC111" s="168"/>
      <c r="BD111" s="168"/>
      <c r="BE111" s="168"/>
      <c r="BF111" s="168"/>
      <c r="BG111" s="168"/>
      <c r="BH111" s="168"/>
      <c r="BI111" s="168"/>
      <c r="BJ111" s="168"/>
      <c r="BK111" s="168"/>
      <c r="BL111" s="168"/>
      <c r="BM111" s="168"/>
      <c r="BN111" s="168"/>
      <c r="BO111" s="168"/>
      <c r="BP111" s="168"/>
      <c r="BQ111" s="168"/>
      <c r="BR111" s="168"/>
      <c r="BS111" s="168"/>
      <c r="BT111" s="168"/>
      <c r="BU111" s="168"/>
      <c r="BV111" s="168"/>
      <c r="BW111" s="168"/>
      <c r="BX111" s="168"/>
      <c r="BY111" s="168"/>
      <c r="BZ111" s="168"/>
      <c r="CA111" s="168"/>
      <c r="CB111" s="168"/>
      <c r="CC111" s="168"/>
      <c r="CD111" s="168"/>
      <c r="CE111" s="168"/>
      <c r="CF111" s="168"/>
      <c r="CG111" s="168"/>
      <c r="CH111" s="168"/>
      <c r="CI111" s="168"/>
      <c r="CJ111" s="168"/>
      <c r="CK111" s="168"/>
      <c r="CL111" s="168"/>
      <c r="CM111" s="168"/>
      <c r="CN111" s="168"/>
      <c r="CO111" s="168"/>
      <c r="CP111" s="168"/>
      <c r="CQ111" s="168"/>
      <c r="CR111" s="168"/>
      <c r="CS111" s="168"/>
      <c r="CT111" s="168"/>
      <c r="CU111" s="168"/>
      <c r="CV111" s="168"/>
      <c r="CW111" s="168"/>
      <c r="CX111" s="168"/>
      <c r="CY111" s="168"/>
      <c r="CZ111" s="168"/>
      <c r="DA111" s="168"/>
      <c r="DB111" s="168"/>
      <c r="DC111" s="168"/>
      <c r="DD111" s="168"/>
      <c r="DE111" s="168"/>
      <c r="DF111" s="168"/>
      <c r="DG111" s="168"/>
      <c r="DH111" s="168"/>
      <c r="DI111" s="168"/>
      <c r="DJ111" s="168"/>
      <c r="DK111" s="168"/>
      <c r="DL111" s="168"/>
      <c r="DM111" s="168"/>
      <c r="DN111" s="168"/>
      <c r="DO111" s="168"/>
      <c r="DP111" s="168"/>
      <c r="DQ111" s="168"/>
      <c r="DR111" s="168"/>
      <c r="DS111" s="168"/>
      <c r="DT111" s="168"/>
      <c r="DU111" s="168"/>
      <c r="DV111" s="168"/>
      <c r="DW111" s="168"/>
      <c r="DX111" s="168"/>
      <c r="DY111" s="168"/>
      <c r="DZ111" s="168"/>
    </row>
    <row r="112" s="157" customFormat="true" ht="3" hidden="true" customHeight="true" outlineLevel="0" collapsed="false">
      <c r="D112" s="188"/>
      <c r="E112" s="165"/>
      <c r="F112" s="176"/>
      <c r="G112" s="167"/>
      <c r="H112" s="153"/>
      <c r="I112" s="177"/>
      <c r="J112" s="177"/>
      <c r="K112" s="177"/>
      <c r="L112" s="177"/>
      <c r="M112" s="178"/>
      <c r="N112" s="178"/>
      <c r="O112" s="178"/>
      <c r="P112" s="178"/>
      <c r="Q112" s="168"/>
      <c r="R112" s="168"/>
      <c r="S112" s="168"/>
      <c r="T112" s="174"/>
      <c r="U112" s="175"/>
      <c r="V112" s="174"/>
      <c r="W112" s="175"/>
      <c r="X112" s="174"/>
      <c r="Y112" s="175"/>
      <c r="Z112" s="174"/>
      <c r="AA112" s="175"/>
      <c r="AB112" s="174"/>
      <c r="AC112" s="175"/>
      <c r="AD112" s="174"/>
      <c r="AE112" s="175"/>
      <c r="AF112" s="174"/>
      <c r="AG112" s="175"/>
      <c r="AH112" s="174"/>
      <c r="AI112" s="175"/>
      <c r="AJ112" s="174"/>
      <c r="AK112" s="175"/>
      <c r="AL112" s="174"/>
      <c r="AM112" s="175"/>
      <c r="AN112" s="174"/>
      <c r="AO112" s="175"/>
      <c r="AP112" s="174"/>
      <c r="AQ112" s="175"/>
      <c r="AR112" s="168"/>
      <c r="AS112" s="168"/>
      <c r="AT112" s="168"/>
      <c r="AU112" s="168"/>
      <c r="AV112" s="168"/>
      <c r="AW112" s="168"/>
      <c r="AX112" s="168"/>
      <c r="AY112" s="168"/>
      <c r="AZ112" s="168"/>
      <c r="BA112" s="168"/>
      <c r="BB112" s="168"/>
      <c r="BC112" s="168"/>
      <c r="BD112" s="168"/>
      <c r="BE112" s="168"/>
      <c r="BF112" s="168"/>
      <c r="BG112" s="168"/>
      <c r="BH112" s="168"/>
      <c r="BI112" s="168"/>
      <c r="BJ112" s="168"/>
      <c r="BK112" s="168"/>
      <c r="BL112" s="168"/>
      <c r="BM112" s="168"/>
      <c r="BN112" s="168"/>
      <c r="BO112" s="168"/>
      <c r="BP112" s="168"/>
      <c r="BQ112" s="168"/>
      <c r="BR112" s="168"/>
      <c r="BS112" s="168"/>
      <c r="BT112" s="168"/>
      <c r="BU112" s="168"/>
      <c r="BV112" s="168"/>
      <c r="BW112" s="168"/>
      <c r="BX112" s="168"/>
      <c r="BY112" s="168"/>
      <c r="BZ112" s="168"/>
      <c r="CA112" s="168"/>
      <c r="CB112" s="168"/>
      <c r="CC112" s="168"/>
      <c r="CD112" s="168"/>
      <c r="CE112" s="168"/>
      <c r="CF112" s="168"/>
      <c r="CG112" s="168"/>
      <c r="CH112" s="168"/>
      <c r="CI112" s="168"/>
      <c r="CJ112" s="168"/>
      <c r="CK112" s="168"/>
      <c r="CL112" s="168"/>
      <c r="CM112" s="168"/>
      <c r="CN112" s="168"/>
      <c r="CO112" s="168"/>
      <c r="CP112" s="168"/>
      <c r="CQ112" s="168"/>
      <c r="CR112" s="168"/>
      <c r="CS112" s="168"/>
      <c r="CT112" s="168"/>
      <c r="CU112" s="168"/>
      <c r="CV112" s="168"/>
      <c r="CW112" s="168"/>
      <c r="CX112" s="168"/>
      <c r="CY112" s="168"/>
      <c r="CZ112" s="168"/>
      <c r="DA112" s="168"/>
      <c r="DB112" s="168"/>
      <c r="DC112" s="168"/>
      <c r="DD112" s="168"/>
      <c r="DE112" s="168"/>
      <c r="DF112" s="168"/>
      <c r="DG112" s="168"/>
      <c r="DH112" s="168"/>
      <c r="DI112" s="168"/>
      <c r="DJ112" s="168"/>
      <c r="DK112" s="168"/>
      <c r="DL112" s="168"/>
      <c r="DM112" s="168"/>
      <c r="DN112" s="168"/>
      <c r="DO112" s="168"/>
      <c r="DP112" s="168"/>
      <c r="DQ112" s="168"/>
      <c r="DR112" s="168"/>
      <c r="DS112" s="168"/>
      <c r="DT112" s="168"/>
      <c r="DU112" s="168"/>
      <c r="DV112" s="168"/>
      <c r="DW112" s="168"/>
      <c r="DX112" s="168"/>
      <c r="DY112" s="168"/>
      <c r="DZ112" s="168"/>
    </row>
    <row r="113" s="157" customFormat="true" ht="3" hidden="true" customHeight="true" outlineLevel="0" collapsed="false">
      <c r="D113" s="188"/>
      <c r="E113" s="165"/>
      <c r="F113" s="176"/>
      <c r="G113" s="167"/>
      <c r="H113" s="153"/>
      <c r="I113" s="177"/>
      <c r="J113" s="177"/>
      <c r="K113" s="177"/>
      <c r="L113" s="177"/>
      <c r="M113" s="178"/>
      <c r="N113" s="178"/>
      <c r="O113" s="178"/>
      <c r="P113" s="178"/>
      <c r="Q113" s="168"/>
      <c r="R113" s="168"/>
      <c r="S113" s="168"/>
      <c r="T113" s="174"/>
      <c r="U113" s="175"/>
      <c r="V113" s="174"/>
      <c r="W113" s="175"/>
      <c r="X113" s="174"/>
      <c r="Y113" s="175"/>
      <c r="Z113" s="174"/>
      <c r="AA113" s="175"/>
      <c r="AB113" s="174"/>
      <c r="AC113" s="175"/>
      <c r="AD113" s="174"/>
      <c r="AE113" s="175"/>
      <c r="AF113" s="174"/>
      <c r="AG113" s="175"/>
      <c r="AH113" s="174"/>
      <c r="AI113" s="175"/>
      <c r="AJ113" s="174"/>
      <c r="AK113" s="175"/>
      <c r="AL113" s="174"/>
      <c r="AM113" s="175"/>
      <c r="AN113" s="174"/>
      <c r="AO113" s="175"/>
      <c r="AP113" s="174"/>
      <c r="AQ113" s="175"/>
      <c r="AR113" s="168"/>
      <c r="AS113" s="168"/>
      <c r="AT113" s="168"/>
      <c r="AU113" s="168"/>
      <c r="AV113" s="168"/>
      <c r="AW113" s="168"/>
      <c r="AX113" s="168"/>
      <c r="AY113" s="168"/>
      <c r="AZ113" s="168"/>
      <c r="BA113" s="168"/>
      <c r="BB113" s="168"/>
      <c r="BC113" s="168"/>
      <c r="BD113" s="168"/>
      <c r="BE113" s="168"/>
      <c r="BF113" s="168"/>
      <c r="BG113" s="168"/>
      <c r="BH113" s="168"/>
      <c r="BI113" s="168"/>
      <c r="BJ113" s="168"/>
      <c r="BK113" s="168"/>
      <c r="BL113" s="168"/>
      <c r="BM113" s="168"/>
      <c r="BN113" s="168"/>
      <c r="BO113" s="168"/>
      <c r="BP113" s="168"/>
      <c r="BQ113" s="168"/>
      <c r="BR113" s="168"/>
      <c r="BS113" s="168"/>
      <c r="BT113" s="168"/>
      <c r="BU113" s="168"/>
      <c r="BV113" s="168"/>
      <c r="BW113" s="168"/>
      <c r="BX113" s="168"/>
      <c r="BY113" s="168"/>
      <c r="BZ113" s="168"/>
      <c r="CA113" s="168"/>
      <c r="CB113" s="168"/>
      <c r="CC113" s="168"/>
      <c r="CD113" s="168"/>
      <c r="CE113" s="168"/>
      <c r="CF113" s="168"/>
      <c r="CG113" s="168"/>
      <c r="CH113" s="168"/>
      <c r="CI113" s="168"/>
      <c r="CJ113" s="168"/>
      <c r="CK113" s="168"/>
      <c r="CL113" s="168"/>
      <c r="CM113" s="168"/>
      <c r="CN113" s="168"/>
      <c r="CO113" s="168"/>
      <c r="CP113" s="168"/>
      <c r="CQ113" s="168"/>
      <c r="CR113" s="168"/>
      <c r="CS113" s="168"/>
      <c r="CT113" s="168"/>
      <c r="CU113" s="168"/>
      <c r="CV113" s="168"/>
      <c r="CW113" s="168"/>
      <c r="CX113" s="168"/>
      <c r="CY113" s="168"/>
      <c r="CZ113" s="168"/>
      <c r="DA113" s="168"/>
      <c r="DB113" s="168"/>
      <c r="DC113" s="168"/>
      <c r="DD113" s="168"/>
      <c r="DE113" s="168"/>
      <c r="DF113" s="168"/>
      <c r="DG113" s="168"/>
      <c r="DH113" s="168"/>
      <c r="DI113" s="168"/>
      <c r="DJ113" s="168"/>
      <c r="DK113" s="168"/>
      <c r="DL113" s="168"/>
      <c r="DM113" s="168"/>
      <c r="DN113" s="168"/>
      <c r="DO113" s="168"/>
      <c r="DP113" s="168"/>
      <c r="DQ113" s="168"/>
      <c r="DR113" s="168"/>
      <c r="DS113" s="168"/>
      <c r="DT113" s="168"/>
      <c r="DU113" s="168"/>
      <c r="DV113" s="168"/>
      <c r="DW113" s="168"/>
      <c r="DX113" s="168"/>
      <c r="DY113" s="168"/>
      <c r="DZ113" s="168"/>
    </row>
    <row r="114" s="157" customFormat="true" ht="9" hidden="true" customHeight="true" outlineLevel="0" collapsed="false">
      <c r="D114" s="188"/>
      <c r="E114" s="165"/>
      <c r="F114" s="176"/>
      <c r="G114" s="167"/>
      <c r="H114" s="153"/>
      <c r="I114" s="177"/>
      <c r="J114" s="177"/>
      <c r="K114" s="177"/>
      <c r="L114" s="177"/>
      <c r="M114" s="178"/>
      <c r="N114" s="178"/>
      <c r="O114" s="178"/>
      <c r="P114" s="178"/>
      <c r="Q114" s="168"/>
      <c r="R114" s="168"/>
      <c r="S114" s="168"/>
      <c r="T114" s="174"/>
      <c r="U114" s="175"/>
      <c r="V114" s="174"/>
      <c r="W114" s="175"/>
      <c r="X114" s="174"/>
      <c r="Y114" s="175"/>
      <c r="Z114" s="174"/>
      <c r="AA114" s="175"/>
      <c r="AB114" s="174"/>
      <c r="AC114" s="175"/>
      <c r="AD114" s="174"/>
      <c r="AE114" s="175"/>
      <c r="AF114" s="174"/>
      <c r="AG114" s="175"/>
      <c r="AH114" s="174"/>
      <c r="AI114" s="175"/>
      <c r="AJ114" s="174"/>
      <c r="AK114" s="175"/>
      <c r="AL114" s="174"/>
      <c r="AM114" s="175"/>
      <c r="AN114" s="174"/>
      <c r="AO114" s="175"/>
      <c r="AP114" s="174"/>
      <c r="AQ114" s="175"/>
      <c r="AR114" s="168"/>
      <c r="AS114" s="168"/>
      <c r="AT114" s="168"/>
      <c r="AU114" s="168"/>
      <c r="AV114" s="168"/>
      <c r="AW114" s="168"/>
      <c r="AX114" s="168"/>
      <c r="AY114" s="168"/>
      <c r="AZ114" s="168"/>
      <c r="BA114" s="168"/>
      <c r="BB114" s="168"/>
      <c r="BC114" s="168"/>
      <c r="BD114" s="168"/>
      <c r="BE114" s="168"/>
      <c r="BF114" s="168"/>
      <c r="BG114" s="168"/>
      <c r="BH114" s="168"/>
      <c r="BI114" s="168"/>
      <c r="BJ114" s="168"/>
      <c r="BK114" s="168"/>
      <c r="BL114" s="168"/>
      <c r="BM114" s="168"/>
      <c r="BN114" s="168"/>
      <c r="BO114" s="168"/>
      <c r="BP114" s="168"/>
      <c r="BQ114" s="168"/>
      <c r="BR114" s="168"/>
      <c r="BS114" s="168"/>
      <c r="BT114" s="168"/>
      <c r="BU114" s="168"/>
      <c r="BV114" s="168"/>
      <c r="BW114" s="168"/>
      <c r="BX114" s="168"/>
      <c r="BY114" s="168"/>
      <c r="BZ114" s="168"/>
      <c r="CA114" s="168"/>
      <c r="CB114" s="168"/>
      <c r="CC114" s="168"/>
      <c r="CD114" s="168"/>
      <c r="CE114" s="168"/>
      <c r="CF114" s="168"/>
      <c r="CG114" s="168"/>
      <c r="CH114" s="168"/>
      <c r="CI114" s="168"/>
      <c r="CJ114" s="168"/>
      <c r="CK114" s="168"/>
      <c r="CL114" s="168"/>
      <c r="CM114" s="168"/>
      <c r="CN114" s="168"/>
      <c r="CO114" s="168"/>
      <c r="CP114" s="168"/>
      <c r="CQ114" s="168"/>
      <c r="CR114" s="168"/>
      <c r="CS114" s="168"/>
      <c r="CT114" s="168"/>
      <c r="CU114" s="168"/>
      <c r="CV114" s="168"/>
      <c r="CW114" s="168"/>
      <c r="CX114" s="168"/>
      <c r="CY114" s="168"/>
      <c r="CZ114" s="168"/>
      <c r="DA114" s="168"/>
      <c r="DB114" s="168"/>
      <c r="DC114" s="168"/>
      <c r="DD114" s="168"/>
      <c r="DE114" s="168"/>
      <c r="DF114" s="168"/>
      <c r="DG114" s="168"/>
      <c r="DH114" s="168"/>
      <c r="DI114" s="168"/>
      <c r="DJ114" s="168"/>
      <c r="DK114" s="168"/>
      <c r="DL114" s="168"/>
      <c r="DM114" s="168"/>
      <c r="DN114" s="168"/>
      <c r="DO114" s="168"/>
      <c r="DP114" s="168"/>
      <c r="DQ114" s="168"/>
      <c r="DR114" s="168"/>
      <c r="DS114" s="168"/>
      <c r="DT114" s="168"/>
      <c r="DU114" s="168"/>
      <c r="DV114" s="168"/>
      <c r="DW114" s="168"/>
      <c r="DX114" s="168"/>
      <c r="DY114" s="168"/>
      <c r="DZ114" s="168"/>
    </row>
    <row r="115" s="157" customFormat="true" ht="9" hidden="true" customHeight="true" outlineLevel="0" collapsed="false">
      <c r="D115" s="188"/>
      <c r="E115" s="165"/>
      <c r="F115" s="176"/>
      <c r="G115" s="167"/>
      <c r="H115" s="153"/>
      <c r="I115" s="177"/>
      <c r="J115" s="177"/>
      <c r="K115" s="177"/>
      <c r="L115" s="177"/>
      <c r="M115" s="178"/>
      <c r="N115" s="178"/>
      <c r="O115" s="178"/>
      <c r="P115" s="178"/>
      <c r="Q115" s="168"/>
      <c r="R115" s="168"/>
      <c r="S115" s="168"/>
      <c r="T115" s="174"/>
      <c r="U115" s="175"/>
      <c r="V115" s="174"/>
      <c r="W115" s="175"/>
      <c r="X115" s="174"/>
      <c r="Y115" s="175"/>
      <c r="Z115" s="174"/>
      <c r="AA115" s="175"/>
      <c r="AB115" s="174"/>
      <c r="AC115" s="175"/>
      <c r="AD115" s="174"/>
      <c r="AE115" s="175"/>
      <c r="AF115" s="174"/>
      <c r="AG115" s="175"/>
      <c r="AH115" s="174"/>
      <c r="AI115" s="175"/>
      <c r="AJ115" s="174"/>
      <c r="AK115" s="175"/>
      <c r="AL115" s="174"/>
      <c r="AM115" s="175"/>
      <c r="AN115" s="174"/>
      <c r="AO115" s="175"/>
      <c r="AP115" s="174"/>
      <c r="AQ115" s="175"/>
      <c r="AR115" s="168"/>
      <c r="AS115" s="168"/>
      <c r="AT115" s="168"/>
      <c r="AU115" s="168"/>
      <c r="AV115" s="168"/>
      <c r="AW115" s="168"/>
      <c r="AX115" s="168"/>
      <c r="AY115" s="168"/>
      <c r="AZ115" s="168"/>
      <c r="BA115" s="168"/>
      <c r="BB115" s="168"/>
      <c r="BC115" s="168"/>
      <c r="BD115" s="168"/>
      <c r="BE115" s="168"/>
      <c r="BF115" s="168"/>
      <c r="BG115" s="168"/>
      <c r="BH115" s="168"/>
      <c r="BI115" s="168"/>
      <c r="BJ115" s="168"/>
      <c r="BK115" s="168"/>
      <c r="BL115" s="168"/>
      <c r="BM115" s="168"/>
      <c r="BN115" s="168"/>
      <c r="BO115" s="168"/>
      <c r="BP115" s="168"/>
      <c r="BQ115" s="168"/>
      <c r="BR115" s="168"/>
      <c r="BS115" s="168"/>
      <c r="BT115" s="168"/>
      <c r="BU115" s="168"/>
      <c r="BV115" s="168"/>
      <c r="BW115" s="168"/>
      <c r="BX115" s="168"/>
      <c r="BY115" s="168"/>
      <c r="BZ115" s="168"/>
      <c r="CA115" s="168"/>
      <c r="CB115" s="168"/>
      <c r="CC115" s="168"/>
      <c r="CD115" s="168"/>
      <c r="CE115" s="168"/>
      <c r="CF115" s="168"/>
      <c r="CG115" s="168"/>
      <c r="CH115" s="168"/>
      <c r="CI115" s="168"/>
      <c r="CJ115" s="168"/>
      <c r="CK115" s="168"/>
      <c r="CL115" s="168"/>
      <c r="CM115" s="168"/>
      <c r="CN115" s="168"/>
      <c r="CO115" s="168"/>
      <c r="CP115" s="168"/>
      <c r="CQ115" s="168"/>
      <c r="CR115" s="168"/>
      <c r="CS115" s="168"/>
      <c r="CT115" s="168"/>
      <c r="CU115" s="168"/>
      <c r="CV115" s="168"/>
      <c r="CW115" s="168"/>
      <c r="CX115" s="168"/>
      <c r="CY115" s="168"/>
      <c r="CZ115" s="168"/>
      <c r="DA115" s="168"/>
      <c r="DB115" s="168"/>
      <c r="DC115" s="168"/>
      <c r="DD115" s="168"/>
      <c r="DE115" s="168"/>
      <c r="DF115" s="168"/>
      <c r="DG115" s="168"/>
      <c r="DH115" s="168"/>
      <c r="DI115" s="168"/>
      <c r="DJ115" s="168"/>
      <c r="DK115" s="168"/>
      <c r="DL115" s="168"/>
      <c r="DM115" s="168"/>
      <c r="DN115" s="168"/>
      <c r="DO115" s="168"/>
      <c r="DP115" s="168"/>
      <c r="DQ115" s="168"/>
      <c r="DR115" s="168"/>
      <c r="DS115" s="168"/>
      <c r="DT115" s="168"/>
      <c r="DU115" s="168"/>
      <c r="DV115" s="168"/>
      <c r="DW115" s="168"/>
      <c r="DX115" s="168"/>
      <c r="DY115" s="168"/>
      <c r="DZ115" s="168"/>
    </row>
    <row r="116" s="157" customFormat="true" ht="9" hidden="true" customHeight="true" outlineLevel="0" collapsed="false">
      <c r="D116" s="188"/>
      <c r="E116" s="165"/>
      <c r="F116" s="176"/>
      <c r="G116" s="167"/>
      <c r="H116" s="153"/>
      <c r="I116" s="177"/>
      <c r="J116" s="177"/>
      <c r="K116" s="177"/>
      <c r="L116" s="177"/>
      <c r="M116" s="178"/>
      <c r="N116" s="178"/>
      <c r="O116" s="178"/>
      <c r="P116" s="178"/>
      <c r="Q116" s="168"/>
      <c r="R116" s="168"/>
      <c r="S116" s="168"/>
      <c r="T116" s="174"/>
      <c r="U116" s="175"/>
      <c r="V116" s="174"/>
      <c r="W116" s="175"/>
      <c r="X116" s="174"/>
      <c r="Y116" s="175"/>
      <c r="Z116" s="174"/>
      <c r="AA116" s="175"/>
      <c r="AB116" s="174"/>
      <c r="AC116" s="175"/>
      <c r="AD116" s="174"/>
      <c r="AE116" s="175"/>
      <c r="AF116" s="174"/>
      <c r="AG116" s="175"/>
      <c r="AH116" s="174"/>
      <c r="AI116" s="175"/>
      <c r="AJ116" s="174"/>
      <c r="AK116" s="175"/>
      <c r="AL116" s="174"/>
      <c r="AM116" s="175"/>
      <c r="AN116" s="174"/>
      <c r="AO116" s="175"/>
      <c r="AP116" s="174"/>
      <c r="AQ116" s="175"/>
      <c r="AR116" s="168"/>
      <c r="AS116" s="168"/>
      <c r="AT116" s="168"/>
      <c r="AU116" s="168"/>
      <c r="AV116" s="168"/>
      <c r="AW116" s="168"/>
      <c r="AX116" s="168"/>
      <c r="AY116" s="168"/>
      <c r="AZ116" s="168"/>
      <c r="BA116" s="168"/>
      <c r="BB116" s="168"/>
      <c r="BC116" s="168"/>
      <c r="BD116" s="168"/>
      <c r="BE116" s="168"/>
      <c r="BF116" s="168"/>
      <c r="BG116" s="168"/>
      <c r="BH116" s="168"/>
      <c r="BI116" s="168"/>
      <c r="BJ116" s="168"/>
      <c r="BK116" s="168"/>
      <c r="BL116" s="168"/>
      <c r="BM116" s="168"/>
      <c r="BN116" s="168"/>
      <c r="BO116" s="168"/>
      <c r="BP116" s="168"/>
      <c r="BQ116" s="168"/>
      <c r="BR116" s="168"/>
      <c r="BS116" s="168"/>
      <c r="BT116" s="168"/>
      <c r="BU116" s="168"/>
      <c r="BV116" s="168"/>
      <c r="BW116" s="168"/>
      <c r="BX116" s="168"/>
      <c r="BY116" s="168"/>
      <c r="BZ116" s="168"/>
      <c r="CA116" s="168"/>
      <c r="CB116" s="168"/>
      <c r="CC116" s="168"/>
      <c r="CD116" s="168"/>
      <c r="CE116" s="168"/>
      <c r="CF116" s="168"/>
      <c r="CG116" s="168"/>
      <c r="CH116" s="168"/>
      <c r="CI116" s="168"/>
      <c r="CJ116" s="168"/>
      <c r="CK116" s="168"/>
      <c r="CL116" s="168"/>
      <c r="CM116" s="168"/>
      <c r="CN116" s="168"/>
      <c r="CO116" s="168"/>
      <c r="CP116" s="168"/>
      <c r="CQ116" s="168"/>
      <c r="CR116" s="168"/>
      <c r="CS116" s="168"/>
      <c r="CT116" s="168"/>
      <c r="CU116" s="168"/>
      <c r="CV116" s="168"/>
      <c r="CW116" s="168"/>
      <c r="CX116" s="168"/>
      <c r="CY116" s="168"/>
      <c r="CZ116" s="168"/>
      <c r="DA116" s="168"/>
      <c r="DB116" s="168"/>
      <c r="DC116" s="168"/>
      <c r="DD116" s="168"/>
      <c r="DE116" s="168"/>
      <c r="DF116" s="168"/>
      <c r="DG116" s="168"/>
      <c r="DH116" s="168"/>
      <c r="DI116" s="168"/>
      <c r="DJ116" s="168"/>
      <c r="DK116" s="168"/>
      <c r="DL116" s="168"/>
      <c r="DM116" s="168"/>
      <c r="DN116" s="168"/>
      <c r="DO116" s="168"/>
      <c r="DP116" s="168"/>
      <c r="DQ116" s="168"/>
      <c r="DR116" s="168"/>
      <c r="DS116" s="168"/>
      <c r="DT116" s="168"/>
      <c r="DU116" s="168"/>
      <c r="DV116" s="168"/>
      <c r="DW116" s="168"/>
      <c r="DX116" s="168"/>
      <c r="DY116" s="168"/>
      <c r="DZ116" s="168"/>
    </row>
    <row r="117" s="157" customFormat="true" ht="3" hidden="true" customHeight="true" outlineLevel="0" collapsed="false">
      <c r="D117" s="188"/>
      <c r="E117" s="165"/>
      <c r="F117" s="176"/>
      <c r="G117" s="167"/>
      <c r="H117" s="153"/>
      <c r="I117" s="177"/>
      <c r="J117" s="177"/>
      <c r="K117" s="177"/>
      <c r="L117" s="177"/>
      <c r="M117" s="178"/>
      <c r="N117" s="178"/>
      <c r="O117" s="178"/>
      <c r="P117" s="178"/>
      <c r="Q117" s="168"/>
      <c r="R117" s="168"/>
      <c r="S117" s="168"/>
      <c r="T117" s="174"/>
      <c r="U117" s="175"/>
      <c r="V117" s="174"/>
      <c r="W117" s="175"/>
      <c r="X117" s="174"/>
      <c r="Y117" s="175"/>
      <c r="Z117" s="174"/>
      <c r="AA117" s="175"/>
      <c r="AB117" s="174"/>
      <c r="AC117" s="175"/>
      <c r="AD117" s="174"/>
      <c r="AE117" s="175"/>
      <c r="AF117" s="174"/>
      <c r="AG117" s="175"/>
      <c r="AH117" s="174"/>
      <c r="AI117" s="175"/>
      <c r="AJ117" s="174"/>
      <c r="AK117" s="175"/>
      <c r="AL117" s="174"/>
      <c r="AM117" s="175"/>
      <c r="AN117" s="174"/>
      <c r="AO117" s="175"/>
      <c r="AP117" s="174"/>
      <c r="AQ117" s="175"/>
      <c r="AR117" s="168"/>
      <c r="AS117" s="168"/>
      <c r="AT117" s="168"/>
      <c r="AU117" s="168"/>
      <c r="AV117" s="168"/>
      <c r="AW117" s="168"/>
      <c r="AX117" s="168"/>
      <c r="AY117" s="168"/>
      <c r="AZ117" s="168"/>
      <c r="BA117" s="168"/>
      <c r="BB117" s="168"/>
      <c r="BC117" s="168"/>
      <c r="BD117" s="168"/>
      <c r="BE117" s="168"/>
      <c r="BF117" s="168"/>
      <c r="BG117" s="168"/>
      <c r="BH117" s="168"/>
      <c r="BI117" s="168"/>
      <c r="BJ117" s="168"/>
      <c r="BK117" s="168"/>
      <c r="BL117" s="168"/>
      <c r="BM117" s="168"/>
      <c r="BN117" s="168"/>
      <c r="BO117" s="168"/>
      <c r="BP117" s="168"/>
      <c r="BQ117" s="168"/>
      <c r="BR117" s="168"/>
      <c r="BS117" s="168"/>
      <c r="BT117" s="168"/>
      <c r="BU117" s="168"/>
      <c r="BV117" s="168"/>
      <c r="BW117" s="168"/>
      <c r="BX117" s="168"/>
      <c r="BY117" s="168"/>
      <c r="BZ117" s="168"/>
      <c r="CA117" s="168"/>
      <c r="CB117" s="168"/>
      <c r="CC117" s="168"/>
      <c r="CD117" s="168"/>
      <c r="CE117" s="168"/>
      <c r="CF117" s="168"/>
      <c r="CG117" s="168"/>
      <c r="CH117" s="168"/>
      <c r="CI117" s="168"/>
      <c r="CJ117" s="168"/>
      <c r="CK117" s="168"/>
      <c r="CL117" s="168"/>
      <c r="CM117" s="168"/>
      <c r="CN117" s="168"/>
      <c r="CO117" s="168"/>
      <c r="CP117" s="168"/>
      <c r="CQ117" s="168"/>
      <c r="CR117" s="168"/>
      <c r="CS117" s="168"/>
      <c r="CT117" s="168"/>
      <c r="CU117" s="168"/>
      <c r="CV117" s="168"/>
      <c r="CW117" s="168"/>
      <c r="CX117" s="168"/>
      <c r="CY117" s="168"/>
      <c r="CZ117" s="168"/>
      <c r="DA117" s="168"/>
      <c r="DB117" s="168"/>
      <c r="DC117" s="168"/>
      <c r="DD117" s="168"/>
      <c r="DE117" s="168"/>
      <c r="DF117" s="168"/>
      <c r="DG117" s="168"/>
      <c r="DH117" s="168"/>
      <c r="DI117" s="168"/>
      <c r="DJ117" s="168"/>
      <c r="DK117" s="168"/>
      <c r="DL117" s="168"/>
      <c r="DM117" s="168"/>
      <c r="DN117" s="168"/>
      <c r="DO117" s="168"/>
      <c r="DP117" s="168"/>
      <c r="DQ117" s="168"/>
      <c r="DR117" s="168"/>
      <c r="DS117" s="168"/>
      <c r="DT117" s="168"/>
      <c r="DU117" s="168"/>
      <c r="DV117" s="168"/>
      <c r="DW117" s="168"/>
      <c r="DX117" s="168"/>
      <c r="DY117" s="168"/>
      <c r="DZ117" s="168"/>
    </row>
    <row r="118" s="157" customFormat="true" ht="3" hidden="true" customHeight="true" outlineLevel="0" collapsed="false">
      <c r="D118" s="188"/>
      <c r="E118" s="165"/>
      <c r="F118" s="176"/>
      <c r="G118" s="167"/>
      <c r="H118" s="153"/>
      <c r="I118" s="177"/>
      <c r="J118" s="177"/>
      <c r="K118" s="177"/>
      <c r="L118" s="177"/>
      <c r="M118" s="178"/>
      <c r="N118" s="178"/>
      <c r="O118" s="178"/>
      <c r="P118" s="178"/>
      <c r="Q118" s="168"/>
      <c r="R118" s="168"/>
      <c r="S118" s="168"/>
      <c r="T118" s="174"/>
      <c r="U118" s="175"/>
      <c r="V118" s="174"/>
      <c r="W118" s="175"/>
      <c r="X118" s="174"/>
      <c r="Y118" s="175"/>
      <c r="Z118" s="174"/>
      <c r="AA118" s="175"/>
      <c r="AB118" s="174"/>
      <c r="AC118" s="175"/>
      <c r="AD118" s="174"/>
      <c r="AE118" s="175"/>
      <c r="AF118" s="174"/>
      <c r="AG118" s="175"/>
      <c r="AH118" s="174"/>
      <c r="AI118" s="175"/>
      <c r="AJ118" s="174"/>
      <c r="AK118" s="175"/>
      <c r="AL118" s="174"/>
      <c r="AM118" s="175"/>
      <c r="AN118" s="174"/>
      <c r="AO118" s="175"/>
      <c r="AP118" s="174"/>
      <c r="AQ118" s="175"/>
      <c r="AR118" s="168"/>
      <c r="AS118" s="168"/>
      <c r="AT118" s="168"/>
      <c r="AU118" s="168"/>
      <c r="AV118" s="168"/>
      <c r="AW118" s="168"/>
      <c r="AX118" s="168"/>
      <c r="AY118" s="168"/>
      <c r="AZ118" s="168"/>
      <c r="BA118" s="168"/>
      <c r="BB118" s="168"/>
      <c r="BC118" s="168"/>
      <c r="BD118" s="168"/>
      <c r="BE118" s="168"/>
      <c r="BF118" s="168"/>
      <c r="BG118" s="168"/>
      <c r="BH118" s="168"/>
      <c r="BI118" s="168"/>
      <c r="BJ118" s="168"/>
      <c r="BK118" s="168"/>
      <c r="BL118" s="168"/>
      <c r="BM118" s="168"/>
      <c r="BN118" s="168"/>
      <c r="BO118" s="168"/>
      <c r="BP118" s="168"/>
      <c r="BQ118" s="168"/>
      <c r="BR118" s="168"/>
      <c r="BS118" s="168"/>
      <c r="BT118" s="168"/>
      <c r="BU118" s="168"/>
      <c r="BV118" s="168"/>
      <c r="BW118" s="168"/>
      <c r="BX118" s="168"/>
      <c r="BY118" s="168"/>
      <c r="BZ118" s="168"/>
      <c r="CA118" s="168"/>
      <c r="CB118" s="168"/>
      <c r="CC118" s="168"/>
      <c r="CD118" s="168"/>
      <c r="CE118" s="168"/>
      <c r="CF118" s="168"/>
      <c r="CG118" s="168"/>
      <c r="CH118" s="168"/>
      <c r="CI118" s="168"/>
      <c r="CJ118" s="168"/>
      <c r="CK118" s="168"/>
      <c r="CL118" s="168"/>
      <c r="CM118" s="168"/>
      <c r="CN118" s="168"/>
      <c r="CO118" s="168"/>
      <c r="CP118" s="168"/>
      <c r="CQ118" s="168"/>
      <c r="CR118" s="168"/>
      <c r="CS118" s="168"/>
      <c r="CT118" s="168"/>
      <c r="CU118" s="168"/>
      <c r="CV118" s="168"/>
      <c r="CW118" s="168"/>
      <c r="CX118" s="168"/>
      <c r="CY118" s="168"/>
      <c r="CZ118" s="168"/>
      <c r="DA118" s="168"/>
      <c r="DB118" s="168"/>
      <c r="DC118" s="168"/>
      <c r="DD118" s="168"/>
      <c r="DE118" s="168"/>
      <c r="DF118" s="168"/>
      <c r="DG118" s="168"/>
      <c r="DH118" s="168"/>
      <c r="DI118" s="168"/>
      <c r="DJ118" s="168"/>
      <c r="DK118" s="168"/>
      <c r="DL118" s="168"/>
      <c r="DM118" s="168"/>
      <c r="DN118" s="168"/>
      <c r="DO118" s="168"/>
      <c r="DP118" s="168"/>
      <c r="DQ118" s="168"/>
      <c r="DR118" s="168"/>
      <c r="DS118" s="168"/>
      <c r="DT118" s="168"/>
      <c r="DU118" s="168"/>
      <c r="DV118" s="168"/>
      <c r="DW118" s="168"/>
      <c r="DX118" s="168"/>
      <c r="DY118" s="168"/>
      <c r="DZ118" s="168"/>
    </row>
    <row r="119" s="157" customFormat="true" ht="3" hidden="true" customHeight="true" outlineLevel="0" collapsed="false">
      <c r="D119" s="188"/>
      <c r="E119" s="165"/>
      <c r="F119" s="176"/>
      <c r="G119" s="167"/>
      <c r="H119" s="153"/>
      <c r="I119" s="177"/>
      <c r="J119" s="177"/>
      <c r="K119" s="177"/>
      <c r="L119" s="177"/>
      <c r="M119" s="178"/>
      <c r="N119" s="178"/>
      <c r="O119" s="178"/>
      <c r="P119" s="178"/>
      <c r="Q119" s="168"/>
      <c r="R119" s="168"/>
      <c r="S119" s="168"/>
      <c r="T119" s="174"/>
      <c r="U119" s="175"/>
      <c r="V119" s="174"/>
      <c r="W119" s="175"/>
      <c r="X119" s="174"/>
      <c r="Y119" s="175"/>
      <c r="Z119" s="174"/>
      <c r="AA119" s="175"/>
      <c r="AB119" s="174"/>
      <c r="AC119" s="175"/>
      <c r="AD119" s="174"/>
      <c r="AE119" s="175"/>
      <c r="AF119" s="174"/>
      <c r="AG119" s="175"/>
      <c r="AH119" s="174"/>
      <c r="AI119" s="175"/>
      <c r="AJ119" s="174"/>
      <c r="AK119" s="175"/>
      <c r="AL119" s="174"/>
      <c r="AM119" s="175"/>
      <c r="AN119" s="174"/>
      <c r="AO119" s="175"/>
      <c r="AP119" s="174"/>
      <c r="AQ119" s="175"/>
      <c r="AR119" s="168"/>
      <c r="AS119" s="168"/>
      <c r="AT119" s="168"/>
      <c r="AU119" s="168"/>
      <c r="AV119" s="168"/>
      <c r="AW119" s="168"/>
      <c r="AX119" s="168"/>
      <c r="AY119" s="168"/>
      <c r="AZ119" s="168"/>
      <c r="BA119" s="168"/>
      <c r="BB119" s="168"/>
      <c r="BC119" s="168"/>
      <c r="BD119" s="168"/>
      <c r="BE119" s="168"/>
      <c r="BF119" s="168"/>
      <c r="BG119" s="168"/>
      <c r="BH119" s="168"/>
      <c r="BI119" s="168"/>
      <c r="BJ119" s="168"/>
      <c r="BK119" s="168"/>
      <c r="BL119" s="168"/>
      <c r="BM119" s="168"/>
      <c r="BN119" s="168"/>
      <c r="BO119" s="168"/>
      <c r="BP119" s="168"/>
      <c r="BQ119" s="168"/>
      <c r="BR119" s="168"/>
      <c r="BS119" s="168"/>
      <c r="BT119" s="168"/>
      <c r="BU119" s="168"/>
      <c r="BV119" s="168"/>
      <c r="BW119" s="168"/>
      <c r="BX119" s="168"/>
      <c r="BY119" s="168"/>
      <c r="BZ119" s="168"/>
      <c r="CA119" s="168"/>
      <c r="CB119" s="168"/>
      <c r="CC119" s="168"/>
      <c r="CD119" s="168"/>
      <c r="CE119" s="168"/>
      <c r="CF119" s="168"/>
      <c r="CG119" s="168"/>
      <c r="CH119" s="168"/>
      <c r="CI119" s="168"/>
      <c r="CJ119" s="168"/>
      <c r="CK119" s="168"/>
      <c r="CL119" s="168"/>
      <c r="CM119" s="168"/>
      <c r="CN119" s="168"/>
      <c r="CO119" s="168"/>
      <c r="CP119" s="168"/>
      <c r="CQ119" s="168"/>
      <c r="CR119" s="168"/>
      <c r="CS119" s="168"/>
      <c r="CT119" s="168"/>
      <c r="CU119" s="168"/>
      <c r="CV119" s="168"/>
      <c r="CW119" s="168"/>
      <c r="CX119" s="168"/>
      <c r="CY119" s="168"/>
      <c r="CZ119" s="168"/>
      <c r="DA119" s="168"/>
      <c r="DB119" s="168"/>
      <c r="DC119" s="168"/>
      <c r="DD119" s="168"/>
      <c r="DE119" s="168"/>
      <c r="DF119" s="168"/>
      <c r="DG119" s="168"/>
      <c r="DH119" s="168"/>
      <c r="DI119" s="168"/>
      <c r="DJ119" s="168"/>
      <c r="DK119" s="168"/>
      <c r="DL119" s="168"/>
      <c r="DM119" s="168"/>
      <c r="DN119" s="168"/>
      <c r="DO119" s="168"/>
      <c r="DP119" s="168"/>
      <c r="DQ119" s="168"/>
      <c r="DR119" s="168"/>
      <c r="DS119" s="168"/>
      <c r="DT119" s="168"/>
      <c r="DU119" s="168"/>
      <c r="DV119" s="168"/>
      <c r="DW119" s="168"/>
      <c r="DX119" s="168"/>
      <c r="DY119" s="168"/>
      <c r="DZ119" s="168"/>
    </row>
    <row r="120" s="157" customFormat="true" ht="9" hidden="true" customHeight="true" outlineLevel="0" collapsed="false">
      <c r="D120" s="188"/>
      <c r="E120" s="165"/>
      <c r="F120" s="176"/>
      <c r="G120" s="167"/>
      <c r="H120" s="153"/>
      <c r="I120" s="177"/>
      <c r="J120" s="177"/>
      <c r="K120" s="177"/>
      <c r="L120" s="177"/>
      <c r="M120" s="178"/>
      <c r="N120" s="178"/>
      <c r="O120" s="178"/>
      <c r="P120" s="178"/>
      <c r="Q120" s="168"/>
      <c r="R120" s="168"/>
      <c r="S120" s="168"/>
      <c r="T120" s="174"/>
      <c r="U120" s="175"/>
      <c r="V120" s="174"/>
      <c r="W120" s="175"/>
      <c r="X120" s="174"/>
      <c r="Y120" s="175"/>
      <c r="Z120" s="174"/>
      <c r="AA120" s="175"/>
      <c r="AB120" s="174"/>
      <c r="AC120" s="175"/>
      <c r="AD120" s="174"/>
      <c r="AE120" s="175"/>
      <c r="AF120" s="174"/>
      <c r="AG120" s="175"/>
      <c r="AH120" s="174"/>
      <c r="AI120" s="175"/>
      <c r="AJ120" s="174"/>
      <c r="AK120" s="175"/>
      <c r="AL120" s="174"/>
      <c r="AM120" s="175"/>
      <c r="AN120" s="174"/>
      <c r="AO120" s="175"/>
      <c r="AP120" s="174"/>
      <c r="AQ120" s="175"/>
      <c r="AR120" s="168"/>
      <c r="AS120" s="168"/>
      <c r="AT120" s="168"/>
      <c r="AU120" s="168"/>
      <c r="AV120" s="168"/>
      <c r="AW120" s="168"/>
      <c r="AX120" s="168"/>
      <c r="AY120" s="168"/>
      <c r="AZ120" s="168"/>
      <c r="BA120" s="168"/>
      <c r="BB120" s="168"/>
      <c r="BC120" s="168"/>
      <c r="BD120" s="168"/>
      <c r="BE120" s="168"/>
      <c r="BF120" s="168"/>
      <c r="BG120" s="168"/>
      <c r="BH120" s="168"/>
      <c r="BI120" s="168"/>
      <c r="BJ120" s="168"/>
      <c r="BK120" s="168"/>
      <c r="BL120" s="168"/>
      <c r="BM120" s="168"/>
      <c r="BN120" s="168"/>
      <c r="BO120" s="168"/>
      <c r="BP120" s="168"/>
      <c r="BQ120" s="168"/>
      <c r="BR120" s="168"/>
      <c r="BS120" s="168"/>
      <c r="BT120" s="168"/>
      <c r="BU120" s="168"/>
      <c r="BV120" s="168"/>
      <c r="BW120" s="168"/>
      <c r="BX120" s="168"/>
      <c r="BY120" s="168"/>
      <c r="BZ120" s="168"/>
      <c r="CA120" s="168"/>
      <c r="CB120" s="168"/>
      <c r="CC120" s="168"/>
      <c r="CD120" s="168"/>
      <c r="CE120" s="168"/>
      <c r="CF120" s="168"/>
      <c r="CG120" s="168"/>
      <c r="CH120" s="168"/>
      <c r="CI120" s="168"/>
      <c r="CJ120" s="168"/>
      <c r="CK120" s="168"/>
      <c r="CL120" s="168"/>
      <c r="CM120" s="168"/>
      <c r="CN120" s="168"/>
      <c r="CO120" s="168"/>
      <c r="CP120" s="168"/>
      <c r="CQ120" s="168"/>
      <c r="CR120" s="168"/>
      <c r="CS120" s="168"/>
      <c r="CT120" s="168"/>
      <c r="CU120" s="168"/>
      <c r="CV120" s="168"/>
      <c r="CW120" s="168"/>
      <c r="CX120" s="168"/>
      <c r="CY120" s="168"/>
      <c r="CZ120" s="168"/>
      <c r="DA120" s="168"/>
      <c r="DB120" s="168"/>
      <c r="DC120" s="168"/>
      <c r="DD120" s="168"/>
      <c r="DE120" s="168"/>
      <c r="DF120" s="168"/>
      <c r="DG120" s="168"/>
      <c r="DH120" s="168"/>
      <c r="DI120" s="168"/>
      <c r="DJ120" s="168"/>
      <c r="DK120" s="168"/>
      <c r="DL120" s="168"/>
      <c r="DM120" s="168"/>
      <c r="DN120" s="168"/>
      <c r="DO120" s="168"/>
      <c r="DP120" s="168"/>
      <c r="DQ120" s="168"/>
      <c r="DR120" s="168"/>
      <c r="DS120" s="168"/>
      <c r="DT120" s="168"/>
      <c r="DU120" s="168"/>
      <c r="DV120" s="168"/>
      <c r="DW120" s="168"/>
      <c r="DX120" s="168"/>
      <c r="DY120" s="168"/>
      <c r="DZ120" s="168"/>
    </row>
    <row r="121" s="157" customFormat="true" ht="9" hidden="true" customHeight="true" outlineLevel="0" collapsed="false">
      <c r="D121" s="188"/>
      <c r="E121" s="165"/>
      <c r="F121" s="176"/>
      <c r="G121" s="167"/>
      <c r="H121" s="153"/>
      <c r="I121" s="177"/>
      <c r="J121" s="177"/>
      <c r="K121" s="177"/>
      <c r="L121" s="177"/>
      <c r="M121" s="178"/>
      <c r="N121" s="178"/>
      <c r="O121" s="178"/>
      <c r="P121" s="178"/>
      <c r="Q121" s="168"/>
      <c r="R121" s="168"/>
      <c r="S121" s="168"/>
      <c r="T121" s="174"/>
      <c r="U121" s="175"/>
      <c r="V121" s="174"/>
      <c r="W121" s="175"/>
      <c r="X121" s="174"/>
      <c r="Y121" s="175"/>
      <c r="Z121" s="174"/>
      <c r="AA121" s="175"/>
      <c r="AB121" s="174"/>
      <c r="AC121" s="175"/>
      <c r="AD121" s="174"/>
      <c r="AE121" s="175"/>
      <c r="AF121" s="174"/>
      <c r="AG121" s="175"/>
      <c r="AH121" s="174"/>
      <c r="AI121" s="175"/>
      <c r="AJ121" s="174"/>
      <c r="AK121" s="175"/>
      <c r="AL121" s="174"/>
      <c r="AM121" s="175"/>
      <c r="AN121" s="174"/>
      <c r="AO121" s="175"/>
      <c r="AP121" s="174"/>
      <c r="AQ121" s="175"/>
      <c r="AR121" s="168"/>
      <c r="AS121" s="168"/>
      <c r="AT121" s="168"/>
      <c r="AU121" s="168"/>
      <c r="AV121" s="168"/>
      <c r="AW121" s="168"/>
      <c r="AX121" s="168"/>
      <c r="AY121" s="168"/>
      <c r="AZ121" s="168"/>
      <c r="BA121" s="168"/>
      <c r="BB121" s="168"/>
      <c r="BC121" s="168"/>
      <c r="BD121" s="168"/>
      <c r="BE121" s="168"/>
      <c r="BF121" s="168"/>
      <c r="BG121" s="168"/>
      <c r="BH121" s="168"/>
      <c r="BI121" s="168"/>
      <c r="BJ121" s="168"/>
      <c r="BK121" s="168"/>
      <c r="BL121" s="168"/>
      <c r="BM121" s="168"/>
      <c r="BN121" s="168"/>
      <c r="BO121" s="168"/>
      <c r="BP121" s="168"/>
      <c r="BQ121" s="168"/>
      <c r="BR121" s="168"/>
      <c r="BS121" s="168"/>
      <c r="BT121" s="168"/>
      <c r="BU121" s="168"/>
      <c r="BV121" s="168"/>
      <c r="BW121" s="168"/>
      <c r="BX121" s="168"/>
      <c r="BY121" s="168"/>
      <c r="BZ121" s="168"/>
      <c r="CA121" s="168"/>
      <c r="CB121" s="168"/>
      <c r="CC121" s="168"/>
      <c r="CD121" s="168"/>
      <c r="CE121" s="168"/>
      <c r="CF121" s="168"/>
      <c r="CG121" s="168"/>
      <c r="CH121" s="168"/>
      <c r="CI121" s="168"/>
      <c r="CJ121" s="168"/>
      <c r="CK121" s="168"/>
      <c r="CL121" s="168"/>
      <c r="CM121" s="168"/>
      <c r="CN121" s="168"/>
      <c r="CO121" s="168"/>
      <c r="CP121" s="168"/>
      <c r="CQ121" s="168"/>
      <c r="CR121" s="168"/>
      <c r="CS121" s="168"/>
      <c r="CT121" s="168"/>
      <c r="CU121" s="168"/>
      <c r="CV121" s="168"/>
      <c r="CW121" s="168"/>
      <c r="CX121" s="168"/>
      <c r="CY121" s="168"/>
      <c r="CZ121" s="168"/>
      <c r="DA121" s="168"/>
      <c r="DB121" s="168"/>
      <c r="DC121" s="168"/>
      <c r="DD121" s="168"/>
      <c r="DE121" s="168"/>
      <c r="DF121" s="168"/>
      <c r="DG121" s="168"/>
      <c r="DH121" s="168"/>
      <c r="DI121" s="168"/>
      <c r="DJ121" s="168"/>
      <c r="DK121" s="168"/>
      <c r="DL121" s="168"/>
      <c r="DM121" s="168"/>
      <c r="DN121" s="168"/>
      <c r="DO121" s="168"/>
      <c r="DP121" s="168"/>
      <c r="DQ121" s="168"/>
      <c r="DR121" s="168"/>
      <c r="DS121" s="168"/>
      <c r="DT121" s="168"/>
      <c r="DU121" s="168"/>
      <c r="DV121" s="168"/>
      <c r="DW121" s="168"/>
      <c r="DX121" s="168"/>
      <c r="DY121" s="168"/>
      <c r="DZ121" s="168"/>
    </row>
    <row r="122" s="157" customFormat="true" ht="3" hidden="true" customHeight="true" outlineLevel="0" collapsed="false">
      <c r="D122" s="188"/>
      <c r="E122" s="165"/>
      <c r="F122" s="166"/>
      <c r="G122" s="167"/>
      <c r="H122" s="153"/>
      <c r="I122" s="177"/>
      <c r="J122" s="177"/>
      <c r="K122" s="177"/>
      <c r="L122" s="177"/>
      <c r="M122" s="178"/>
      <c r="N122" s="178"/>
      <c r="O122" s="178"/>
      <c r="P122" s="178"/>
      <c r="Q122" s="168"/>
      <c r="R122" s="168"/>
      <c r="S122" s="168"/>
      <c r="T122" s="174"/>
      <c r="U122" s="175"/>
      <c r="V122" s="174"/>
      <c r="W122" s="175"/>
      <c r="X122" s="174"/>
      <c r="Y122" s="175"/>
      <c r="Z122" s="174"/>
      <c r="AA122" s="175"/>
      <c r="AB122" s="174"/>
      <c r="AC122" s="175"/>
      <c r="AD122" s="174"/>
      <c r="AE122" s="175"/>
      <c r="AF122" s="174"/>
      <c r="AG122" s="175"/>
      <c r="AH122" s="174"/>
      <c r="AI122" s="175"/>
      <c r="AJ122" s="174"/>
      <c r="AK122" s="175"/>
      <c r="AL122" s="174"/>
      <c r="AM122" s="175"/>
      <c r="AN122" s="174"/>
      <c r="AO122" s="175"/>
      <c r="AP122" s="174"/>
      <c r="AQ122" s="175"/>
      <c r="AR122" s="168"/>
      <c r="AS122" s="168"/>
      <c r="AT122" s="168"/>
      <c r="AU122" s="168"/>
      <c r="AV122" s="168"/>
      <c r="AW122" s="168"/>
      <c r="AX122" s="168"/>
      <c r="AY122" s="168"/>
      <c r="AZ122" s="168"/>
      <c r="BA122" s="168"/>
      <c r="BB122" s="168"/>
      <c r="BC122" s="168"/>
      <c r="BD122" s="168"/>
      <c r="BE122" s="168"/>
      <c r="BF122" s="168"/>
      <c r="BG122" s="168"/>
      <c r="BH122" s="168"/>
      <c r="BI122" s="168"/>
      <c r="BJ122" s="168"/>
      <c r="BK122" s="168"/>
      <c r="BL122" s="168"/>
      <c r="BM122" s="168"/>
      <c r="BN122" s="168"/>
      <c r="BO122" s="168"/>
      <c r="BP122" s="168"/>
      <c r="BQ122" s="168"/>
      <c r="BR122" s="168"/>
      <c r="BS122" s="168"/>
      <c r="BT122" s="168"/>
      <c r="BU122" s="168"/>
      <c r="BV122" s="168"/>
      <c r="BW122" s="168"/>
      <c r="BX122" s="168"/>
      <c r="BY122" s="168"/>
      <c r="BZ122" s="168"/>
      <c r="CA122" s="168"/>
      <c r="CB122" s="168"/>
      <c r="CC122" s="168"/>
      <c r="CD122" s="168"/>
      <c r="CE122" s="168"/>
      <c r="CF122" s="168"/>
      <c r="CG122" s="168"/>
      <c r="CH122" s="168"/>
      <c r="CI122" s="168"/>
      <c r="CJ122" s="168"/>
      <c r="CK122" s="168"/>
      <c r="CL122" s="168"/>
      <c r="CM122" s="168"/>
      <c r="CN122" s="168"/>
      <c r="CO122" s="168"/>
      <c r="CP122" s="168"/>
      <c r="CQ122" s="168"/>
      <c r="CR122" s="168"/>
      <c r="CS122" s="168"/>
      <c r="CT122" s="168"/>
      <c r="CU122" s="168"/>
      <c r="CV122" s="168"/>
      <c r="CW122" s="168"/>
      <c r="CX122" s="168"/>
      <c r="CY122" s="168"/>
      <c r="CZ122" s="168"/>
      <c r="DA122" s="168"/>
      <c r="DB122" s="168"/>
      <c r="DC122" s="168"/>
      <c r="DD122" s="168"/>
      <c r="DE122" s="168"/>
      <c r="DF122" s="168"/>
      <c r="DG122" s="168"/>
      <c r="DH122" s="168"/>
      <c r="DI122" s="168"/>
      <c r="DJ122" s="168"/>
      <c r="DK122" s="168"/>
      <c r="DL122" s="168"/>
      <c r="DM122" s="168"/>
      <c r="DN122" s="168"/>
      <c r="DO122" s="168"/>
      <c r="DP122" s="168"/>
      <c r="DQ122" s="168"/>
      <c r="DR122" s="168"/>
      <c r="DS122" s="168"/>
      <c r="DT122" s="168"/>
      <c r="DU122" s="168"/>
      <c r="DV122" s="168"/>
      <c r="DW122" s="168"/>
      <c r="DX122" s="168"/>
      <c r="DY122" s="168"/>
      <c r="DZ122" s="168"/>
    </row>
    <row r="123" s="157" customFormat="true" ht="9" hidden="true" customHeight="true" outlineLevel="0" collapsed="false">
      <c r="D123" s="188"/>
      <c r="E123" s="165"/>
      <c r="F123" s="176"/>
      <c r="G123" s="167"/>
      <c r="H123" s="153"/>
      <c r="I123" s="177"/>
      <c r="J123" s="177"/>
      <c r="K123" s="177"/>
      <c r="L123" s="177"/>
      <c r="M123" s="178"/>
      <c r="N123" s="178"/>
      <c r="O123" s="178"/>
      <c r="P123" s="178"/>
      <c r="Q123" s="168"/>
      <c r="R123" s="168"/>
      <c r="S123" s="168"/>
      <c r="T123" s="174"/>
      <c r="U123" s="175"/>
      <c r="V123" s="174"/>
      <c r="W123" s="175"/>
      <c r="X123" s="174"/>
      <c r="Y123" s="175"/>
      <c r="Z123" s="174"/>
      <c r="AA123" s="175"/>
      <c r="AB123" s="174"/>
      <c r="AC123" s="175"/>
      <c r="AD123" s="174"/>
      <c r="AE123" s="175"/>
      <c r="AF123" s="174"/>
      <c r="AG123" s="175"/>
      <c r="AH123" s="174"/>
      <c r="AI123" s="175"/>
      <c r="AJ123" s="174"/>
      <c r="AK123" s="175"/>
      <c r="AL123" s="174"/>
      <c r="AM123" s="175"/>
      <c r="AN123" s="174"/>
      <c r="AO123" s="175"/>
      <c r="AP123" s="174"/>
      <c r="AQ123" s="175"/>
      <c r="AR123" s="168"/>
      <c r="AS123" s="168"/>
      <c r="AT123" s="168"/>
      <c r="AU123" s="168"/>
      <c r="AV123" s="168"/>
      <c r="AW123" s="168"/>
      <c r="AX123" s="168"/>
      <c r="AY123" s="168"/>
      <c r="AZ123" s="168"/>
      <c r="BA123" s="168"/>
      <c r="BB123" s="168"/>
      <c r="BC123" s="168"/>
      <c r="BD123" s="168"/>
      <c r="BE123" s="168"/>
      <c r="BF123" s="168"/>
      <c r="BG123" s="168"/>
      <c r="BH123" s="168"/>
      <c r="BI123" s="168"/>
      <c r="BJ123" s="168"/>
      <c r="BK123" s="168"/>
      <c r="BL123" s="168"/>
      <c r="BM123" s="168"/>
      <c r="BN123" s="168"/>
      <c r="BO123" s="168"/>
      <c r="BP123" s="168"/>
      <c r="BQ123" s="168"/>
      <c r="BR123" s="168"/>
      <c r="BS123" s="168"/>
      <c r="BT123" s="168"/>
      <c r="BU123" s="168"/>
      <c r="BV123" s="168"/>
      <c r="BW123" s="168"/>
      <c r="BX123" s="168"/>
      <c r="BY123" s="168"/>
      <c r="BZ123" s="168"/>
      <c r="CA123" s="168"/>
      <c r="CB123" s="168"/>
      <c r="CC123" s="168"/>
      <c r="CD123" s="168"/>
      <c r="CE123" s="168"/>
      <c r="CF123" s="168"/>
      <c r="CG123" s="168"/>
      <c r="CH123" s="168"/>
      <c r="CI123" s="168"/>
      <c r="CJ123" s="168"/>
      <c r="CK123" s="168"/>
      <c r="CL123" s="168"/>
      <c r="CM123" s="168"/>
      <c r="CN123" s="168"/>
      <c r="CO123" s="168"/>
      <c r="CP123" s="168"/>
      <c r="CQ123" s="168"/>
      <c r="CR123" s="168"/>
      <c r="CS123" s="168"/>
      <c r="CT123" s="168"/>
      <c r="CU123" s="168"/>
      <c r="CV123" s="168"/>
      <c r="CW123" s="168"/>
      <c r="CX123" s="168"/>
      <c r="CY123" s="168"/>
      <c r="CZ123" s="168"/>
      <c r="DA123" s="168"/>
      <c r="DB123" s="168"/>
      <c r="DC123" s="168"/>
      <c r="DD123" s="168"/>
      <c r="DE123" s="168"/>
      <c r="DF123" s="168"/>
      <c r="DG123" s="168"/>
      <c r="DH123" s="168"/>
      <c r="DI123" s="168"/>
      <c r="DJ123" s="168"/>
      <c r="DK123" s="168"/>
      <c r="DL123" s="168"/>
      <c r="DM123" s="168"/>
      <c r="DN123" s="168"/>
      <c r="DO123" s="168"/>
      <c r="DP123" s="168"/>
      <c r="DQ123" s="168"/>
      <c r="DR123" s="168"/>
      <c r="DS123" s="168"/>
      <c r="DT123" s="168"/>
      <c r="DU123" s="168"/>
      <c r="DV123" s="168"/>
      <c r="DW123" s="168"/>
      <c r="DX123" s="168"/>
      <c r="DY123" s="168"/>
      <c r="DZ123" s="168"/>
    </row>
    <row r="124" s="157" customFormat="true" ht="9" hidden="true" customHeight="true" outlineLevel="0" collapsed="false">
      <c r="D124" s="188"/>
      <c r="E124" s="165"/>
      <c r="F124" s="176"/>
      <c r="G124" s="167"/>
      <c r="H124" s="153"/>
      <c r="I124" s="177"/>
      <c r="J124" s="177"/>
      <c r="K124" s="177"/>
      <c r="L124" s="177"/>
      <c r="M124" s="178"/>
      <c r="N124" s="178"/>
      <c r="O124" s="178"/>
      <c r="P124" s="178"/>
      <c r="Q124" s="168"/>
      <c r="R124" s="168"/>
      <c r="S124" s="168"/>
      <c r="T124" s="174"/>
      <c r="U124" s="175"/>
      <c r="V124" s="174"/>
      <c r="W124" s="175"/>
      <c r="X124" s="174"/>
      <c r="Y124" s="175"/>
      <c r="Z124" s="174"/>
      <c r="AA124" s="175"/>
      <c r="AB124" s="174"/>
      <c r="AC124" s="175"/>
      <c r="AD124" s="174"/>
      <c r="AE124" s="175"/>
      <c r="AF124" s="174"/>
      <c r="AG124" s="175"/>
      <c r="AH124" s="174"/>
      <c r="AI124" s="175"/>
      <c r="AJ124" s="174"/>
      <c r="AK124" s="175"/>
      <c r="AL124" s="174"/>
      <c r="AM124" s="175"/>
      <c r="AN124" s="174"/>
      <c r="AO124" s="175"/>
      <c r="AP124" s="174"/>
      <c r="AQ124" s="175"/>
      <c r="AR124" s="168"/>
      <c r="AS124" s="168"/>
      <c r="AT124" s="168"/>
      <c r="AU124" s="168"/>
      <c r="AV124" s="168"/>
      <c r="AW124" s="168"/>
      <c r="AX124" s="168"/>
      <c r="AY124" s="168"/>
      <c r="AZ124" s="168"/>
      <c r="BA124" s="168"/>
      <c r="BB124" s="168"/>
      <c r="BC124" s="168"/>
      <c r="BD124" s="168"/>
      <c r="BE124" s="168"/>
      <c r="BF124" s="168"/>
      <c r="BG124" s="168"/>
      <c r="BH124" s="168"/>
      <c r="BI124" s="168"/>
      <c r="BJ124" s="168"/>
      <c r="BK124" s="168"/>
      <c r="BL124" s="168"/>
      <c r="BM124" s="168"/>
      <c r="BN124" s="168"/>
      <c r="BO124" s="168"/>
      <c r="BP124" s="168"/>
      <c r="BQ124" s="168"/>
      <c r="BR124" s="168"/>
      <c r="BS124" s="168"/>
      <c r="BT124" s="168"/>
      <c r="BU124" s="168"/>
      <c r="BV124" s="168"/>
      <c r="BW124" s="168"/>
      <c r="BX124" s="168"/>
      <c r="BY124" s="168"/>
      <c r="BZ124" s="168"/>
      <c r="CA124" s="168"/>
      <c r="CB124" s="168"/>
      <c r="CC124" s="168"/>
      <c r="CD124" s="168"/>
      <c r="CE124" s="168"/>
      <c r="CF124" s="168"/>
      <c r="CG124" s="168"/>
      <c r="CH124" s="168"/>
      <c r="CI124" s="168"/>
      <c r="CJ124" s="168"/>
      <c r="CK124" s="168"/>
      <c r="CL124" s="168"/>
      <c r="CM124" s="168"/>
      <c r="CN124" s="168"/>
      <c r="CO124" s="168"/>
      <c r="CP124" s="168"/>
      <c r="CQ124" s="168"/>
      <c r="CR124" s="168"/>
      <c r="CS124" s="168"/>
      <c r="CT124" s="168"/>
      <c r="CU124" s="168"/>
      <c r="CV124" s="168"/>
      <c r="CW124" s="168"/>
      <c r="CX124" s="168"/>
      <c r="CY124" s="168"/>
      <c r="CZ124" s="168"/>
      <c r="DA124" s="168"/>
      <c r="DB124" s="168"/>
      <c r="DC124" s="168"/>
      <c r="DD124" s="168"/>
      <c r="DE124" s="168"/>
      <c r="DF124" s="168"/>
      <c r="DG124" s="168"/>
      <c r="DH124" s="168"/>
      <c r="DI124" s="168"/>
      <c r="DJ124" s="168"/>
      <c r="DK124" s="168"/>
      <c r="DL124" s="168"/>
      <c r="DM124" s="168"/>
      <c r="DN124" s="168"/>
      <c r="DO124" s="168"/>
      <c r="DP124" s="168"/>
      <c r="DQ124" s="168"/>
      <c r="DR124" s="168"/>
      <c r="DS124" s="168"/>
      <c r="DT124" s="168"/>
      <c r="DU124" s="168"/>
      <c r="DV124" s="168"/>
      <c r="DW124" s="168"/>
      <c r="DX124" s="168"/>
      <c r="DY124" s="168"/>
      <c r="DZ124" s="168"/>
    </row>
    <row r="125" s="157" customFormat="true" ht="9" hidden="true" customHeight="true" outlineLevel="0" collapsed="false">
      <c r="D125" s="188"/>
      <c r="E125" s="165"/>
      <c r="F125" s="176"/>
      <c r="G125" s="167"/>
      <c r="H125" s="153"/>
      <c r="I125" s="177"/>
      <c r="J125" s="177"/>
      <c r="K125" s="177"/>
      <c r="L125" s="177"/>
      <c r="M125" s="178"/>
      <c r="N125" s="178"/>
      <c r="O125" s="178"/>
      <c r="P125" s="178"/>
      <c r="Q125" s="168"/>
      <c r="R125" s="168"/>
      <c r="S125" s="168"/>
      <c r="T125" s="174"/>
      <c r="U125" s="175"/>
      <c r="V125" s="174"/>
      <c r="W125" s="175"/>
      <c r="X125" s="174"/>
      <c r="Y125" s="175"/>
      <c r="Z125" s="174"/>
      <c r="AA125" s="175"/>
      <c r="AB125" s="174"/>
      <c r="AC125" s="175"/>
      <c r="AD125" s="174"/>
      <c r="AE125" s="175"/>
      <c r="AF125" s="174"/>
      <c r="AG125" s="175"/>
      <c r="AH125" s="174"/>
      <c r="AI125" s="175"/>
      <c r="AJ125" s="174"/>
      <c r="AK125" s="175"/>
      <c r="AL125" s="174"/>
      <c r="AM125" s="175"/>
      <c r="AN125" s="174"/>
      <c r="AO125" s="175"/>
      <c r="AP125" s="174"/>
      <c r="AQ125" s="175"/>
      <c r="AR125" s="168"/>
      <c r="AS125" s="168"/>
      <c r="AT125" s="168"/>
      <c r="AU125" s="168"/>
      <c r="AV125" s="168"/>
      <c r="AW125" s="168"/>
      <c r="AX125" s="168"/>
      <c r="AY125" s="168"/>
      <c r="AZ125" s="168"/>
      <c r="BA125" s="168"/>
      <c r="BB125" s="168"/>
      <c r="BC125" s="168"/>
      <c r="BD125" s="168"/>
      <c r="BE125" s="168"/>
      <c r="BF125" s="168"/>
      <c r="BG125" s="168"/>
      <c r="BH125" s="168"/>
      <c r="BI125" s="168"/>
      <c r="BJ125" s="168"/>
      <c r="BK125" s="168"/>
      <c r="BL125" s="168"/>
      <c r="BM125" s="168"/>
      <c r="BN125" s="168"/>
      <c r="BO125" s="168"/>
      <c r="BP125" s="168"/>
      <c r="BQ125" s="168"/>
      <c r="BR125" s="168"/>
      <c r="BS125" s="168"/>
      <c r="BT125" s="168"/>
      <c r="BU125" s="168"/>
      <c r="BV125" s="168"/>
      <c r="BW125" s="168"/>
      <c r="BX125" s="168"/>
      <c r="BY125" s="168"/>
      <c r="BZ125" s="168"/>
      <c r="CA125" s="168"/>
      <c r="CB125" s="168"/>
      <c r="CC125" s="168"/>
      <c r="CD125" s="168"/>
      <c r="CE125" s="168"/>
      <c r="CF125" s="168"/>
      <c r="CG125" s="168"/>
      <c r="CH125" s="168"/>
      <c r="CI125" s="168"/>
      <c r="CJ125" s="168"/>
      <c r="CK125" s="168"/>
      <c r="CL125" s="168"/>
      <c r="CM125" s="168"/>
      <c r="CN125" s="168"/>
      <c r="CO125" s="168"/>
      <c r="CP125" s="168"/>
      <c r="CQ125" s="168"/>
      <c r="CR125" s="168"/>
      <c r="CS125" s="168"/>
      <c r="CT125" s="168"/>
      <c r="CU125" s="168"/>
      <c r="CV125" s="168"/>
      <c r="CW125" s="168"/>
      <c r="CX125" s="168"/>
      <c r="CY125" s="168"/>
      <c r="CZ125" s="168"/>
      <c r="DA125" s="168"/>
      <c r="DB125" s="168"/>
      <c r="DC125" s="168"/>
      <c r="DD125" s="168"/>
      <c r="DE125" s="168"/>
      <c r="DF125" s="168"/>
      <c r="DG125" s="168"/>
      <c r="DH125" s="168"/>
      <c r="DI125" s="168"/>
      <c r="DJ125" s="168"/>
      <c r="DK125" s="168"/>
      <c r="DL125" s="168"/>
      <c r="DM125" s="168"/>
      <c r="DN125" s="168"/>
      <c r="DO125" s="168"/>
      <c r="DP125" s="168"/>
      <c r="DQ125" s="168"/>
      <c r="DR125" s="168"/>
      <c r="DS125" s="168"/>
      <c r="DT125" s="168"/>
      <c r="DU125" s="168"/>
      <c r="DV125" s="168"/>
      <c r="DW125" s="168"/>
      <c r="DX125" s="168"/>
      <c r="DY125" s="168"/>
      <c r="DZ125" s="168"/>
    </row>
    <row r="126" s="157" customFormat="true" ht="9" hidden="true" customHeight="true" outlineLevel="0" collapsed="false">
      <c r="D126" s="188"/>
      <c r="E126" s="165"/>
      <c r="F126" s="176"/>
      <c r="G126" s="167"/>
      <c r="H126" s="153"/>
      <c r="I126" s="177"/>
      <c r="J126" s="177"/>
      <c r="K126" s="177"/>
      <c r="L126" s="177"/>
      <c r="M126" s="178"/>
      <c r="N126" s="178"/>
      <c r="O126" s="178"/>
      <c r="P126" s="178"/>
      <c r="Q126" s="168"/>
      <c r="R126" s="168"/>
      <c r="S126" s="168"/>
      <c r="T126" s="174"/>
      <c r="U126" s="175"/>
      <c r="V126" s="174"/>
      <c r="W126" s="175"/>
      <c r="X126" s="174"/>
      <c r="Y126" s="175"/>
      <c r="Z126" s="174"/>
      <c r="AA126" s="175"/>
      <c r="AB126" s="174"/>
      <c r="AC126" s="175"/>
      <c r="AD126" s="174"/>
      <c r="AE126" s="175"/>
      <c r="AF126" s="174"/>
      <c r="AG126" s="175"/>
      <c r="AH126" s="174"/>
      <c r="AI126" s="175"/>
      <c r="AJ126" s="174"/>
      <c r="AK126" s="175"/>
      <c r="AL126" s="174"/>
      <c r="AM126" s="175"/>
      <c r="AN126" s="174"/>
      <c r="AO126" s="175"/>
      <c r="AP126" s="174"/>
      <c r="AQ126" s="175"/>
      <c r="AR126" s="168"/>
      <c r="AS126" s="168"/>
      <c r="AT126" s="168"/>
      <c r="AU126" s="168"/>
      <c r="AV126" s="168"/>
      <c r="AW126" s="168"/>
      <c r="AX126" s="168"/>
      <c r="AY126" s="168"/>
      <c r="AZ126" s="168"/>
      <c r="BA126" s="168"/>
      <c r="BB126" s="168"/>
      <c r="BC126" s="168"/>
      <c r="BD126" s="168"/>
      <c r="BE126" s="168"/>
      <c r="BF126" s="168"/>
      <c r="BG126" s="168"/>
      <c r="BH126" s="168"/>
      <c r="BI126" s="168"/>
      <c r="BJ126" s="168"/>
      <c r="BK126" s="168"/>
      <c r="BL126" s="168"/>
      <c r="BM126" s="168"/>
      <c r="BN126" s="168"/>
      <c r="BO126" s="168"/>
      <c r="BP126" s="168"/>
      <c r="BQ126" s="168"/>
      <c r="BR126" s="168"/>
      <c r="BS126" s="168"/>
      <c r="BT126" s="168"/>
      <c r="BU126" s="168"/>
      <c r="BV126" s="168"/>
      <c r="BW126" s="168"/>
      <c r="BX126" s="168"/>
      <c r="BY126" s="168"/>
      <c r="BZ126" s="168"/>
      <c r="CA126" s="168"/>
      <c r="CB126" s="168"/>
      <c r="CC126" s="168"/>
      <c r="CD126" s="168"/>
      <c r="CE126" s="168"/>
      <c r="CF126" s="168"/>
      <c r="CG126" s="168"/>
      <c r="CH126" s="168"/>
      <c r="CI126" s="168"/>
      <c r="CJ126" s="168"/>
      <c r="CK126" s="168"/>
      <c r="CL126" s="168"/>
      <c r="CM126" s="168"/>
      <c r="CN126" s="168"/>
      <c r="CO126" s="168"/>
      <c r="CP126" s="168"/>
      <c r="CQ126" s="168"/>
      <c r="CR126" s="168"/>
      <c r="CS126" s="168"/>
      <c r="CT126" s="168"/>
      <c r="CU126" s="168"/>
      <c r="CV126" s="168"/>
      <c r="CW126" s="168"/>
      <c r="CX126" s="168"/>
      <c r="CY126" s="168"/>
      <c r="CZ126" s="168"/>
      <c r="DA126" s="168"/>
      <c r="DB126" s="168"/>
      <c r="DC126" s="168"/>
      <c r="DD126" s="168"/>
      <c r="DE126" s="168"/>
      <c r="DF126" s="168"/>
      <c r="DG126" s="168"/>
      <c r="DH126" s="168"/>
      <c r="DI126" s="168"/>
      <c r="DJ126" s="168"/>
      <c r="DK126" s="168"/>
      <c r="DL126" s="168"/>
      <c r="DM126" s="168"/>
      <c r="DN126" s="168"/>
      <c r="DO126" s="168"/>
      <c r="DP126" s="168"/>
      <c r="DQ126" s="168"/>
      <c r="DR126" s="168"/>
      <c r="DS126" s="168"/>
      <c r="DT126" s="168"/>
      <c r="DU126" s="168"/>
      <c r="DV126" s="168"/>
      <c r="DW126" s="168"/>
      <c r="DX126" s="168"/>
      <c r="DY126" s="168"/>
      <c r="DZ126" s="168"/>
    </row>
    <row r="127" s="157" customFormat="true" ht="12" hidden="false" customHeight="true" outlineLevel="0" collapsed="false">
      <c r="D127" s="188"/>
      <c r="E127" s="159"/>
      <c r="F127" s="160"/>
      <c r="G127" s="161"/>
      <c r="H127" s="162"/>
      <c r="I127" s="189"/>
      <c r="J127" s="189"/>
      <c r="K127" s="189"/>
      <c r="L127" s="189"/>
      <c r="M127" s="189"/>
      <c r="N127" s="189"/>
      <c r="O127" s="189"/>
      <c r="P127" s="189"/>
      <c r="Q127" s="162"/>
      <c r="R127" s="162"/>
      <c r="S127" s="162"/>
      <c r="T127" s="162"/>
      <c r="U127" s="162"/>
      <c r="V127" s="162"/>
      <c r="W127" s="162"/>
      <c r="X127" s="162"/>
      <c r="Y127" s="162"/>
      <c r="Z127" s="162"/>
      <c r="AA127" s="162"/>
      <c r="AB127" s="162"/>
      <c r="AC127" s="162"/>
      <c r="AD127" s="162"/>
      <c r="AE127" s="162"/>
      <c r="AF127" s="162"/>
      <c r="AG127" s="162"/>
      <c r="AH127" s="162"/>
      <c r="AI127" s="162"/>
      <c r="AJ127" s="162"/>
      <c r="AK127" s="162"/>
      <c r="AL127" s="162"/>
      <c r="AM127" s="162"/>
      <c r="AN127" s="162"/>
      <c r="AO127" s="162"/>
      <c r="AP127" s="162"/>
      <c r="AQ127" s="162"/>
      <c r="AR127" s="162"/>
      <c r="AS127" s="162"/>
      <c r="AT127" s="162"/>
      <c r="AU127" s="162"/>
      <c r="AV127" s="162"/>
      <c r="AW127" s="162"/>
      <c r="AX127" s="162"/>
      <c r="AY127" s="162"/>
      <c r="AZ127" s="162"/>
      <c r="BA127" s="162"/>
      <c r="BB127" s="162"/>
      <c r="BC127" s="162"/>
      <c r="BD127" s="162"/>
      <c r="BE127" s="162"/>
      <c r="BF127" s="162"/>
      <c r="BG127" s="162"/>
      <c r="BH127" s="162"/>
      <c r="BI127" s="162"/>
      <c r="BJ127" s="162"/>
      <c r="BK127" s="162"/>
      <c r="BL127" s="162"/>
      <c r="BM127" s="162"/>
      <c r="BN127" s="162"/>
      <c r="BO127" s="162"/>
      <c r="BP127" s="162"/>
      <c r="BQ127" s="162"/>
      <c r="BR127" s="162"/>
      <c r="BS127" s="162"/>
      <c r="BT127" s="162"/>
      <c r="BU127" s="162"/>
      <c r="BV127" s="162"/>
      <c r="BW127" s="162"/>
      <c r="BX127" s="162"/>
      <c r="BY127" s="162"/>
      <c r="BZ127" s="162"/>
      <c r="CA127" s="162"/>
      <c r="CB127" s="162"/>
      <c r="CC127" s="162"/>
      <c r="CD127" s="162"/>
      <c r="CE127" s="162"/>
      <c r="CF127" s="162"/>
      <c r="CG127" s="162"/>
      <c r="CH127" s="162"/>
      <c r="CI127" s="162"/>
      <c r="CJ127" s="162"/>
      <c r="CK127" s="162"/>
      <c r="CL127" s="162"/>
      <c r="CM127" s="162"/>
      <c r="CN127" s="162"/>
      <c r="CO127" s="162"/>
      <c r="CP127" s="162"/>
      <c r="CQ127" s="162"/>
      <c r="CR127" s="162"/>
      <c r="CS127" s="162"/>
      <c r="CT127" s="162"/>
      <c r="CU127" s="162"/>
      <c r="CV127" s="162"/>
      <c r="CW127" s="162"/>
      <c r="CX127" s="162"/>
      <c r="CY127" s="162"/>
      <c r="CZ127" s="162"/>
      <c r="DA127" s="162"/>
      <c r="DB127" s="162"/>
      <c r="DC127" s="162"/>
      <c r="DD127" s="162"/>
      <c r="DE127" s="162"/>
      <c r="DF127" s="162"/>
      <c r="DG127" s="162"/>
      <c r="DH127" s="162"/>
      <c r="DI127" s="162"/>
      <c r="DJ127" s="162"/>
      <c r="DK127" s="162"/>
      <c r="DL127" s="162"/>
      <c r="DM127" s="162"/>
      <c r="DN127" s="162"/>
      <c r="DO127" s="162"/>
      <c r="DP127" s="162"/>
      <c r="DQ127" s="162"/>
      <c r="DR127" s="162"/>
      <c r="DS127" s="162"/>
      <c r="DT127" s="162"/>
      <c r="DU127" s="162"/>
      <c r="DV127" s="162"/>
      <c r="DW127" s="162"/>
      <c r="DX127" s="162"/>
      <c r="DY127" s="162"/>
      <c r="DZ127" s="163"/>
    </row>
    <row r="128" s="157" customFormat="true" ht="24" hidden="false" customHeight="true" outlineLevel="0" collapsed="false">
      <c r="D128" s="159"/>
      <c r="E128" s="190"/>
      <c r="F128" s="191" t="s">
        <v>3610</v>
      </c>
      <c r="G128" s="191"/>
      <c r="H128" s="181"/>
      <c r="I128" s="169" t="n">
        <f aca="false">SUM(I30,I48,I68,I86)</f>
        <v>8651.128</v>
      </c>
      <c r="J128" s="169" t="n">
        <f aca="false">SUM(J30,J48,J68,J86)</f>
        <v>1554.851</v>
      </c>
      <c r="K128" s="169" t="n">
        <f aca="false">SUM(K30,K48,K68,K86)</f>
        <v>7096.277</v>
      </c>
      <c r="L128" s="169" t="n">
        <f aca="false">SUM(L30,L48,L68,L86)</f>
        <v>0</v>
      </c>
      <c r="M128" s="171" t="n">
        <f aca="false">SUM(M30,M48,M68,M86)</f>
        <v>18512033.55</v>
      </c>
      <c r="N128" s="171" t="n">
        <f aca="false">SUM(N30,N48,N68,N86)</f>
        <v>3696992.74</v>
      </c>
      <c r="O128" s="171" t="n">
        <f aca="false">SUM(O30,O48,O68,O86)</f>
        <v>14815040.81</v>
      </c>
      <c r="P128" s="171" t="n">
        <f aca="false">SUM(P30,P48,P68,P86)</f>
        <v>0</v>
      </c>
      <c r="Q128" s="168"/>
      <c r="R128" s="179"/>
      <c r="S128" s="168"/>
      <c r="T128" s="174"/>
      <c r="U128" s="175"/>
      <c r="V128" s="174"/>
      <c r="W128" s="175"/>
      <c r="X128" s="174"/>
      <c r="Y128" s="175"/>
      <c r="Z128" s="174"/>
      <c r="AA128" s="175"/>
      <c r="AB128" s="174"/>
      <c r="AC128" s="175"/>
      <c r="AD128" s="174"/>
      <c r="AE128" s="175"/>
      <c r="AF128" s="174"/>
      <c r="AG128" s="175"/>
      <c r="AH128" s="174"/>
      <c r="AI128" s="175"/>
      <c r="AJ128" s="174"/>
      <c r="AK128" s="175"/>
      <c r="AL128" s="174"/>
      <c r="AM128" s="175"/>
      <c r="AN128" s="174"/>
      <c r="AO128" s="175"/>
      <c r="AP128" s="174"/>
      <c r="AQ128" s="175"/>
      <c r="AR128" s="168"/>
      <c r="AS128" s="168"/>
      <c r="AT128" s="168"/>
      <c r="AU128" s="168"/>
      <c r="AV128" s="168"/>
      <c r="AW128" s="168"/>
      <c r="AX128" s="168"/>
      <c r="AY128" s="168"/>
      <c r="AZ128" s="168"/>
      <c r="BA128" s="168"/>
      <c r="BB128" s="168"/>
      <c r="BC128" s="168"/>
      <c r="BD128" s="168"/>
      <c r="BE128" s="168"/>
      <c r="BF128" s="168"/>
      <c r="BG128" s="168"/>
      <c r="BH128" s="168"/>
      <c r="BI128" s="168"/>
      <c r="BJ128" s="168"/>
      <c r="BK128" s="168"/>
      <c r="BL128" s="168"/>
      <c r="BM128" s="168"/>
      <c r="BN128" s="168"/>
      <c r="BO128" s="168"/>
      <c r="BP128" s="168"/>
      <c r="BQ128" s="168"/>
      <c r="BR128" s="168"/>
      <c r="BS128" s="168"/>
      <c r="BT128" s="168"/>
      <c r="BU128" s="168"/>
      <c r="BV128" s="168"/>
      <c r="BW128" s="168"/>
      <c r="BX128" s="168"/>
      <c r="BY128" s="168"/>
      <c r="BZ128" s="168"/>
      <c r="CA128" s="168"/>
      <c r="CB128" s="168"/>
      <c r="CC128" s="168"/>
      <c r="CD128" s="168"/>
      <c r="CE128" s="168"/>
      <c r="CF128" s="168"/>
      <c r="CG128" s="168"/>
      <c r="CH128" s="168"/>
      <c r="CI128" s="168"/>
      <c r="CJ128" s="168"/>
      <c r="CK128" s="168"/>
      <c r="CL128" s="168"/>
      <c r="CM128" s="168"/>
      <c r="CN128" s="168"/>
      <c r="CO128" s="168"/>
      <c r="CP128" s="168"/>
      <c r="CQ128" s="168"/>
      <c r="CR128" s="168"/>
      <c r="CS128" s="168"/>
      <c r="CT128" s="168"/>
      <c r="CU128" s="168"/>
      <c r="CV128" s="168"/>
      <c r="CW128" s="168"/>
      <c r="CX128" s="168"/>
      <c r="CY128" s="168"/>
      <c r="CZ128" s="168"/>
      <c r="DA128" s="168"/>
      <c r="DB128" s="168"/>
      <c r="DC128" s="168"/>
      <c r="DD128" s="168"/>
      <c r="DE128" s="168"/>
      <c r="DF128" s="168"/>
      <c r="DG128" s="168"/>
      <c r="DH128" s="168"/>
      <c r="DI128" s="168"/>
      <c r="DJ128" s="168"/>
      <c r="DK128" s="168"/>
      <c r="DL128" s="168"/>
      <c r="DM128" s="168"/>
      <c r="DN128" s="168"/>
      <c r="DO128" s="168"/>
      <c r="DP128" s="168"/>
      <c r="DQ128" s="168"/>
      <c r="DR128" s="168"/>
      <c r="DS128" s="168"/>
      <c r="DT128" s="168"/>
      <c r="DU128" s="168"/>
      <c r="DV128" s="168"/>
      <c r="DW128" s="168"/>
      <c r="DX128" s="168"/>
      <c r="DY128" s="168"/>
      <c r="DZ128" s="168"/>
    </row>
    <row r="129" s="157" customFormat="true" ht="24" hidden="false" customHeight="true" outlineLevel="0" collapsed="false">
      <c r="D129" s="159"/>
      <c r="E129" s="190"/>
      <c r="F129" s="191" t="s">
        <v>3611</v>
      </c>
      <c r="G129" s="191"/>
      <c r="H129" s="181"/>
      <c r="I129" s="169" t="n">
        <f aca="false">SUM(I31,I49,I69,I87)</f>
        <v>8651.128</v>
      </c>
      <c r="J129" s="169" t="n">
        <f aca="false">SUM(J31,J49,J69,J87)</f>
        <v>1554.851</v>
      </c>
      <c r="K129" s="169" t="n">
        <f aca="false">SUM(K31,K49,K69,K87)</f>
        <v>7096.277</v>
      </c>
      <c r="L129" s="169" t="n">
        <f aca="false">SUM(L31,L49,L69,L87)</f>
        <v>0</v>
      </c>
      <c r="M129" s="171" t="n">
        <f aca="false">SUM(M31,M49,M69,M87)</f>
        <v>18512033.55</v>
      </c>
      <c r="N129" s="171" t="n">
        <f aca="false">SUM(N31,N49,N69,N87)</f>
        <v>3696992.74</v>
      </c>
      <c r="O129" s="171" t="n">
        <f aca="false">SUM(O31,O49,O69,O87)</f>
        <v>14815040.81</v>
      </c>
      <c r="P129" s="171" t="n">
        <f aca="false">SUM(P31,P49,P69,P87)</f>
        <v>0</v>
      </c>
      <c r="Q129" s="168"/>
      <c r="R129" s="179"/>
      <c r="S129" s="168"/>
      <c r="T129" s="174"/>
      <c r="U129" s="175"/>
      <c r="V129" s="174"/>
      <c r="W129" s="175"/>
      <c r="X129" s="174"/>
      <c r="Y129" s="175"/>
      <c r="Z129" s="174"/>
      <c r="AA129" s="175"/>
      <c r="AB129" s="174"/>
      <c r="AC129" s="175"/>
      <c r="AD129" s="174"/>
      <c r="AE129" s="175"/>
      <c r="AF129" s="174"/>
      <c r="AG129" s="175"/>
      <c r="AH129" s="174"/>
      <c r="AI129" s="175"/>
      <c r="AJ129" s="174"/>
      <c r="AK129" s="175"/>
      <c r="AL129" s="174"/>
      <c r="AM129" s="175"/>
      <c r="AN129" s="174"/>
      <c r="AO129" s="175"/>
      <c r="AP129" s="174"/>
      <c r="AQ129" s="175"/>
      <c r="AR129" s="168"/>
      <c r="AS129" s="168"/>
      <c r="AT129" s="168"/>
      <c r="AU129" s="168"/>
      <c r="AV129" s="168"/>
      <c r="AW129" s="168"/>
      <c r="AX129" s="168"/>
      <c r="AY129" s="168"/>
      <c r="AZ129" s="168"/>
      <c r="BA129" s="168"/>
      <c r="BB129" s="168"/>
      <c r="BC129" s="168"/>
      <c r="BD129" s="168"/>
      <c r="BE129" s="168"/>
      <c r="BF129" s="168"/>
      <c r="BG129" s="168"/>
      <c r="BH129" s="168"/>
      <c r="BI129" s="168"/>
      <c r="BJ129" s="168"/>
      <c r="BK129" s="168"/>
      <c r="BL129" s="168"/>
      <c r="BM129" s="168"/>
      <c r="BN129" s="168"/>
      <c r="BO129" s="168"/>
      <c r="BP129" s="168"/>
      <c r="BQ129" s="168"/>
      <c r="BR129" s="168"/>
      <c r="BS129" s="168"/>
      <c r="BT129" s="168"/>
      <c r="BU129" s="168"/>
      <c r="BV129" s="168"/>
      <c r="BW129" s="168"/>
      <c r="BX129" s="168"/>
      <c r="BY129" s="168"/>
      <c r="BZ129" s="168"/>
      <c r="CA129" s="168"/>
      <c r="CB129" s="168"/>
      <c r="CC129" s="168"/>
      <c r="CD129" s="168"/>
      <c r="CE129" s="168"/>
      <c r="CF129" s="168"/>
      <c r="CG129" s="168"/>
      <c r="CH129" s="168"/>
      <c r="CI129" s="168"/>
      <c r="CJ129" s="168"/>
      <c r="CK129" s="168"/>
      <c r="CL129" s="168"/>
      <c r="CM129" s="168"/>
      <c r="CN129" s="168"/>
      <c r="CO129" s="168"/>
      <c r="CP129" s="168"/>
      <c r="CQ129" s="168"/>
      <c r="CR129" s="168"/>
      <c r="CS129" s="168"/>
      <c r="CT129" s="168"/>
      <c r="CU129" s="168"/>
      <c r="CV129" s="168"/>
      <c r="CW129" s="168"/>
      <c r="CX129" s="168"/>
      <c r="CY129" s="168"/>
      <c r="CZ129" s="168"/>
      <c r="DA129" s="168"/>
      <c r="DB129" s="168"/>
      <c r="DC129" s="168"/>
      <c r="DD129" s="168"/>
      <c r="DE129" s="168"/>
      <c r="DF129" s="168"/>
      <c r="DG129" s="168"/>
      <c r="DH129" s="168"/>
      <c r="DI129" s="168"/>
      <c r="DJ129" s="168"/>
      <c r="DK129" s="168"/>
      <c r="DL129" s="168"/>
      <c r="DM129" s="168"/>
      <c r="DN129" s="168"/>
      <c r="DO129" s="168"/>
      <c r="DP129" s="168"/>
      <c r="DQ129" s="168"/>
      <c r="DR129" s="168"/>
      <c r="DS129" s="168"/>
      <c r="DT129" s="168"/>
      <c r="DU129" s="168"/>
      <c r="DV129" s="168"/>
      <c r="DW129" s="168"/>
      <c r="DX129" s="168"/>
      <c r="DY129" s="168"/>
      <c r="DZ129" s="168"/>
    </row>
    <row r="130" s="157" customFormat="true" ht="24" hidden="false" customHeight="true" outlineLevel="0" collapsed="false">
      <c r="D130" s="159"/>
      <c r="E130" s="190"/>
      <c r="F130" s="191" t="s">
        <v>3612</v>
      </c>
      <c r="G130" s="191"/>
      <c r="H130" s="181"/>
      <c r="I130" s="169" t="n">
        <f aca="false">SUM(I51,I89)</f>
        <v>8798.922</v>
      </c>
      <c r="J130" s="169" t="n">
        <f aca="false">SUM(J51,J89)</f>
        <v>1566.616</v>
      </c>
      <c r="K130" s="169" t="n">
        <f aca="false">SUM(K51,K89)</f>
        <v>7232.306</v>
      </c>
      <c r="L130" s="169" t="n">
        <f aca="false">SUM(L51,L89)</f>
        <v>0</v>
      </c>
      <c r="M130" s="171" t="n">
        <f aca="false">SUM(M51,M89)</f>
        <v>18831284.15</v>
      </c>
      <c r="N130" s="171" t="n">
        <f aca="false">SUM(N51,N89)</f>
        <v>3728479.54</v>
      </c>
      <c r="O130" s="171" t="n">
        <f aca="false">SUM(O51,O89)</f>
        <v>15102804.61</v>
      </c>
      <c r="P130" s="171" t="n">
        <f aca="false">SUM(P51,P89)</f>
        <v>0</v>
      </c>
      <c r="Q130" s="168"/>
      <c r="R130" s="179"/>
      <c r="S130" s="168"/>
      <c r="T130" s="169" t="n">
        <f aca="false">SUM(T51,T89)</f>
        <v>9884.86</v>
      </c>
      <c r="U130" s="171" t="n">
        <f aca="false">SUM(U51,U89)</f>
        <v>20669432.51</v>
      </c>
      <c r="V130" s="169" t="n">
        <f aca="false">SUM(V51,V89)</f>
        <v>9425.343</v>
      </c>
      <c r="W130" s="171" t="n">
        <f aca="false">SUM(W51,W89)</f>
        <v>19713224.42</v>
      </c>
      <c r="X130" s="169" t="n">
        <f aca="false">SUM(X51,X89)</f>
        <v>9937.658</v>
      </c>
      <c r="Y130" s="171" t="n">
        <f aca="false">SUM(Y51,Y89)</f>
        <v>20735745.44</v>
      </c>
      <c r="Z130" s="169" t="n">
        <f aca="false">SUM(Z51,Z89)</f>
        <v>9756.327</v>
      </c>
      <c r="AA130" s="171" t="n">
        <f aca="false">SUM(AA51,AA89)</f>
        <v>20377104.08</v>
      </c>
      <c r="AB130" s="169" t="n">
        <f aca="false">SUM(AB51,AB89)</f>
        <v>8155.111</v>
      </c>
      <c r="AC130" s="171" t="n">
        <f aca="false">SUM(AC51,AC89)</f>
        <v>17103268.5</v>
      </c>
      <c r="AD130" s="169" t="n">
        <f aca="false">SUM(AD51,AD89)</f>
        <v>6988.41</v>
      </c>
      <c r="AE130" s="171" t="n">
        <f aca="false">SUM(AE51,AE89)</f>
        <v>14648002.39</v>
      </c>
      <c r="AF130" s="169" t="n">
        <f aca="false">SUM(AF51,AF89)</f>
        <v>6687.003</v>
      </c>
      <c r="AG130" s="171" t="n">
        <f aca="false">SUM(AG51,AG89)</f>
        <v>14418120.83</v>
      </c>
      <c r="AH130" s="169" t="n">
        <f aca="false">SUM(AH51,AH89)</f>
        <v>6885.025</v>
      </c>
      <c r="AI130" s="171" t="n">
        <f aca="false">SUM(AI51,AI89)</f>
        <v>14932232.25</v>
      </c>
      <c r="AJ130" s="169" t="n">
        <f aca="false">SUM(AJ51,AJ89)</f>
        <v>7179.519</v>
      </c>
      <c r="AK130" s="171" t="n">
        <f aca="false">SUM(AK51,AK89)</f>
        <v>15359422.96</v>
      </c>
      <c r="AL130" s="169" t="n">
        <f aca="false">SUM(AL51,AL89)</f>
        <v>0</v>
      </c>
      <c r="AM130" s="171" t="n">
        <f aca="false">SUM(AM51,AM89)</f>
        <v>0</v>
      </c>
      <c r="AN130" s="169" t="n">
        <f aca="false">SUM(AN51,AN89)</f>
        <v>0</v>
      </c>
      <c r="AO130" s="171" t="n">
        <f aca="false">SUM(AO51,AO89)</f>
        <v>0</v>
      </c>
      <c r="AP130" s="169" t="n">
        <f aca="false">SUM(AP51,AP89)</f>
        <v>0</v>
      </c>
      <c r="AQ130" s="171" t="n">
        <f aca="false">SUM(AQ51,AQ89)</f>
        <v>0</v>
      </c>
      <c r="AR130" s="168"/>
      <c r="AS130" s="168"/>
      <c r="AT130" s="168"/>
      <c r="AU130" s="168"/>
      <c r="AV130" s="168"/>
      <c r="AW130" s="168"/>
      <c r="AX130" s="168"/>
      <c r="AY130" s="168"/>
      <c r="AZ130" s="168"/>
      <c r="BA130" s="168"/>
      <c r="BB130" s="168"/>
      <c r="BC130" s="168"/>
      <c r="BD130" s="168"/>
      <c r="BE130" s="168"/>
      <c r="BF130" s="168"/>
      <c r="BG130" s="168"/>
      <c r="BH130" s="168"/>
      <c r="BI130" s="168"/>
      <c r="BJ130" s="168"/>
      <c r="BK130" s="168"/>
      <c r="BL130" s="168"/>
      <c r="BM130" s="168"/>
      <c r="BN130" s="168"/>
      <c r="BO130" s="168"/>
      <c r="BP130" s="168"/>
      <c r="BQ130" s="168"/>
      <c r="BR130" s="168"/>
      <c r="BS130" s="168"/>
      <c r="BT130" s="168"/>
      <c r="BU130" s="168"/>
      <c r="BV130" s="168"/>
      <c r="BW130" s="168"/>
      <c r="BX130" s="168"/>
      <c r="BY130" s="168"/>
      <c r="BZ130" s="168"/>
      <c r="CA130" s="168"/>
      <c r="CB130" s="168"/>
      <c r="CC130" s="168"/>
      <c r="CD130" s="168"/>
      <c r="CE130" s="168"/>
      <c r="CF130" s="168"/>
      <c r="CG130" s="168"/>
      <c r="CH130" s="168"/>
      <c r="CI130" s="168"/>
      <c r="CJ130" s="168"/>
      <c r="CK130" s="168"/>
      <c r="CL130" s="168"/>
      <c r="CM130" s="168"/>
      <c r="CN130" s="168"/>
      <c r="CO130" s="168"/>
      <c r="CP130" s="168"/>
      <c r="CQ130" s="168"/>
      <c r="CR130" s="168"/>
      <c r="CS130" s="168"/>
      <c r="CT130" s="168"/>
      <c r="CU130" s="168"/>
      <c r="CV130" s="168"/>
      <c r="CW130" s="168"/>
      <c r="CX130" s="168"/>
      <c r="CY130" s="168"/>
      <c r="CZ130" s="168"/>
      <c r="DA130" s="168"/>
      <c r="DB130" s="168"/>
      <c r="DC130" s="168"/>
      <c r="DD130" s="168"/>
      <c r="DE130" s="168"/>
      <c r="DF130" s="168"/>
      <c r="DG130" s="168"/>
      <c r="DH130" s="168"/>
      <c r="DI130" s="168"/>
      <c r="DJ130" s="168"/>
      <c r="DK130" s="168"/>
      <c r="DL130" s="168"/>
      <c r="DM130" s="168"/>
      <c r="DN130" s="168"/>
      <c r="DO130" s="168"/>
      <c r="DP130" s="168"/>
      <c r="DQ130" s="168"/>
      <c r="DR130" s="168"/>
      <c r="DS130" s="168"/>
      <c r="DT130" s="168"/>
      <c r="DU130" s="168"/>
      <c r="DV130" s="168"/>
      <c r="DW130" s="168"/>
      <c r="DX130" s="168"/>
      <c r="DY130" s="168"/>
      <c r="DZ130" s="168"/>
    </row>
    <row r="131" s="125" customFormat="true" ht="10.5" hidden="false" customHeight="false" outlineLevel="0" collapsed="false">
      <c r="EG131" s="192"/>
    </row>
    <row r="135" s="125" customFormat="true" ht="10.5" hidden="false" customHeight="false" outlineLevel="0" collapsed="false">
      <c r="F135" s="193" t="s">
        <v>3613</v>
      </c>
      <c r="I135" s="194" t="str">
        <f aca="false">IF(Титульный!H44="","Не определено",Титульный!H44)</f>
        <v>Фарафонов Вадим Викторович</v>
      </c>
      <c r="J135" s="194"/>
      <c r="K135" s="194"/>
      <c r="L135" s="194"/>
      <c r="M135" s="194"/>
      <c r="N135" s="194"/>
      <c r="P135" s="195"/>
    </row>
    <row r="136" s="125" customFormat="true" ht="10.5" hidden="false" customHeight="false" outlineLevel="0" collapsed="false">
      <c r="I136" s="138" t="s">
        <v>3614</v>
      </c>
      <c r="J136" s="138"/>
      <c r="K136" s="138"/>
      <c r="L136" s="138"/>
      <c r="M136" s="138"/>
      <c r="N136" s="138"/>
      <c r="P136" s="196" t="s">
        <v>3615</v>
      </c>
    </row>
    <row r="137" s="125" customFormat="true" ht="10.5" hidden="false" customHeight="false" outlineLevel="0" collapsed="false">
      <c r="J137" s="192"/>
      <c r="K137" s="192"/>
      <c r="CA137" s="192"/>
      <c r="DF137" s="192"/>
      <c r="DG137" s="192"/>
      <c r="DH137" s="192"/>
      <c r="DI137" s="192"/>
      <c r="DJ137" s="192"/>
      <c r="DK137" s="192"/>
      <c r="DL137" s="192"/>
      <c r="DM137" s="192"/>
      <c r="DN137" s="192"/>
      <c r="DO137" s="192"/>
      <c r="DP137" s="192"/>
      <c r="DQ137" s="192"/>
      <c r="DR137" s="192"/>
      <c r="DS137" s="192"/>
      <c r="DT137" s="192"/>
      <c r="DU137" s="192"/>
      <c r="DV137" s="192"/>
      <c r="DW137" s="192"/>
      <c r="DX137" s="192"/>
      <c r="DY137" s="192"/>
      <c r="DZ137" s="192"/>
    </row>
    <row r="138" customFormat="false" ht="10.5" hidden="false" customHeight="false" outlineLevel="0" collapsed="false">
      <c r="F138" s="193" t="s">
        <v>3616</v>
      </c>
    </row>
    <row r="139" s="125" customFormat="true" ht="10.5" hidden="false" customHeight="false" outlineLevel="0" collapsed="false">
      <c r="F139" s="193" t="s">
        <v>3617</v>
      </c>
      <c r="I139" s="194" t="str">
        <f aca="false">IF(Титульный!H51="","Не определено",Титульный!H51)</f>
        <v>главный экономист</v>
      </c>
      <c r="J139" s="194"/>
      <c r="K139" s="194"/>
      <c r="M139" s="194" t="str">
        <f aca="false">IF(Титульный!H50="","Не определено",Титульный!H50)</f>
        <v>Конюхов Михаил Валентинович</v>
      </c>
      <c r="N139" s="194"/>
      <c r="P139" s="192"/>
      <c r="Q139" s="192"/>
      <c r="R139" s="192"/>
      <c r="S139" s="192"/>
      <c r="T139" s="192"/>
      <c r="U139" s="192"/>
      <c r="V139" s="192"/>
      <c r="W139" s="192"/>
      <c r="X139" s="192"/>
      <c r="Y139" s="192"/>
      <c r="Z139" s="192"/>
      <c r="AA139" s="192"/>
      <c r="AB139" s="192"/>
      <c r="AC139" s="192"/>
      <c r="AD139" s="192"/>
      <c r="AE139" s="192"/>
      <c r="AF139" s="192"/>
      <c r="AG139" s="192"/>
      <c r="AH139" s="192"/>
      <c r="AI139" s="192"/>
      <c r="AJ139" s="192"/>
      <c r="AK139" s="192"/>
      <c r="AL139" s="192"/>
      <c r="AM139" s="192"/>
      <c r="AN139" s="192"/>
      <c r="AO139" s="192"/>
      <c r="AP139" s="192"/>
      <c r="AQ139" s="192"/>
      <c r="AR139" s="192"/>
      <c r="AS139" s="192"/>
      <c r="AT139" s="192"/>
      <c r="AU139" s="192"/>
      <c r="AV139" s="192"/>
      <c r="AW139" s="192"/>
      <c r="AX139" s="192"/>
      <c r="AY139" s="192"/>
      <c r="AZ139" s="192"/>
      <c r="BA139" s="192"/>
      <c r="BB139" s="192"/>
      <c r="BC139" s="192"/>
      <c r="BD139" s="192"/>
      <c r="BE139" s="192"/>
      <c r="BF139" s="192"/>
      <c r="BG139" s="192"/>
      <c r="BH139" s="192"/>
      <c r="BI139" s="192"/>
      <c r="BJ139" s="192"/>
      <c r="BK139" s="192"/>
      <c r="BL139" s="192"/>
      <c r="BM139" s="192"/>
      <c r="BN139" s="192"/>
      <c r="BO139" s="192"/>
      <c r="BP139" s="192"/>
      <c r="BQ139" s="192"/>
      <c r="BR139" s="192"/>
      <c r="BS139" s="192"/>
      <c r="BT139" s="192"/>
      <c r="BU139" s="192"/>
      <c r="BV139" s="192"/>
      <c r="BW139" s="192"/>
      <c r="BX139" s="192"/>
      <c r="BY139" s="192"/>
      <c r="BZ139" s="192"/>
      <c r="CB139" s="192"/>
      <c r="CC139" s="192"/>
      <c r="CD139" s="192"/>
      <c r="CE139" s="192"/>
      <c r="CF139" s="192"/>
      <c r="CG139" s="192"/>
      <c r="CH139" s="192"/>
      <c r="CI139" s="192"/>
      <c r="CJ139" s="192"/>
      <c r="CK139" s="192"/>
      <c r="CL139" s="192"/>
      <c r="CM139" s="192"/>
      <c r="CN139" s="192"/>
      <c r="CO139" s="192"/>
      <c r="CP139" s="192"/>
      <c r="CQ139" s="192"/>
      <c r="CR139" s="192"/>
      <c r="CS139" s="192"/>
      <c r="CT139" s="192"/>
      <c r="CU139" s="192"/>
      <c r="CV139" s="192"/>
      <c r="CW139" s="192"/>
      <c r="CX139" s="192"/>
      <c r="CY139" s="192"/>
      <c r="CZ139" s="192"/>
      <c r="DA139" s="192"/>
      <c r="DB139" s="192"/>
      <c r="DC139" s="192"/>
      <c r="DD139" s="192"/>
      <c r="DE139" s="192"/>
      <c r="EA139" s="192"/>
      <c r="EB139" s="192"/>
    </row>
    <row r="140" s="125" customFormat="true" ht="10.5" hidden="false" customHeight="false" outlineLevel="0" collapsed="false">
      <c r="F140" s="193" t="s">
        <v>3618</v>
      </c>
      <c r="I140" s="138" t="s">
        <v>3619</v>
      </c>
      <c r="J140" s="138"/>
      <c r="K140" s="138"/>
      <c r="M140" s="197" t="s">
        <v>3614</v>
      </c>
      <c r="N140" s="197"/>
      <c r="P140" s="198" t="s">
        <v>3615</v>
      </c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  <c r="AP140" s="131"/>
      <c r="AQ140" s="131"/>
      <c r="AR140" s="131"/>
      <c r="AS140" s="131"/>
      <c r="AT140" s="131"/>
      <c r="AU140" s="131"/>
      <c r="AV140" s="131"/>
      <c r="AW140" s="131"/>
      <c r="AX140" s="131"/>
      <c r="AY140" s="131"/>
      <c r="AZ140" s="131"/>
      <c r="BA140" s="131"/>
      <c r="BB140" s="131"/>
      <c r="BC140" s="131"/>
      <c r="BD140" s="131"/>
      <c r="BE140" s="131"/>
      <c r="BF140" s="131"/>
      <c r="BG140" s="131"/>
      <c r="BH140" s="131"/>
      <c r="BI140" s="131"/>
      <c r="BJ140" s="131"/>
      <c r="BK140" s="131"/>
      <c r="BL140" s="131"/>
      <c r="BM140" s="131"/>
      <c r="BN140" s="131"/>
      <c r="BO140" s="131"/>
      <c r="BP140" s="131"/>
      <c r="BQ140" s="131"/>
      <c r="BR140" s="131"/>
      <c r="BS140" s="131"/>
      <c r="BT140" s="131"/>
      <c r="BU140" s="131"/>
      <c r="BV140" s="131"/>
      <c r="BW140" s="131"/>
      <c r="BX140" s="131"/>
      <c r="BY140" s="131"/>
      <c r="BZ140" s="131"/>
      <c r="CB140" s="131"/>
      <c r="CC140" s="131"/>
      <c r="CD140" s="131"/>
      <c r="CE140" s="131"/>
      <c r="CF140" s="131"/>
      <c r="CG140" s="131"/>
      <c r="CH140" s="131"/>
      <c r="CI140" s="131"/>
      <c r="CJ140" s="131"/>
      <c r="CK140" s="131"/>
      <c r="CL140" s="131"/>
      <c r="CM140" s="131"/>
      <c r="CN140" s="131"/>
      <c r="CO140" s="131"/>
      <c r="CP140" s="131"/>
      <c r="CQ140" s="131"/>
      <c r="CR140" s="131"/>
      <c r="CS140" s="131"/>
      <c r="CT140" s="131"/>
      <c r="CU140" s="131"/>
      <c r="CV140" s="131"/>
      <c r="CW140" s="131"/>
      <c r="CX140" s="131"/>
      <c r="CY140" s="131"/>
      <c r="CZ140" s="131"/>
      <c r="DA140" s="131"/>
      <c r="DB140" s="131"/>
      <c r="DC140" s="131"/>
      <c r="DD140" s="131"/>
      <c r="DE140" s="131"/>
      <c r="EB140" s="131"/>
    </row>
    <row r="141" s="125" customFormat="true" ht="10.5" hidden="false" customHeight="false" outlineLevel="0" collapsed="false">
      <c r="F141" s="193" t="s">
        <v>3620</v>
      </c>
    </row>
    <row r="142" s="125" customFormat="true" ht="10.5" hidden="false" customHeight="false" outlineLevel="0" collapsed="false">
      <c r="F142" s="193" t="s">
        <v>3621</v>
      </c>
      <c r="I142" s="194" t="str">
        <f aca="false">IF(Титульный!H52="","Не определено",Титульный!H52)</f>
        <v>8 831 61 93325</v>
      </c>
      <c r="J142" s="194"/>
      <c r="K142" s="194"/>
      <c r="M142" s="192"/>
      <c r="O142" s="138" t="s">
        <v>3622</v>
      </c>
      <c r="P142" s="138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  <c r="AP142" s="131"/>
      <c r="AQ142" s="131"/>
      <c r="AR142" s="131"/>
      <c r="AS142" s="131"/>
      <c r="AT142" s="131"/>
      <c r="AU142" s="131"/>
      <c r="AV142" s="131"/>
      <c r="AW142" s="131"/>
      <c r="AX142" s="131"/>
      <c r="AY142" s="131"/>
      <c r="AZ142" s="131"/>
      <c r="BA142" s="131"/>
      <c r="BB142" s="131"/>
      <c r="BC142" s="131"/>
      <c r="BD142" s="131"/>
      <c r="BE142" s="131"/>
      <c r="BF142" s="131"/>
      <c r="BG142" s="131"/>
      <c r="BH142" s="131"/>
      <c r="BI142" s="131"/>
      <c r="BJ142" s="131"/>
      <c r="BK142" s="131"/>
      <c r="BL142" s="131"/>
      <c r="BM142" s="131"/>
      <c r="BN142" s="131"/>
      <c r="BO142" s="131"/>
      <c r="BP142" s="131"/>
      <c r="BQ142" s="131"/>
      <c r="BR142" s="131"/>
      <c r="BS142" s="131"/>
      <c r="BT142" s="131"/>
      <c r="BU142" s="131"/>
      <c r="BV142" s="131"/>
      <c r="BW142" s="131"/>
      <c r="BX142" s="131"/>
      <c r="BY142" s="131"/>
      <c r="BZ142" s="131"/>
      <c r="CB142" s="131"/>
      <c r="CC142" s="131"/>
      <c r="CD142" s="131"/>
      <c r="CE142" s="131"/>
      <c r="CF142" s="131"/>
      <c r="CG142" s="131"/>
      <c r="CH142" s="131"/>
      <c r="CI142" s="131"/>
      <c r="CJ142" s="131"/>
      <c r="CK142" s="131"/>
      <c r="CL142" s="131"/>
      <c r="CM142" s="131"/>
      <c r="CN142" s="131"/>
      <c r="CO142" s="131"/>
      <c r="CP142" s="131"/>
      <c r="CQ142" s="131"/>
      <c r="CR142" s="131"/>
      <c r="CS142" s="131"/>
      <c r="CT142" s="131"/>
      <c r="CU142" s="131"/>
      <c r="CV142" s="131"/>
      <c r="CW142" s="131"/>
      <c r="CX142" s="131"/>
      <c r="CY142" s="131"/>
      <c r="CZ142" s="131"/>
      <c r="DA142" s="131"/>
      <c r="DB142" s="131"/>
      <c r="DC142" s="131"/>
      <c r="DD142" s="131"/>
      <c r="DE142" s="131"/>
    </row>
    <row r="143" s="125" customFormat="true" ht="10.5" hidden="false" customHeight="false" outlineLevel="0" collapsed="false">
      <c r="F143" s="193" t="s">
        <v>3623</v>
      </c>
      <c r="I143" s="138" t="s">
        <v>3624</v>
      </c>
      <c r="J143" s="138"/>
      <c r="K143" s="138"/>
      <c r="M143" s="198" t="s">
        <v>3625</v>
      </c>
      <c r="O143" s="138" t="s">
        <v>3626</v>
      </c>
      <c r="P143" s="138"/>
    </row>
    <row r="147" s="125" customFormat="true" ht="12.75" hidden="false" customHeight="true" outlineLevel="0" collapsed="false">
      <c r="G147" s="199"/>
      <c r="H147" s="199"/>
      <c r="I147" s="199"/>
      <c r="J147" s="199"/>
      <c r="K147" s="199"/>
      <c r="L147" s="199"/>
      <c r="M147" s="199"/>
      <c r="N147" s="199"/>
      <c r="O147" s="199"/>
      <c r="P147" s="199"/>
      <c r="Q147" s="199"/>
      <c r="R147" s="199"/>
      <c r="S147" s="199"/>
      <c r="T147" s="199"/>
      <c r="U147" s="199"/>
      <c r="V147" s="199"/>
      <c r="W147" s="199"/>
      <c r="X147" s="199"/>
      <c r="Y147" s="199"/>
      <c r="Z147" s="199"/>
      <c r="AA147" s="199"/>
      <c r="AB147" s="199"/>
      <c r="AC147" s="199"/>
      <c r="AD147" s="199"/>
      <c r="AE147" s="199"/>
      <c r="AF147" s="199"/>
      <c r="AG147" s="199"/>
      <c r="AH147" s="199"/>
      <c r="AI147" s="199"/>
      <c r="AJ147" s="199"/>
      <c r="AK147" s="199"/>
      <c r="AL147" s="199"/>
      <c r="AM147" s="199"/>
      <c r="AN147" s="199"/>
      <c r="AO147" s="199"/>
      <c r="AP147" s="199"/>
      <c r="AQ147" s="199"/>
      <c r="AR147" s="199"/>
      <c r="AS147" s="199"/>
      <c r="AT147" s="199"/>
      <c r="AU147" s="199"/>
      <c r="AV147" s="199"/>
      <c r="AW147" s="199"/>
      <c r="AX147" s="199"/>
      <c r="AY147" s="199"/>
      <c r="AZ147" s="199"/>
      <c r="BA147" s="199"/>
      <c r="BB147" s="199"/>
      <c r="BC147" s="199"/>
      <c r="BD147" s="199"/>
      <c r="BE147" s="199"/>
      <c r="BF147" s="199"/>
      <c r="BG147" s="199"/>
      <c r="BH147" s="199"/>
      <c r="BI147" s="199"/>
      <c r="BJ147" s="199"/>
      <c r="BK147" s="199"/>
      <c r="BL147" s="199"/>
      <c r="BM147" s="199"/>
      <c r="BN147" s="199"/>
      <c r="BO147" s="199"/>
      <c r="BP147" s="199"/>
      <c r="BQ147" s="199"/>
      <c r="BR147" s="199"/>
      <c r="BS147" s="199"/>
      <c r="BT147" s="199"/>
      <c r="BU147" s="199"/>
      <c r="BV147" s="199"/>
      <c r="BW147" s="199"/>
      <c r="BX147" s="199"/>
      <c r="BY147" s="199"/>
      <c r="BZ147" s="199"/>
      <c r="CA147" s="199"/>
      <c r="CB147" s="199"/>
      <c r="CC147" s="199"/>
      <c r="CD147" s="199"/>
      <c r="CE147" s="199"/>
      <c r="CF147" s="199"/>
      <c r="CG147" s="199"/>
      <c r="CH147" s="199"/>
      <c r="CI147" s="199"/>
      <c r="CJ147" s="199"/>
      <c r="CK147" s="199"/>
      <c r="CL147" s="199"/>
      <c r="CM147" s="199"/>
      <c r="CN147" s="199"/>
      <c r="CO147" s="199"/>
      <c r="CP147" s="199"/>
      <c r="CQ147" s="199"/>
      <c r="CR147" s="199"/>
      <c r="CS147" s="199"/>
      <c r="CT147" s="199"/>
      <c r="CU147" s="199"/>
      <c r="CV147" s="199"/>
      <c r="CW147" s="199"/>
      <c r="CX147" s="199"/>
      <c r="CY147" s="199"/>
      <c r="CZ147" s="199"/>
      <c r="DA147" s="199"/>
      <c r="DB147" s="199"/>
      <c r="DC147" s="199"/>
      <c r="DD147" s="199"/>
      <c r="DE147" s="199"/>
      <c r="DF147" s="199"/>
      <c r="DG147" s="199"/>
      <c r="DH147" s="199"/>
      <c r="DI147" s="199"/>
      <c r="DJ147" s="199"/>
      <c r="DK147" s="199"/>
      <c r="DL147" s="199"/>
      <c r="DM147" s="199"/>
      <c r="DN147" s="199"/>
      <c r="DO147" s="199"/>
      <c r="DP147" s="199"/>
      <c r="DQ147" s="199"/>
      <c r="DR147" s="199"/>
      <c r="DS147" s="199"/>
      <c r="DT147" s="199"/>
      <c r="DU147" s="199"/>
      <c r="DV147" s="199"/>
      <c r="DW147" s="199"/>
      <c r="DX147" s="199"/>
      <c r="DY147" s="199"/>
      <c r="DZ147" s="199"/>
      <c r="EA147" s="199"/>
      <c r="EB147" s="199"/>
      <c r="EC147" s="199"/>
      <c r="ED147" s="199"/>
      <c r="EE147" s="199"/>
      <c r="EF147" s="199"/>
      <c r="EG147" s="200"/>
      <c r="EH147" s="200"/>
    </row>
    <row r="148" s="125" customFormat="true" ht="12.75" hidden="false" customHeight="true" outlineLevel="0" collapsed="false">
      <c r="G148" s="199"/>
      <c r="H148" s="199"/>
      <c r="I148" s="199"/>
      <c r="J148" s="199"/>
      <c r="K148" s="199"/>
      <c r="L148" s="199"/>
      <c r="M148" s="199"/>
      <c r="N148" s="199"/>
      <c r="O148" s="199"/>
      <c r="P148" s="199"/>
      <c r="Q148" s="199"/>
      <c r="R148" s="199"/>
      <c r="S148" s="199"/>
      <c r="T148" s="199"/>
      <c r="U148" s="199"/>
      <c r="V148" s="199"/>
      <c r="W148" s="199"/>
      <c r="X148" s="199"/>
      <c r="Y148" s="199"/>
      <c r="Z148" s="199"/>
      <c r="AA148" s="199"/>
      <c r="AB148" s="199"/>
      <c r="AC148" s="199"/>
      <c r="AD148" s="199"/>
      <c r="AE148" s="199"/>
      <c r="AF148" s="199"/>
      <c r="AG148" s="199"/>
      <c r="AH148" s="199"/>
      <c r="AI148" s="199"/>
      <c r="AJ148" s="199"/>
      <c r="AK148" s="199"/>
      <c r="AL148" s="199"/>
      <c r="AM148" s="199"/>
      <c r="AN148" s="199"/>
      <c r="AO148" s="199"/>
      <c r="AP148" s="199"/>
      <c r="AQ148" s="199"/>
      <c r="AR148" s="199"/>
      <c r="AS148" s="199"/>
      <c r="AT148" s="199"/>
      <c r="AU148" s="199"/>
      <c r="AV148" s="199"/>
      <c r="AW148" s="199"/>
      <c r="AX148" s="199"/>
      <c r="AY148" s="199"/>
      <c r="AZ148" s="199"/>
      <c r="BA148" s="199"/>
      <c r="BB148" s="199"/>
      <c r="BC148" s="199"/>
      <c r="BD148" s="199"/>
      <c r="BE148" s="199"/>
      <c r="BF148" s="199"/>
      <c r="BG148" s="199"/>
      <c r="BH148" s="199"/>
      <c r="BI148" s="199"/>
      <c r="BJ148" s="199"/>
      <c r="BK148" s="199"/>
      <c r="BL148" s="199"/>
      <c r="BM148" s="199"/>
      <c r="BN148" s="199"/>
      <c r="BO148" s="199"/>
      <c r="BP148" s="199"/>
      <c r="BQ148" s="199"/>
      <c r="BR148" s="199"/>
      <c r="BS148" s="199"/>
      <c r="BT148" s="199"/>
      <c r="BU148" s="199"/>
      <c r="BV148" s="199"/>
      <c r="BW148" s="199"/>
      <c r="BX148" s="199"/>
      <c r="BY148" s="199"/>
      <c r="BZ148" s="199"/>
      <c r="CA148" s="199"/>
      <c r="CB148" s="199"/>
      <c r="CC148" s="199"/>
      <c r="CD148" s="199"/>
      <c r="CE148" s="199"/>
      <c r="CF148" s="199"/>
      <c r="CG148" s="199"/>
      <c r="CH148" s="199"/>
      <c r="CI148" s="199"/>
      <c r="CJ148" s="199"/>
      <c r="CK148" s="199"/>
      <c r="CL148" s="199"/>
      <c r="CM148" s="199"/>
      <c r="CN148" s="199"/>
      <c r="CO148" s="199"/>
      <c r="CP148" s="199"/>
      <c r="CQ148" s="199"/>
      <c r="CR148" s="199"/>
      <c r="CS148" s="199"/>
      <c r="CT148" s="199"/>
      <c r="CU148" s="199"/>
      <c r="CV148" s="199"/>
      <c r="CW148" s="199"/>
      <c r="CX148" s="199"/>
      <c r="CY148" s="199"/>
      <c r="CZ148" s="199"/>
      <c r="DA148" s="199"/>
      <c r="DB148" s="199"/>
      <c r="DC148" s="199"/>
      <c r="DD148" s="199"/>
      <c r="DE148" s="199"/>
      <c r="DF148" s="199"/>
      <c r="DG148" s="199"/>
      <c r="DH148" s="199"/>
      <c r="DI148" s="199"/>
      <c r="DJ148" s="199"/>
      <c r="DK148" s="199"/>
      <c r="DL148" s="199"/>
      <c r="DM148" s="199"/>
      <c r="DN148" s="199"/>
      <c r="DO148" s="199"/>
      <c r="DP148" s="199"/>
      <c r="DQ148" s="199"/>
      <c r="DR148" s="199"/>
      <c r="DS148" s="199"/>
      <c r="DT148" s="199"/>
      <c r="DU148" s="199"/>
      <c r="DV148" s="199"/>
      <c r="DW148" s="199"/>
      <c r="DX148" s="199"/>
      <c r="DY148" s="199"/>
      <c r="DZ148" s="199"/>
      <c r="EA148" s="199"/>
      <c r="EB148" s="199"/>
      <c r="EC148" s="199"/>
      <c r="ED148" s="199"/>
      <c r="EE148" s="199"/>
      <c r="EF148" s="199"/>
      <c r="EG148" s="200"/>
      <c r="EH148" s="200"/>
    </row>
    <row r="149" s="125" customFormat="true" ht="13.5" hidden="false" customHeight="true" outlineLevel="0" collapsed="false">
      <c r="G149" s="199"/>
      <c r="H149" s="199"/>
      <c r="I149" s="199"/>
      <c r="J149" s="199"/>
      <c r="K149" s="199"/>
      <c r="L149" s="199"/>
      <c r="M149" s="199"/>
      <c r="N149" s="199"/>
      <c r="O149" s="199"/>
      <c r="P149" s="199"/>
      <c r="Q149" s="199"/>
      <c r="R149" s="199"/>
      <c r="S149" s="199"/>
      <c r="T149" s="199"/>
      <c r="U149" s="199"/>
      <c r="V149" s="199"/>
      <c r="W149" s="199"/>
      <c r="X149" s="199"/>
      <c r="Y149" s="199"/>
      <c r="Z149" s="199"/>
      <c r="AA149" s="199"/>
      <c r="AB149" s="199"/>
      <c r="AC149" s="199"/>
      <c r="AD149" s="199"/>
      <c r="AE149" s="199"/>
      <c r="AF149" s="199"/>
      <c r="AG149" s="199"/>
      <c r="AH149" s="199"/>
      <c r="AI149" s="199"/>
      <c r="AJ149" s="199"/>
      <c r="AK149" s="199"/>
      <c r="AL149" s="199"/>
      <c r="AM149" s="199"/>
      <c r="AN149" s="199"/>
      <c r="AO149" s="199"/>
      <c r="AP149" s="199"/>
      <c r="AQ149" s="199"/>
      <c r="AR149" s="199"/>
      <c r="AS149" s="199"/>
      <c r="AT149" s="199"/>
      <c r="AU149" s="199"/>
      <c r="AV149" s="199"/>
      <c r="AW149" s="199"/>
      <c r="AX149" s="199"/>
      <c r="AY149" s="199"/>
      <c r="AZ149" s="199"/>
      <c r="BA149" s="199"/>
      <c r="BB149" s="199"/>
      <c r="BC149" s="199"/>
      <c r="BD149" s="199"/>
      <c r="BE149" s="199"/>
      <c r="BF149" s="199"/>
      <c r="BG149" s="199"/>
      <c r="BH149" s="199"/>
      <c r="BI149" s="199"/>
      <c r="BJ149" s="199"/>
      <c r="BK149" s="199"/>
      <c r="BL149" s="199"/>
      <c r="BM149" s="199"/>
      <c r="BN149" s="199"/>
      <c r="BO149" s="199"/>
      <c r="BP149" s="199"/>
      <c r="BQ149" s="199"/>
      <c r="BR149" s="199"/>
      <c r="BS149" s="199"/>
      <c r="BT149" s="199"/>
      <c r="BU149" s="199"/>
      <c r="BV149" s="199"/>
      <c r="BW149" s="199"/>
      <c r="BX149" s="199"/>
      <c r="BY149" s="199"/>
      <c r="BZ149" s="199"/>
      <c r="CA149" s="199"/>
      <c r="CB149" s="199"/>
      <c r="CC149" s="199"/>
      <c r="CD149" s="199"/>
      <c r="CE149" s="199"/>
      <c r="CF149" s="199"/>
      <c r="CG149" s="199"/>
      <c r="CH149" s="199"/>
      <c r="CI149" s="199"/>
      <c r="CJ149" s="199"/>
      <c r="CK149" s="199"/>
      <c r="CL149" s="199"/>
      <c r="CM149" s="199"/>
      <c r="CN149" s="199"/>
      <c r="CO149" s="199"/>
      <c r="CP149" s="199"/>
      <c r="CQ149" s="199"/>
      <c r="CR149" s="199"/>
      <c r="CS149" s="199"/>
      <c r="CT149" s="199"/>
      <c r="CU149" s="199"/>
      <c r="CV149" s="199"/>
      <c r="CW149" s="199"/>
      <c r="CX149" s="199"/>
      <c r="CY149" s="199"/>
      <c r="CZ149" s="199"/>
      <c r="DA149" s="199"/>
      <c r="DB149" s="199"/>
      <c r="DC149" s="199"/>
      <c r="DD149" s="199"/>
      <c r="DE149" s="199"/>
      <c r="DF149" s="199"/>
      <c r="DG149" s="199"/>
      <c r="DH149" s="199"/>
      <c r="DI149" s="199"/>
      <c r="DJ149" s="199"/>
      <c r="DK149" s="199"/>
      <c r="DL149" s="199"/>
      <c r="DM149" s="199"/>
      <c r="DN149" s="199"/>
      <c r="DO149" s="199"/>
      <c r="DP149" s="199"/>
      <c r="DQ149" s="199"/>
      <c r="DR149" s="199"/>
      <c r="DS149" s="199"/>
      <c r="DT149" s="199"/>
      <c r="DU149" s="199"/>
      <c r="DV149" s="199"/>
      <c r="DW149" s="199"/>
      <c r="DX149" s="199"/>
      <c r="DY149" s="199"/>
      <c r="DZ149" s="199"/>
      <c r="EA149" s="199"/>
      <c r="EB149" s="199"/>
      <c r="EC149" s="199"/>
      <c r="ED149" s="199"/>
      <c r="EE149" s="199"/>
      <c r="EF149" s="199"/>
      <c r="EG149" s="200"/>
      <c r="EH149" s="200"/>
    </row>
    <row r="150" s="125" customFormat="true" ht="12.75" hidden="false" customHeight="true" outlineLevel="0" collapsed="false">
      <c r="G150" s="199"/>
      <c r="H150" s="199"/>
      <c r="I150" s="199"/>
      <c r="J150" s="199"/>
      <c r="K150" s="199"/>
      <c r="L150" s="199"/>
      <c r="M150" s="199"/>
      <c r="N150" s="199"/>
      <c r="O150" s="199"/>
      <c r="P150" s="199"/>
      <c r="Q150" s="199"/>
      <c r="R150" s="199"/>
      <c r="S150" s="199"/>
      <c r="T150" s="199"/>
      <c r="U150" s="199"/>
      <c r="V150" s="199"/>
      <c r="W150" s="199"/>
      <c r="X150" s="199"/>
      <c r="Y150" s="199"/>
      <c r="Z150" s="199"/>
      <c r="AA150" s="199"/>
      <c r="AB150" s="199"/>
      <c r="AC150" s="199"/>
      <c r="AD150" s="199"/>
      <c r="AE150" s="199"/>
      <c r="AF150" s="199"/>
      <c r="AG150" s="199"/>
      <c r="AH150" s="199"/>
      <c r="AI150" s="199"/>
      <c r="AJ150" s="199"/>
      <c r="AK150" s="199"/>
      <c r="AL150" s="199"/>
      <c r="AM150" s="199"/>
      <c r="AN150" s="199"/>
      <c r="AO150" s="199"/>
      <c r="AP150" s="199"/>
      <c r="AQ150" s="199"/>
      <c r="AR150" s="199"/>
      <c r="AS150" s="199"/>
      <c r="AT150" s="199"/>
      <c r="AU150" s="199"/>
      <c r="AV150" s="199"/>
      <c r="AW150" s="199"/>
      <c r="AX150" s="199"/>
      <c r="AY150" s="199"/>
      <c r="AZ150" s="199"/>
      <c r="BA150" s="199"/>
      <c r="BB150" s="199"/>
      <c r="BC150" s="199"/>
      <c r="BD150" s="199"/>
      <c r="BE150" s="199"/>
      <c r="BF150" s="199"/>
      <c r="BG150" s="199"/>
      <c r="BH150" s="199"/>
      <c r="BI150" s="199"/>
      <c r="BJ150" s="199"/>
      <c r="BK150" s="199"/>
      <c r="BL150" s="199"/>
      <c r="BM150" s="199"/>
      <c r="BN150" s="199"/>
      <c r="BO150" s="199"/>
      <c r="BP150" s="199"/>
      <c r="BQ150" s="199"/>
      <c r="BR150" s="199"/>
      <c r="BS150" s="199"/>
      <c r="BT150" s="199"/>
      <c r="BU150" s="199"/>
      <c r="BV150" s="199"/>
      <c r="BW150" s="199"/>
      <c r="BX150" s="199"/>
      <c r="BY150" s="199"/>
      <c r="BZ150" s="199"/>
      <c r="CA150" s="199"/>
      <c r="CB150" s="199"/>
      <c r="CC150" s="199"/>
      <c r="CD150" s="199"/>
      <c r="CE150" s="199"/>
      <c r="CF150" s="199"/>
      <c r="CG150" s="199"/>
      <c r="CH150" s="199"/>
      <c r="CI150" s="199"/>
      <c r="CJ150" s="199"/>
      <c r="CK150" s="199"/>
      <c r="CL150" s="199"/>
      <c r="CM150" s="199"/>
      <c r="CN150" s="199"/>
      <c r="CO150" s="199"/>
      <c r="CP150" s="199"/>
      <c r="CQ150" s="199"/>
      <c r="CR150" s="199"/>
      <c r="CS150" s="199"/>
      <c r="CT150" s="199"/>
      <c r="CU150" s="199"/>
      <c r="CV150" s="199"/>
      <c r="CW150" s="199"/>
      <c r="CX150" s="199"/>
      <c r="CY150" s="199"/>
      <c r="CZ150" s="199"/>
      <c r="DA150" s="199"/>
      <c r="DB150" s="199"/>
      <c r="DC150" s="199"/>
      <c r="DD150" s="199"/>
      <c r="DE150" s="199"/>
      <c r="DF150" s="199"/>
      <c r="DG150" s="199"/>
      <c r="DH150" s="199"/>
      <c r="DI150" s="199"/>
      <c r="DJ150" s="199"/>
      <c r="DK150" s="199"/>
      <c r="DL150" s="199"/>
      <c r="DM150" s="199"/>
      <c r="DN150" s="199"/>
      <c r="DO150" s="199"/>
      <c r="DP150" s="199"/>
      <c r="DQ150" s="199"/>
      <c r="DR150" s="199"/>
      <c r="DS150" s="199"/>
      <c r="DT150" s="199"/>
      <c r="DU150" s="199"/>
      <c r="DV150" s="199"/>
      <c r="DW150" s="199"/>
      <c r="DX150" s="199"/>
      <c r="DY150" s="199"/>
      <c r="DZ150" s="199"/>
      <c r="EA150" s="199"/>
      <c r="EB150" s="199"/>
      <c r="EC150" s="199"/>
      <c r="ED150" s="199"/>
      <c r="EE150" s="199"/>
      <c r="EF150" s="199"/>
      <c r="EG150" s="200"/>
      <c r="EH150" s="200"/>
    </row>
    <row r="151" s="125" customFormat="true" ht="12.75" hidden="false" customHeight="true" outlineLevel="0" collapsed="false">
      <c r="G151" s="199"/>
      <c r="H151" s="199"/>
      <c r="I151" s="199"/>
      <c r="J151" s="199"/>
      <c r="K151" s="199"/>
      <c r="L151" s="199"/>
      <c r="M151" s="199"/>
      <c r="N151" s="199"/>
      <c r="O151" s="199"/>
      <c r="P151" s="199"/>
      <c r="Q151" s="199"/>
      <c r="R151" s="199"/>
      <c r="S151" s="199"/>
      <c r="T151" s="199"/>
      <c r="U151" s="199"/>
      <c r="V151" s="199"/>
      <c r="W151" s="199"/>
      <c r="X151" s="199"/>
      <c r="Y151" s="199"/>
      <c r="Z151" s="199"/>
      <c r="AA151" s="199"/>
      <c r="AB151" s="199"/>
      <c r="AC151" s="199"/>
      <c r="AD151" s="199"/>
      <c r="AE151" s="199"/>
      <c r="AF151" s="199"/>
      <c r="AG151" s="199"/>
      <c r="AH151" s="199"/>
      <c r="AI151" s="199"/>
      <c r="AJ151" s="199"/>
      <c r="AK151" s="199"/>
      <c r="AL151" s="199"/>
      <c r="AM151" s="199"/>
      <c r="AN151" s="199"/>
      <c r="AO151" s="199"/>
      <c r="AP151" s="199"/>
      <c r="AQ151" s="199"/>
      <c r="AR151" s="199"/>
      <c r="AS151" s="199"/>
      <c r="AT151" s="199"/>
      <c r="AU151" s="199"/>
      <c r="AV151" s="199"/>
      <c r="AW151" s="199"/>
      <c r="AX151" s="199"/>
      <c r="AY151" s="199"/>
      <c r="AZ151" s="199"/>
      <c r="BA151" s="199"/>
      <c r="BB151" s="199"/>
      <c r="BC151" s="199"/>
      <c r="BD151" s="199"/>
      <c r="BE151" s="199"/>
      <c r="BF151" s="199"/>
      <c r="BG151" s="199"/>
      <c r="BH151" s="199"/>
      <c r="BI151" s="199"/>
      <c r="BJ151" s="199"/>
      <c r="BK151" s="199"/>
      <c r="BL151" s="199"/>
      <c r="BM151" s="199"/>
      <c r="BN151" s="199"/>
      <c r="BO151" s="199"/>
      <c r="BP151" s="199"/>
      <c r="BQ151" s="199"/>
      <c r="BR151" s="199"/>
      <c r="BS151" s="199"/>
      <c r="BT151" s="199"/>
      <c r="BU151" s="199"/>
      <c r="BV151" s="199"/>
      <c r="BW151" s="199"/>
      <c r="BX151" s="199"/>
      <c r="BY151" s="199"/>
      <c r="BZ151" s="199"/>
      <c r="CA151" s="199"/>
      <c r="CB151" s="199"/>
      <c r="CC151" s="199"/>
      <c r="CD151" s="199"/>
      <c r="CE151" s="199"/>
      <c r="CF151" s="199"/>
      <c r="CG151" s="199"/>
      <c r="CH151" s="199"/>
      <c r="CI151" s="199"/>
      <c r="CJ151" s="199"/>
      <c r="CK151" s="199"/>
      <c r="CL151" s="199"/>
      <c r="CM151" s="199"/>
      <c r="CN151" s="199"/>
      <c r="CO151" s="199"/>
      <c r="CP151" s="199"/>
      <c r="CQ151" s="199"/>
      <c r="CR151" s="199"/>
      <c r="CS151" s="199"/>
      <c r="CT151" s="199"/>
      <c r="CU151" s="199"/>
      <c r="CV151" s="199"/>
      <c r="CW151" s="199"/>
      <c r="CX151" s="199"/>
      <c r="CY151" s="199"/>
      <c r="CZ151" s="199"/>
      <c r="DA151" s="199"/>
      <c r="DB151" s="199"/>
      <c r="DC151" s="199"/>
      <c r="DD151" s="199"/>
      <c r="DE151" s="199"/>
      <c r="DF151" s="199"/>
      <c r="DG151" s="199"/>
      <c r="DH151" s="199"/>
      <c r="DI151" s="199"/>
      <c r="DJ151" s="199"/>
      <c r="DK151" s="199"/>
      <c r="DL151" s="199"/>
      <c r="DM151" s="199"/>
      <c r="DN151" s="199"/>
      <c r="DO151" s="199"/>
      <c r="DP151" s="199"/>
      <c r="DQ151" s="199"/>
      <c r="DR151" s="199"/>
      <c r="DS151" s="199"/>
      <c r="DT151" s="199"/>
      <c r="DU151" s="199"/>
      <c r="DV151" s="199"/>
      <c r="DW151" s="199"/>
      <c r="DX151" s="199"/>
      <c r="DY151" s="199"/>
      <c r="DZ151" s="199"/>
      <c r="EA151" s="199"/>
      <c r="EB151" s="199"/>
      <c r="EC151" s="199"/>
      <c r="ED151" s="199"/>
      <c r="EE151" s="199"/>
      <c r="EF151" s="199"/>
      <c r="EG151" s="200"/>
      <c r="EH151" s="200"/>
    </row>
    <row r="152" s="125" customFormat="true" ht="13.5" hidden="false" customHeight="true" outlineLevel="0" collapsed="false">
      <c r="G152" s="199"/>
      <c r="H152" s="199"/>
      <c r="I152" s="199"/>
      <c r="J152" s="199"/>
      <c r="K152" s="199"/>
      <c r="L152" s="199"/>
      <c r="M152" s="199"/>
      <c r="N152" s="199"/>
      <c r="O152" s="199"/>
      <c r="P152" s="199"/>
      <c r="Q152" s="199"/>
      <c r="R152" s="199"/>
      <c r="S152" s="199"/>
      <c r="T152" s="199"/>
      <c r="U152" s="199"/>
      <c r="V152" s="199"/>
      <c r="W152" s="199"/>
      <c r="X152" s="199"/>
      <c r="Y152" s="199"/>
      <c r="Z152" s="199"/>
      <c r="AA152" s="199"/>
      <c r="AB152" s="199"/>
      <c r="AC152" s="199"/>
      <c r="AD152" s="199"/>
      <c r="AE152" s="199"/>
      <c r="AF152" s="199"/>
      <c r="AG152" s="199"/>
      <c r="AH152" s="199"/>
      <c r="AI152" s="199"/>
      <c r="AJ152" s="199"/>
      <c r="AK152" s="199"/>
      <c r="AL152" s="199"/>
      <c r="AM152" s="199"/>
      <c r="AN152" s="199"/>
      <c r="AO152" s="199"/>
      <c r="AP152" s="199"/>
      <c r="AQ152" s="199"/>
      <c r="AR152" s="199"/>
      <c r="AS152" s="199"/>
      <c r="AT152" s="199"/>
      <c r="AU152" s="199"/>
      <c r="AV152" s="199"/>
      <c r="AW152" s="199"/>
      <c r="AX152" s="199"/>
      <c r="AY152" s="199"/>
      <c r="AZ152" s="199"/>
      <c r="BA152" s="199"/>
      <c r="BB152" s="199"/>
      <c r="BC152" s="199"/>
      <c r="BD152" s="199"/>
      <c r="BE152" s="199"/>
      <c r="BF152" s="199"/>
      <c r="BG152" s="199"/>
      <c r="BH152" s="199"/>
      <c r="BI152" s="199"/>
      <c r="BJ152" s="199"/>
      <c r="BK152" s="199"/>
      <c r="BL152" s="199"/>
      <c r="BM152" s="199"/>
      <c r="BN152" s="199"/>
      <c r="BO152" s="199"/>
      <c r="BP152" s="199"/>
      <c r="BQ152" s="199"/>
      <c r="BR152" s="199"/>
      <c r="BS152" s="199"/>
      <c r="BT152" s="199"/>
      <c r="BU152" s="199"/>
      <c r="BV152" s="199"/>
      <c r="BW152" s="199"/>
      <c r="BX152" s="199"/>
      <c r="BY152" s="199"/>
      <c r="BZ152" s="199"/>
      <c r="CA152" s="199"/>
      <c r="CB152" s="199"/>
      <c r="CC152" s="199"/>
      <c r="CD152" s="199"/>
      <c r="CE152" s="199"/>
      <c r="CF152" s="199"/>
      <c r="CG152" s="199"/>
      <c r="CH152" s="199"/>
      <c r="CI152" s="199"/>
      <c r="CJ152" s="199"/>
      <c r="CK152" s="199"/>
      <c r="CL152" s="199"/>
      <c r="CM152" s="199"/>
      <c r="CN152" s="199"/>
      <c r="CO152" s="199"/>
      <c r="CP152" s="199"/>
      <c r="CQ152" s="199"/>
      <c r="CR152" s="199"/>
      <c r="CS152" s="199"/>
      <c r="CT152" s="199"/>
      <c r="CU152" s="199"/>
      <c r="CV152" s="199"/>
      <c r="CW152" s="199"/>
      <c r="CX152" s="199"/>
      <c r="CY152" s="199"/>
      <c r="CZ152" s="199"/>
      <c r="DA152" s="199"/>
      <c r="DB152" s="199"/>
      <c r="DC152" s="199"/>
      <c r="DD152" s="199"/>
      <c r="DE152" s="199"/>
      <c r="DF152" s="199"/>
      <c r="DG152" s="199"/>
      <c r="DH152" s="199"/>
      <c r="DI152" s="199"/>
      <c r="DJ152" s="199"/>
      <c r="DK152" s="199"/>
      <c r="DL152" s="199"/>
      <c r="DM152" s="199"/>
      <c r="DN152" s="199"/>
      <c r="DO152" s="199"/>
      <c r="DP152" s="199"/>
      <c r="DQ152" s="199"/>
      <c r="DR152" s="199"/>
      <c r="DS152" s="199"/>
      <c r="DT152" s="199"/>
      <c r="DU152" s="199"/>
      <c r="DV152" s="199"/>
      <c r="DW152" s="199"/>
      <c r="DX152" s="199"/>
      <c r="DY152" s="199"/>
      <c r="DZ152" s="199"/>
      <c r="EA152" s="199"/>
      <c r="EB152" s="199"/>
      <c r="EC152" s="199"/>
      <c r="ED152" s="199"/>
      <c r="EE152" s="199"/>
      <c r="EF152" s="199"/>
      <c r="EG152" s="200"/>
      <c r="EH152" s="200"/>
    </row>
    <row r="153" s="125" customFormat="true" ht="12.75" hidden="false" customHeight="true" outlineLevel="0" collapsed="false">
      <c r="G153" s="199"/>
      <c r="H153" s="199"/>
      <c r="I153" s="199"/>
      <c r="J153" s="199"/>
      <c r="K153" s="199"/>
      <c r="L153" s="199"/>
      <c r="M153" s="199"/>
      <c r="N153" s="199"/>
      <c r="O153" s="199"/>
      <c r="P153" s="199"/>
      <c r="Q153" s="199"/>
      <c r="R153" s="199"/>
      <c r="S153" s="199"/>
      <c r="T153" s="199"/>
      <c r="U153" s="199"/>
      <c r="V153" s="199"/>
      <c r="W153" s="199"/>
      <c r="X153" s="199"/>
      <c r="Y153" s="199"/>
      <c r="Z153" s="199"/>
      <c r="AA153" s="199"/>
      <c r="AB153" s="199"/>
      <c r="AC153" s="199"/>
      <c r="AD153" s="199"/>
      <c r="AE153" s="199"/>
      <c r="AF153" s="199"/>
      <c r="AG153" s="199"/>
      <c r="AH153" s="199"/>
      <c r="AI153" s="199"/>
      <c r="AJ153" s="199"/>
      <c r="AK153" s="199"/>
      <c r="AL153" s="199"/>
      <c r="AM153" s="199"/>
      <c r="AN153" s="199"/>
      <c r="AO153" s="199"/>
      <c r="AP153" s="199"/>
      <c r="AQ153" s="199"/>
      <c r="AR153" s="199"/>
      <c r="AS153" s="199"/>
      <c r="AT153" s="199"/>
      <c r="AU153" s="199"/>
      <c r="AV153" s="199"/>
      <c r="AW153" s="199"/>
      <c r="AX153" s="199"/>
      <c r="AY153" s="199"/>
      <c r="AZ153" s="199"/>
      <c r="BA153" s="199"/>
      <c r="BB153" s="199"/>
      <c r="BC153" s="199"/>
      <c r="BD153" s="199"/>
      <c r="BE153" s="199"/>
      <c r="BF153" s="199"/>
      <c r="BG153" s="199"/>
      <c r="BH153" s="199"/>
      <c r="BI153" s="199"/>
      <c r="BJ153" s="199"/>
      <c r="BK153" s="199"/>
      <c r="BL153" s="199"/>
      <c r="BM153" s="199"/>
      <c r="BN153" s="199"/>
      <c r="BO153" s="199"/>
      <c r="BP153" s="199"/>
      <c r="BQ153" s="199"/>
      <c r="BR153" s="199"/>
      <c r="BS153" s="199"/>
      <c r="BT153" s="199"/>
      <c r="BU153" s="199"/>
      <c r="BV153" s="199"/>
      <c r="BW153" s="199"/>
      <c r="BX153" s="199"/>
      <c r="BY153" s="199"/>
      <c r="BZ153" s="199"/>
      <c r="CA153" s="199"/>
      <c r="CB153" s="199"/>
      <c r="CC153" s="199"/>
      <c r="CD153" s="199"/>
      <c r="CE153" s="199"/>
      <c r="CF153" s="199"/>
      <c r="CG153" s="199"/>
      <c r="CH153" s="199"/>
      <c r="CI153" s="199"/>
      <c r="CJ153" s="199"/>
      <c r="CK153" s="199"/>
      <c r="CL153" s="199"/>
      <c r="CM153" s="199"/>
      <c r="CN153" s="199"/>
      <c r="CO153" s="199"/>
      <c r="CP153" s="199"/>
      <c r="CQ153" s="199"/>
      <c r="CR153" s="199"/>
      <c r="CS153" s="199"/>
      <c r="CT153" s="199"/>
      <c r="CU153" s="199"/>
      <c r="CV153" s="199"/>
      <c r="CW153" s="199"/>
      <c r="CX153" s="199"/>
      <c r="CY153" s="199"/>
      <c r="CZ153" s="199"/>
      <c r="DA153" s="199"/>
      <c r="DB153" s="199"/>
      <c r="DC153" s="199"/>
      <c r="DD153" s="199"/>
      <c r="DE153" s="199"/>
      <c r="DF153" s="199"/>
      <c r="DG153" s="199"/>
      <c r="DH153" s="199"/>
      <c r="DI153" s="199"/>
      <c r="DJ153" s="199"/>
      <c r="DK153" s="199"/>
      <c r="DL153" s="199"/>
      <c r="DM153" s="199"/>
      <c r="DN153" s="199"/>
      <c r="DO153" s="199"/>
      <c r="DP153" s="199"/>
      <c r="DQ153" s="199"/>
      <c r="DR153" s="199"/>
      <c r="DS153" s="199"/>
      <c r="DT153" s="199"/>
      <c r="DU153" s="199"/>
      <c r="DV153" s="199"/>
      <c r="DW153" s="199"/>
      <c r="DX153" s="199"/>
      <c r="DY153" s="199"/>
      <c r="DZ153" s="199"/>
      <c r="EA153" s="199"/>
      <c r="EB153" s="199"/>
      <c r="EC153" s="199"/>
      <c r="ED153" s="199"/>
      <c r="EE153" s="199"/>
      <c r="EF153" s="199"/>
      <c r="EG153" s="200"/>
      <c r="EH153" s="200"/>
    </row>
    <row r="154" s="125" customFormat="true" ht="12.75" hidden="false" customHeight="true" outlineLevel="0" collapsed="false">
      <c r="G154" s="199"/>
      <c r="H154" s="199"/>
      <c r="I154" s="199"/>
      <c r="J154" s="199"/>
      <c r="K154" s="199"/>
      <c r="L154" s="199"/>
      <c r="M154" s="199"/>
      <c r="N154" s="199"/>
      <c r="O154" s="199"/>
      <c r="P154" s="199"/>
      <c r="Q154" s="199"/>
      <c r="R154" s="199"/>
      <c r="S154" s="199"/>
      <c r="T154" s="199"/>
      <c r="U154" s="199"/>
      <c r="V154" s="199"/>
      <c r="W154" s="199"/>
      <c r="X154" s="199"/>
      <c r="Y154" s="199"/>
      <c r="Z154" s="199"/>
      <c r="AA154" s="199"/>
      <c r="AB154" s="199"/>
      <c r="AC154" s="199"/>
      <c r="AD154" s="199"/>
      <c r="AE154" s="199"/>
      <c r="AF154" s="199"/>
      <c r="AG154" s="199"/>
      <c r="AH154" s="199"/>
      <c r="AI154" s="199"/>
      <c r="AJ154" s="199"/>
      <c r="AK154" s="199"/>
      <c r="AL154" s="199"/>
      <c r="AM154" s="199"/>
      <c r="AN154" s="199"/>
      <c r="AO154" s="199"/>
      <c r="AP154" s="199"/>
      <c r="AQ154" s="199"/>
      <c r="AR154" s="199"/>
      <c r="AS154" s="199"/>
      <c r="AT154" s="199"/>
      <c r="AU154" s="199"/>
      <c r="AV154" s="199"/>
      <c r="AW154" s="199"/>
      <c r="AX154" s="199"/>
      <c r="AY154" s="199"/>
      <c r="AZ154" s="199"/>
      <c r="BA154" s="199"/>
      <c r="BB154" s="199"/>
      <c r="BC154" s="199"/>
      <c r="BD154" s="199"/>
      <c r="BE154" s="199"/>
      <c r="BF154" s="199"/>
      <c r="BG154" s="199"/>
      <c r="BH154" s="199"/>
      <c r="BI154" s="199"/>
      <c r="BJ154" s="199"/>
      <c r="BK154" s="199"/>
      <c r="BL154" s="199"/>
      <c r="BM154" s="199"/>
      <c r="BN154" s="199"/>
      <c r="BO154" s="199"/>
      <c r="BP154" s="199"/>
      <c r="BQ154" s="199"/>
      <c r="BR154" s="199"/>
      <c r="BS154" s="199"/>
      <c r="BT154" s="199"/>
      <c r="BU154" s="199"/>
      <c r="BV154" s="199"/>
      <c r="BW154" s="199"/>
      <c r="BX154" s="199"/>
      <c r="BY154" s="199"/>
      <c r="BZ154" s="199"/>
      <c r="CA154" s="199"/>
      <c r="CB154" s="199"/>
      <c r="CC154" s="199"/>
      <c r="CD154" s="199"/>
      <c r="CE154" s="199"/>
      <c r="CF154" s="199"/>
      <c r="CG154" s="199"/>
      <c r="CH154" s="199"/>
      <c r="CI154" s="199"/>
      <c r="CJ154" s="199"/>
      <c r="CK154" s="199"/>
      <c r="CL154" s="199"/>
      <c r="CM154" s="199"/>
      <c r="CN154" s="199"/>
      <c r="CO154" s="199"/>
      <c r="CP154" s="199"/>
      <c r="CQ154" s="199"/>
      <c r="CR154" s="199"/>
      <c r="CS154" s="199"/>
      <c r="CT154" s="199"/>
      <c r="CU154" s="199"/>
      <c r="CV154" s="199"/>
      <c r="CW154" s="199"/>
      <c r="CX154" s="199"/>
      <c r="CY154" s="199"/>
      <c r="CZ154" s="199"/>
      <c r="DA154" s="199"/>
      <c r="DB154" s="199"/>
      <c r="DC154" s="199"/>
      <c r="DD154" s="199"/>
      <c r="DE154" s="199"/>
      <c r="DF154" s="199"/>
      <c r="DG154" s="199"/>
      <c r="DH154" s="199"/>
      <c r="DI154" s="199"/>
      <c r="DJ154" s="199"/>
      <c r="DK154" s="199"/>
      <c r="DL154" s="199"/>
      <c r="DM154" s="199"/>
      <c r="DN154" s="199"/>
      <c r="DO154" s="199"/>
      <c r="DP154" s="199"/>
      <c r="DQ154" s="199"/>
      <c r="DR154" s="199"/>
      <c r="DS154" s="199"/>
      <c r="DT154" s="199"/>
      <c r="DU154" s="199"/>
      <c r="DV154" s="199"/>
      <c r="DW154" s="199"/>
      <c r="DX154" s="199"/>
      <c r="DY154" s="199"/>
      <c r="DZ154" s="199"/>
      <c r="EA154" s="199"/>
      <c r="EB154" s="199"/>
      <c r="EC154" s="199"/>
      <c r="ED154" s="199"/>
      <c r="EE154" s="199"/>
      <c r="EF154" s="199"/>
      <c r="EG154" s="200"/>
      <c r="EH154" s="200"/>
    </row>
    <row r="155" s="125" customFormat="true" ht="13.5" hidden="false" customHeight="true" outlineLevel="0" collapsed="false">
      <c r="G155" s="199"/>
      <c r="H155" s="199"/>
      <c r="I155" s="199"/>
      <c r="J155" s="199"/>
      <c r="K155" s="199"/>
      <c r="L155" s="199"/>
      <c r="M155" s="199"/>
      <c r="N155" s="199"/>
      <c r="O155" s="199"/>
      <c r="P155" s="199"/>
      <c r="Q155" s="199"/>
      <c r="R155" s="199"/>
      <c r="S155" s="199"/>
      <c r="T155" s="199"/>
      <c r="U155" s="199"/>
      <c r="V155" s="199"/>
      <c r="W155" s="199"/>
      <c r="X155" s="199"/>
      <c r="Y155" s="199"/>
      <c r="Z155" s="199"/>
      <c r="AA155" s="199"/>
      <c r="AB155" s="199"/>
      <c r="AC155" s="199"/>
      <c r="AD155" s="199"/>
      <c r="AE155" s="199"/>
      <c r="AF155" s="199"/>
      <c r="AG155" s="199"/>
      <c r="AH155" s="199"/>
      <c r="AI155" s="199"/>
      <c r="AJ155" s="199"/>
      <c r="AK155" s="199"/>
      <c r="AL155" s="199"/>
      <c r="AM155" s="199"/>
      <c r="AN155" s="199"/>
      <c r="AO155" s="199"/>
      <c r="AP155" s="199"/>
      <c r="AQ155" s="199"/>
      <c r="AR155" s="199"/>
      <c r="AS155" s="199"/>
      <c r="AT155" s="199"/>
      <c r="AU155" s="199"/>
      <c r="AV155" s="199"/>
      <c r="AW155" s="199"/>
      <c r="AX155" s="199"/>
      <c r="AY155" s="199"/>
      <c r="AZ155" s="199"/>
      <c r="BA155" s="199"/>
      <c r="BB155" s="199"/>
      <c r="BC155" s="199"/>
      <c r="BD155" s="199"/>
      <c r="BE155" s="199"/>
      <c r="BF155" s="199"/>
      <c r="BG155" s="199"/>
      <c r="BH155" s="199"/>
      <c r="BI155" s="199"/>
      <c r="BJ155" s="199"/>
      <c r="BK155" s="199"/>
      <c r="BL155" s="199"/>
      <c r="BM155" s="199"/>
      <c r="BN155" s="199"/>
      <c r="BO155" s="199"/>
      <c r="BP155" s="199"/>
      <c r="BQ155" s="199"/>
      <c r="BR155" s="199"/>
      <c r="BS155" s="199"/>
      <c r="BT155" s="199"/>
      <c r="BU155" s="199"/>
      <c r="BV155" s="199"/>
      <c r="BW155" s="199"/>
      <c r="BX155" s="199"/>
      <c r="BY155" s="199"/>
      <c r="BZ155" s="199"/>
      <c r="CA155" s="199"/>
      <c r="CB155" s="199"/>
      <c r="CC155" s="199"/>
      <c r="CD155" s="199"/>
      <c r="CE155" s="199"/>
      <c r="CF155" s="199"/>
      <c r="CG155" s="199"/>
      <c r="CH155" s="199"/>
      <c r="CI155" s="199"/>
      <c r="CJ155" s="199"/>
      <c r="CK155" s="199"/>
      <c r="CL155" s="199"/>
      <c r="CM155" s="199"/>
      <c r="CN155" s="199"/>
      <c r="CO155" s="199"/>
      <c r="CP155" s="199"/>
      <c r="CQ155" s="199"/>
      <c r="CR155" s="199"/>
      <c r="CS155" s="199"/>
      <c r="CT155" s="199"/>
      <c r="CU155" s="199"/>
      <c r="CV155" s="199"/>
      <c r="CW155" s="199"/>
      <c r="CX155" s="199"/>
      <c r="CY155" s="199"/>
      <c r="CZ155" s="199"/>
      <c r="DA155" s="199"/>
      <c r="DB155" s="199"/>
      <c r="DC155" s="199"/>
      <c r="DD155" s="199"/>
      <c r="DE155" s="199"/>
      <c r="DF155" s="199"/>
      <c r="DG155" s="199"/>
      <c r="DH155" s="199"/>
      <c r="DI155" s="199"/>
      <c r="DJ155" s="199"/>
      <c r="DK155" s="199"/>
      <c r="DL155" s="199"/>
      <c r="DM155" s="199"/>
      <c r="DN155" s="199"/>
      <c r="DO155" s="199"/>
      <c r="DP155" s="199"/>
      <c r="DQ155" s="199"/>
      <c r="DR155" s="199"/>
      <c r="DS155" s="199"/>
      <c r="DT155" s="199"/>
      <c r="DU155" s="199"/>
      <c r="DV155" s="199"/>
      <c r="DW155" s="199"/>
      <c r="DX155" s="199"/>
      <c r="DY155" s="199"/>
      <c r="DZ155" s="199"/>
      <c r="EA155" s="199"/>
      <c r="EB155" s="199"/>
      <c r="EC155" s="199"/>
      <c r="ED155" s="199"/>
      <c r="EE155" s="199"/>
      <c r="EF155" s="199"/>
      <c r="EG155" s="200"/>
      <c r="EH155" s="200"/>
    </row>
    <row r="156" s="125" customFormat="true" ht="12.75" hidden="false" customHeight="true" outlineLevel="0" collapsed="false">
      <c r="G156" s="199"/>
      <c r="H156" s="199"/>
      <c r="I156" s="199"/>
      <c r="J156" s="199"/>
      <c r="K156" s="199"/>
      <c r="L156" s="199"/>
      <c r="M156" s="199"/>
      <c r="N156" s="199"/>
      <c r="O156" s="199"/>
      <c r="P156" s="199"/>
      <c r="Q156" s="199"/>
      <c r="R156" s="199"/>
      <c r="S156" s="199"/>
      <c r="T156" s="199"/>
      <c r="U156" s="199"/>
      <c r="V156" s="199"/>
      <c r="W156" s="199"/>
      <c r="X156" s="199"/>
      <c r="Y156" s="199"/>
      <c r="Z156" s="199"/>
      <c r="AA156" s="199"/>
      <c r="AB156" s="199"/>
      <c r="AC156" s="199"/>
      <c r="AD156" s="199"/>
      <c r="AE156" s="199"/>
      <c r="AF156" s="199"/>
      <c r="AG156" s="199"/>
      <c r="AH156" s="199"/>
      <c r="AI156" s="199"/>
      <c r="AJ156" s="199"/>
      <c r="AK156" s="199"/>
      <c r="AL156" s="199"/>
      <c r="AM156" s="199"/>
      <c r="AN156" s="199"/>
      <c r="AO156" s="199"/>
      <c r="AP156" s="199"/>
      <c r="AQ156" s="199"/>
      <c r="AR156" s="199"/>
      <c r="AS156" s="199"/>
      <c r="AT156" s="199"/>
      <c r="AU156" s="199"/>
      <c r="AV156" s="199"/>
      <c r="AW156" s="199"/>
      <c r="AX156" s="199"/>
      <c r="AY156" s="199"/>
      <c r="AZ156" s="199"/>
      <c r="BA156" s="199"/>
      <c r="BB156" s="199"/>
      <c r="BC156" s="199"/>
      <c r="BD156" s="199"/>
      <c r="BE156" s="199"/>
      <c r="BF156" s="199"/>
      <c r="BG156" s="199"/>
      <c r="BH156" s="199"/>
      <c r="BI156" s="199"/>
      <c r="BJ156" s="199"/>
      <c r="BK156" s="199"/>
      <c r="BL156" s="199"/>
      <c r="BM156" s="199"/>
      <c r="BN156" s="199"/>
      <c r="BO156" s="199"/>
      <c r="BP156" s="199"/>
      <c r="BQ156" s="199"/>
      <c r="BR156" s="199"/>
      <c r="BS156" s="199"/>
      <c r="BT156" s="199"/>
      <c r="BU156" s="199"/>
      <c r="BV156" s="199"/>
      <c r="BW156" s="199"/>
      <c r="BX156" s="199"/>
      <c r="BY156" s="199"/>
      <c r="BZ156" s="199"/>
      <c r="CA156" s="199"/>
      <c r="CB156" s="199"/>
      <c r="CC156" s="199"/>
      <c r="CD156" s="199"/>
      <c r="CE156" s="199"/>
      <c r="CF156" s="199"/>
      <c r="CG156" s="199"/>
      <c r="CH156" s="199"/>
      <c r="CI156" s="199"/>
      <c r="CJ156" s="199"/>
      <c r="CK156" s="199"/>
      <c r="CL156" s="199"/>
      <c r="CM156" s="199"/>
      <c r="CN156" s="199"/>
      <c r="CO156" s="199"/>
      <c r="CP156" s="199"/>
      <c r="CQ156" s="199"/>
      <c r="CR156" s="199"/>
      <c r="CS156" s="199"/>
      <c r="CT156" s="199"/>
      <c r="CU156" s="199"/>
      <c r="CV156" s="199"/>
      <c r="CW156" s="199"/>
      <c r="CX156" s="199"/>
      <c r="CY156" s="199"/>
      <c r="CZ156" s="199"/>
      <c r="DA156" s="199"/>
      <c r="DB156" s="199"/>
      <c r="DC156" s="199"/>
      <c r="DD156" s="199"/>
      <c r="DE156" s="199"/>
      <c r="DF156" s="199"/>
      <c r="DG156" s="199"/>
      <c r="DH156" s="199"/>
      <c r="DI156" s="199"/>
      <c r="DJ156" s="199"/>
      <c r="DK156" s="199"/>
      <c r="DL156" s="199"/>
      <c r="DM156" s="199"/>
      <c r="DN156" s="199"/>
      <c r="DO156" s="199"/>
      <c r="DP156" s="199"/>
      <c r="DQ156" s="199"/>
      <c r="DR156" s="199"/>
      <c r="DS156" s="199"/>
      <c r="DT156" s="199"/>
      <c r="DU156" s="199"/>
      <c r="DV156" s="199"/>
      <c r="DW156" s="199"/>
      <c r="DX156" s="199"/>
      <c r="DY156" s="199"/>
      <c r="DZ156" s="199"/>
      <c r="EA156" s="199"/>
      <c r="EB156" s="199"/>
      <c r="EC156" s="199"/>
      <c r="ED156" s="199"/>
      <c r="EE156" s="199"/>
      <c r="EF156" s="199"/>
      <c r="EG156" s="200"/>
      <c r="EH156" s="200"/>
    </row>
    <row r="157" s="125" customFormat="true" ht="12.75" hidden="false" customHeight="true" outlineLevel="0" collapsed="false">
      <c r="G157" s="199"/>
      <c r="H157" s="199"/>
      <c r="I157" s="199"/>
      <c r="J157" s="199"/>
      <c r="K157" s="199"/>
      <c r="L157" s="199"/>
      <c r="M157" s="199"/>
      <c r="N157" s="199"/>
      <c r="O157" s="199"/>
      <c r="P157" s="199"/>
      <c r="Q157" s="199"/>
      <c r="R157" s="199"/>
      <c r="S157" s="199"/>
      <c r="T157" s="199"/>
      <c r="U157" s="199"/>
      <c r="V157" s="199"/>
      <c r="W157" s="199"/>
      <c r="X157" s="199"/>
      <c r="Y157" s="199"/>
      <c r="Z157" s="199"/>
      <c r="AA157" s="199"/>
      <c r="AB157" s="199"/>
      <c r="AC157" s="199"/>
      <c r="AD157" s="199"/>
      <c r="AE157" s="199"/>
      <c r="AF157" s="199"/>
      <c r="AG157" s="199"/>
      <c r="AH157" s="199"/>
      <c r="AI157" s="199"/>
      <c r="AJ157" s="199"/>
      <c r="AK157" s="199"/>
      <c r="AL157" s="199"/>
      <c r="AM157" s="199"/>
      <c r="AN157" s="199"/>
      <c r="AO157" s="199"/>
      <c r="AP157" s="199"/>
      <c r="AQ157" s="199"/>
      <c r="AR157" s="199"/>
      <c r="AS157" s="199"/>
      <c r="AT157" s="199"/>
      <c r="AU157" s="199"/>
      <c r="AV157" s="199"/>
      <c r="AW157" s="199"/>
      <c r="AX157" s="199"/>
      <c r="AY157" s="199"/>
      <c r="AZ157" s="199"/>
      <c r="BA157" s="199"/>
      <c r="BB157" s="199"/>
      <c r="BC157" s="199"/>
      <c r="BD157" s="199"/>
      <c r="BE157" s="199"/>
      <c r="BF157" s="199"/>
      <c r="BG157" s="199"/>
      <c r="BH157" s="199"/>
      <c r="BI157" s="199"/>
      <c r="BJ157" s="199"/>
      <c r="BK157" s="199"/>
      <c r="BL157" s="199"/>
      <c r="BM157" s="199"/>
      <c r="BN157" s="199"/>
      <c r="BO157" s="199"/>
      <c r="BP157" s="199"/>
      <c r="BQ157" s="199"/>
      <c r="BR157" s="199"/>
      <c r="BS157" s="199"/>
      <c r="BT157" s="199"/>
      <c r="BU157" s="199"/>
      <c r="BV157" s="199"/>
      <c r="BW157" s="199"/>
      <c r="BX157" s="199"/>
      <c r="BY157" s="199"/>
      <c r="BZ157" s="199"/>
      <c r="CA157" s="199"/>
      <c r="CB157" s="199"/>
      <c r="CC157" s="199"/>
      <c r="CD157" s="199"/>
      <c r="CE157" s="199"/>
      <c r="CF157" s="199"/>
      <c r="CG157" s="199"/>
      <c r="CH157" s="199"/>
      <c r="CI157" s="199"/>
      <c r="CJ157" s="199"/>
      <c r="CK157" s="199"/>
      <c r="CL157" s="199"/>
      <c r="CM157" s="199"/>
      <c r="CN157" s="199"/>
      <c r="CO157" s="199"/>
      <c r="CP157" s="199"/>
      <c r="CQ157" s="199"/>
      <c r="CR157" s="199"/>
      <c r="CS157" s="199"/>
      <c r="CT157" s="199"/>
      <c r="CU157" s="199"/>
      <c r="CV157" s="199"/>
      <c r="CW157" s="199"/>
      <c r="CX157" s="199"/>
      <c r="CY157" s="199"/>
      <c r="CZ157" s="199"/>
      <c r="DA157" s="199"/>
      <c r="DB157" s="199"/>
      <c r="DC157" s="199"/>
      <c r="DD157" s="199"/>
      <c r="DE157" s="199"/>
      <c r="DF157" s="199"/>
      <c r="DG157" s="199"/>
      <c r="DH157" s="199"/>
      <c r="DI157" s="199"/>
      <c r="DJ157" s="199"/>
      <c r="DK157" s="199"/>
      <c r="DL157" s="199"/>
      <c r="DM157" s="199"/>
      <c r="DN157" s="199"/>
      <c r="DO157" s="199"/>
      <c r="DP157" s="199"/>
      <c r="DQ157" s="199"/>
      <c r="DR157" s="199"/>
      <c r="DS157" s="199"/>
      <c r="DT157" s="199"/>
      <c r="DU157" s="199"/>
      <c r="DV157" s="199"/>
      <c r="DW157" s="199"/>
      <c r="DX157" s="199"/>
      <c r="DY157" s="199"/>
      <c r="DZ157" s="199"/>
      <c r="EA157" s="199"/>
      <c r="EB157" s="199"/>
      <c r="EC157" s="199"/>
      <c r="ED157" s="199"/>
      <c r="EE157" s="199"/>
      <c r="EF157" s="199"/>
      <c r="EG157" s="200"/>
      <c r="EH157" s="200"/>
    </row>
    <row r="158" s="125" customFormat="true" ht="13.5" hidden="false" customHeight="true" outlineLevel="0" collapsed="false">
      <c r="G158" s="199"/>
      <c r="H158" s="199"/>
      <c r="I158" s="199"/>
      <c r="J158" s="199"/>
      <c r="K158" s="199"/>
      <c r="L158" s="199"/>
      <c r="M158" s="199"/>
      <c r="N158" s="199"/>
      <c r="O158" s="199"/>
      <c r="P158" s="199"/>
      <c r="Q158" s="199"/>
      <c r="R158" s="199"/>
      <c r="S158" s="199"/>
      <c r="T158" s="199"/>
      <c r="U158" s="199"/>
      <c r="V158" s="199"/>
      <c r="W158" s="199"/>
      <c r="X158" s="199"/>
      <c r="Y158" s="199"/>
      <c r="Z158" s="199"/>
      <c r="AA158" s="199"/>
      <c r="AB158" s="199"/>
      <c r="AC158" s="199"/>
      <c r="AD158" s="199"/>
      <c r="AE158" s="199"/>
      <c r="AF158" s="199"/>
      <c r="AG158" s="199"/>
      <c r="AH158" s="199"/>
      <c r="AI158" s="199"/>
      <c r="AJ158" s="199"/>
      <c r="AK158" s="199"/>
      <c r="AL158" s="199"/>
      <c r="AM158" s="199"/>
      <c r="AN158" s="199"/>
      <c r="AO158" s="199"/>
      <c r="AP158" s="199"/>
      <c r="AQ158" s="199"/>
      <c r="AR158" s="199"/>
      <c r="AS158" s="199"/>
      <c r="AT158" s="199"/>
      <c r="AU158" s="199"/>
      <c r="AV158" s="199"/>
      <c r="AW158" s="199"/>
      <c r="AX158" s="199"/>
      <c r="AY158" s="199"/>
      <c r="AZ158" s="199"/>
      <c r="BA158" s="199"/>
      <c r="BB158" s="199"/>
      <c r="BC158" s="199"/>
      <c r="BD158" s="199"/>
      <c r="BE158" s="199"/>
      <c r="BF158" s="199"/>
      <c r="BG158" s="199"/>
      <c r="BH158" s="199"/>
      <c r="BI158" s="199"/>
      <c r="BJ158" s="199"/>
      <c r="BK158" s="199"/>
      <c r="BL158" s="199"/>
      <c r="BM158" s="199"/>
      <c r="BN158" s="199"/>
      <c r="BO158" s="199"/>
      <c r="BP158" s="199"/>
      <c r="BQ158" s="199"/>
      <c r="BR158" s="199"/>
      <c r="BS158" s="199"/>
      <c r="BT158" s="199"/>
      <c r="BU158" s="199"/>
      <c r="BV158" s="199"/>
      <c r="BW158" s="199"/>
      <c r="BX158" s="199"/>
      <c r="BY158" s="199"/>
      <c r="BZ158" s="199"/>
      <c r="CA158" s="199"/>
      <c r="CB158" s="199"/>
      <c r="CC158" s="199"/>
      <c r="CD158" s="199"/>
      <c r="CE158" s="199"/>
      <c r="CF158" s="199"/>
      <c r="CG158" s="199"/>
      <c r="CH158" s="199"/>
      <c r="CI158" s="199"/>
      <c r="CJ158" s="199"/>
      <c r="CK158" s="199"/>
      <c r="CL158" s="199"/>
      <c r="CM158" s="199"/>
      <c r="CN158" s="199"/>
      <c r="CO158" s="199"/>
      <c r="CP158" s="199"/>
      <c r="CQ158" s="199"/>
      <c r="CR158" s="199"/>
      <c r="CS158" s="199"/>
      <c r="CT158" s="199"/>
      <c r="CU158" s="199"/>
      <c r="CV158" s="199"/>
      <c r="CW158" s="199"/>
      <c r="CX158" s="199"/>
      <c r="CY158" s="199"/>
      <c r="CZ158" s="199"/>
      <c r="DA158" s="199"/>
      <c r="DB158" s="199"/>
      <c r="DC158" s="199"/>
      <c r="DD158" s="199"/>
      <c r="DE158" s="199"/>
      <c r="DF158" s="199"/>
      <c r="DG158" s="199"/>
      <c r="DH158" s="199"/>
      <c r="DI158" s="199"/>
      <c r="DJ158" s="199"/>
      <c r="DK158" s="199"/>
      <c r="DL158" s="199"/>
      <c r="DM158" s="199"/>
      <c r="DN158" s="199"/>
      <c r="DO158" s="199"/>
      <c r="DP158" s="199"/>
      <c r="DQ158" s="199"/>
      <c r="DR158" s="199"/>
      <c r="DS158" s="199"/>
      <c r="DT158" s="199"/>
      <c r="DU158" s="199"/>
      <c r="DV158" s="199"/>
      <c r="DW158" s="199"/>
      <c r="DX158" s="199"/>
      <c r="DY158" s="199"/>
      <c r="DZ158" s="199"/>
      <c r="EA158" s="199"/>
      <c r="EB158" s="199"/>
      <c r="EC158" s="199"/>
      <c r="ED158" s="199"/>
      <c r="EE158" s="199"/>
      <c r="EF158" s="199"/>
      <c r="EG158" s="200"/>
      <c r="EH158" s="200"/>
    </row>
    <row r="159" s="125" customFormat="true" ht="12.75" hidden="false" customHeight="true" outlineLevel="0" collapsed="false">
      <c r="G159" s="199"/>
      <c r="H159" s="199"/>
      <c r="I159" s="199"/>
      <c r="J159" s="199"/>
      <c r="K159" s="199"/>
      <c r="L159" s="199"/>
      <c r="M159" s="199"/>
      <c r="N159" s="199"/>
      <c r="O159" s="199"/>
      <c r="P159" s="199"/>
      <c r="Q159" s="199"/>
      <c r="R159" s="199"/>
      <c r="S159" s="199"/>
      <c r="T159" s="199"/>
      <c r="U159" s="199"/>
      <c r="V159" s="199"/>
      <c r="W159" s="199"/>
      <c r="X159" s="199"/>
      <c r="Y159" s="199"/>
      <c r="Z159" s="199"/>
      <c r="AA159" s="199"/>
      <c r="AB159" s="199"/>
      <c r="AC159" s="199"/>
      <c r="AD159" s="199"/>
      <c r="AE159" s="199"/>
      <c r="AF159" s="199"/>
      <c r="AG159" s="199"/>
      <c r="AH159" s="199"/>
      <c r="AI159" s="199"/>
      <c r="AJ159" s="199"/>
      <c r="AK159" s="199"/>
      <c r="AL159" s="199"/>
      <c r="AM159" s="199"/>
      <c r="AN159" s="199"/>
      <c r="AO159" s="199"/>
      <c r="AP159" s="199"/>
      <c r="AQ159" s="199"/>
      <c r="AR159" s="199"/>
      <c r="AS159" s="199"/>
      <c r="AT159" s="199"/>
      <c r="AU159" s="199"/>
      <c r="AV159" s="199"/>
      <c r="AW159" s="199"/>
      <c r="AX159" s="199"/>
      <c r="AY159" s="199"/>
      <c r="AZ159" s="199"/>
      <c r="BA159" s="199"/>
      <c r="BB159" s="199"/>
      <c r="BC159" s="199"/>
      <c r="BD159" s="199"/>
      <c r="BE159" s="199"/>
      <c r="BF159" s="199"/>
      <c r="BG159" s="199"/>
      <c r="BH159" s="199"/>
      <c r="BI159" s="199"/>
      <c r="BJ159" s="199"/>
      <c r="BK159" s="199"/>
      <c r="BL159" s="199"/>
      <c r="BM159" s="199"/>
      <c r="BN159" s="199"/>
      <c r="BO159" s="199"/>
      <c r="BP159" s="199"/>
      <c r="BQ159" s="199"/>
      <c r="BR159" s="199"/>
      <c r="BS159" s="199"/>
      <c r="BT159" s="199"/>
      <c r="BU159" s="199"/>
      <c r="BV159" s="199"/>
      <c r="BW159" s="199"/>
      <c r="BX159" s="199"/>
      <c r="BY159" s="199"/>
      <c r="BZ159" s="199"/>
      <c r="CA159" s="199"/>
      <c r="CB159" s="199"/>
      <c r="CC159" s="199"/>
      <c r="CD159" s="199"/>
      <c r="CE159" s="199"/>
      <c r="CF159" s="199"/>
      <c r="CG159" s="199"/>
      <c r="CH159" s="199"/>
      <c r="CI159" s="199"/>
      <c r="CJ159" s="199"/>
      <c r="CK159" s="199"/>
      <c r="CL159" s="199"/>
      <c r="CM159" s="199"/>
      <c r="CN159" s="199"/>
      <c r="CO159" s="199"/>
      <c r="CP159" s="199"/>
      <c r="CQ159" s="199"/>
      <c r="CR159" s="199"/>
      <c r="CS159" s="199"/>
      <c r="CT159" s="199"/>
      <c r="CU159" s="199"/>
      <c r="CV159" s="199"/>
      <c r="CW159" s="199"/>
      <c r="CX159" s="199"/>
      <c r="CY159" s="199"/>
      <c r="CZ159" s="199"/>
      <c r="DA159" s="199"/>
      <c r="DB159" s="199"/>
      <c r="DC159" s="199"/>
      <c r="DD159" s="199"/>
      <c r="DE159" s="199"/>
      <c r="DF159" s="199"/>
      <c r="DG159" s="199"/>
      <c r="DH159" s="199"/>
      <c r="DI159" s="199"/>
      <c r="DJ159" s="199"/>
      <c r="DK159" s="199"/>
      <c r="DL159" s="199"/>
      <c r="DM159" s="199"/>
      <c r="DN159" s="199"/>
      <c r="DO159" s="199"/>
      <c r="DP159" s="199"/>
      <c r="DQ159" s="199"/>
      <c r="DR159" s="199"/>
      <c r="DS159" s="199"/>
      <c r="DT159" s="199"/>
      <c r="DU159" s="199"/>
      <c r="DV159" s="199"/>
      <c r="DW159" s="199"/>
      <c r="DX159" s="199"/>
      <c r="DY159" s="199"/>
      <c r="DZ159" s="199"/>
      <c r="EA159" s="199"/>
      <c r="EB159" s="199"/>
      <c r="EC159" s="199"/>
      <c r="ED159" s="199"/>
      <c r="EE159" s="199"/>
      <c r="EF159" s="199"/>
      <c r="EG159" s="200"/>
      <c r="EH159" s="200"/>
    </row>
    <row r="160" s="125" customFormat="true" ht="12.75" hidden="false" customHeight="true" outlineLevel="0" collapsed="false">
      <c r="G160" s="199"/>
      <c r="H160" s="199"/>
      <c r="I160" s="199"/>
      <c r="J160" s="199"/>
      <c r="K160" s="199"/>
      <c r="L160" s="199"/>
      <c r="M160" s="199"/>
      <c r="N160" s="199"/>
      <c r="O160" s="199"/>
      <c r="P160" s="199"/>
      <c r="Q160" s="199"/>
      <c r="R160" s="199"/>
      <c r="S160" s="199"/>
      <c r="T160" s="199"/>
      <c r="U160" s="199"/>
      <c r="V160" s="199"/>
      <c r="W160" s="199"/>
      <c r="X160" s="199"/>
      <c r="Y160" s="199"/>
      <c r="Z160" s="199"/>
      <c r="AA160" s="199"/>
      <c r="AB160" s="199"/>
      <c r="AC160" s="199"/>
      <c r="AD160" s="199"/>
      <c r="AE160" s="199"/>
      <c r="AF160" s="199"/>
      <c r="AG160" s="199"/>
      <c r="AH160" s="199"/>
      <c r="AI160" s="199"/>
      <c r="AJ160" s="199"/>
      <c r="AK160" s="199"/>
      <c r="AL160" s="199"/>
      <c r="AM160" s="199"/>
      <c r="AN160" s="199"/>
      <c r="AO160" s="199"/>
      <c r="AP160" s="199"/>
      <c r="AQ160" s="199"/>
      <c r="AR160" s="199"/>
      <c r="AS160" s="199"/>
      <c r="AT160" s="199"/>
      <c r="AU160" s="199"/>
      <c r="AV160" s="199"/>
      <c r="AW160" s="199"/>
      <c r="AX160" s="199"/>
      <c r="AY160" s="199"/>
      <c r="AZ160" s="199"/>
      <c r="BA160" s="199"/>
      <c r="BB160" s="199"/>
      <c r="BC160" s="199"/>
      <c r="BD160" s="199"/>
      <c r="BE160" s="199"/>
      <c r="BF160" s="199"/>
      <c r="BG160" s="199"/>
      <c r="BH160" s="199"/>
      <c r="BI160" s="199"/>
      <c r="BJ160" s="199"/>
      <c r="BK160" s="199"/>
      <c r="BL160" s="199"/>
      <c r="BM160" s="199"/>
      <c r="BN160" s="199"/>
      <c r="BO160" s="199"/>
      <c r="BP160" s="199"/>
      <c r="BQ160" s="199"/>
      <c r="BR160" s="199"/>
      <c r="BS160" s="199"/>
      <c r="BT160" s="199"/>
      <c r="BU160" s="199"/>
      <c r="BV160" s="199"/>
      <c r="BW160" s="199"/>
      <c r="BX160" s="199"/>
      <c r="BY160" s="199"/>
      <c r="BZ160" s="199"/>
      <c r="CA160" s="199"/>
      <c r="CB160" s="199"/>
      <c r="CC160" s="199"/>
      <c r="CD160" s="199"/>
      <c r="CE160" s="199"/>
      <c r="CF160" s="199"/>
      <c r="CG160" s="199"/>
      <c r="CH160" s="199"/>
      <c r="CI160" s="199"/>
      <c r="CJ160" s="199"/>
      <c r="CK160" s="199"/>
      <c r="CL160" s="199"/>
      <c r="CM160" s="199"/>
      <c r="CN160" s="199"/>
      <c r="CO160" s="199"/>
      <c r="CP160" s="199"/>
      <c r="CQ160" s="199"/>
      <c r="CR160" s="199"/>
      <c r="CS160" s="199"/>
      <c r="CT160" s="199"/>
      <c r="CU160" s="199"/>
      <c r="CV160" s="199"/>
      <c r="CW160" s="199"/>
      <c r="CX160" s="199"/>
      <c r="CY160" s="199"/>
      <c r="CZ160" s="199"/>
      <c r="DA160" s="199"/>
      <c r="DB160" s="199"/>
      <c r="DC160" s="199"/>
      <c r="DD160" s="199"/>
      <c r="DE160" s="199"/>
      <c r="DF160" s="199"/>
      <c r="DG160" s="199"/>
      <c r="DH160" s="199"/>
      <c r="DI160" s="199"/>
      <c r="DJ160" s="199"/>
      <c r="DK160" s="199"/>
      <c r="DL160" s="199"/>
      <c r="DM160" s="199"/>
      <c r="DN160" s="199"/>
      <c r="DO160" s="199"/>
      <c r="DP160" s="199"/>
      <c r="DQ160" s="199"/>
      <c r="DR160" s="199"/>
      <c r="DS160" s="199"/>
      <c r="DT160" s="199"/>
      <c r="DU160" s="199"/>
      <c r="DV160" s="199"/>
      <c r="DW160" s="199"/>
      <c r="DX160" s="199"/>
      <c r="DY160" s="199"/>
      <c r="DZ160" s="199"/>
      <c r="EA160" s="199"/>
      <c r="EB160" s="199"/>
      <c r="EC160" s="199"/>
      <c r="ED160" s="199"/>
      <c r="EE160" s="199"/>
      <c r="EF160" s="199"/>
      <c r="EG160" s="200"/>
      <c r="EH160" s="200"/>
    </row>
    <row r="161" s="125" customFormat="true" ht="13.5" hidden="false" customHeight="true" outlineLevel="0" collapsed="false">
      <c r="G161" s="199"/>
      <c r="H161" s="199"/>
      <c r="I161" s="199"/>
      <c r="J161" s="199"/>
      <c r="K161" s="199"/>
      <c r="L161" s="199"/>
      <c r="M161" s="199"/>
      <c r="N161" s="199"/>
      <c r="O161" s="199"/>
      <c r="P161" s="199"/>
      <c r="Q161" s="199"/>
      <c r="R161" s="199"/>
      <c r="S161" s="199"/>
      <c r="T161" s="199"/>
      <c r="U161" s="199"/>
      <c r="V161" s="199"/>
      <c r="W161" s="199"/>
      <c r="X161" s="199"/>
      <c r="Y161" s="199"/>
      <c r="Z161" s="199"/>
      <c r="AA161" s="199"/>
      <c r="AB161" s="199"/>
      <c r="AC161" s="199"/>
      <c r="AD161" s="199"/>
      <c r="AE161" s="199"/>
      <c r="AF161" s="199"/>
      <c r="AG161" s="199"/>
      <c r="AH161" s="199"/>
      <c r="AI161" s="199"/>
      <c r="AJ161" s="199"/>
      <c r="AK161" s="199"/>
      <c r="AL161" s="199"/>
      <c r="AM161" s="199"/>
      <c r="AN161" s="199"/>
      <c r="AO161" s="199"/>
      <c r="AP161" s="199"/>
      <c r="AQ161" s="199"/>
      <c r="AR161" s="199"/>
      <c r="AS161" s="199"/>
      <c r="AT161" s="199"/>
      <c r="AU161" s="199"/>
      <c r="AV161" s="199"/>
      <c r="AW161" s="199"/>
      <c r="AX161" s="199"/>
      <c r="AY161" s="199"/>
      <c r="AZ161" s="199"/>
      <c r="BA161" s="199"/>
      <c r="BB161" s="199"/>
      <c r="BC161" s="199"/>
      <c r="BD161" s="199"/>
      <c r="BE161" s="199"/>
      <c r="BF161" s="199"/>
      <c r="BG161" s="199"/>
      <c r="BH161" s="199"/>
      <c r="BI161" s="199"/>
      <c r="BJ161" s="199"/>
      <c r="BK161" s="199"/>
      <c r="BL161" s="199"/>
      <c r="BM161" s="199"/>
      <c r="BN161" s="199"/>
      <c r="BO161" s="199"/>
      <c r="BP161" s="199"/>
      <c r="BQ161" s="199"/>
      <c r="BR161" s="199"/>
      <c r="BS161" s="199"/>
      <c r="BT161" s="199"/>
      <c r="BU161" s="199"/>
      <c r="BV161" s="199"/>
      <c r="BW161" s="199"/>
      <c r="BX161" s="199"/>
      <c r="BY161" s="199"/>
      <c r="BZ161" s="199"/>
      <c r="CA161" s="199"/>
      <c r="CB161" s="199"/>
      <c r="CC161" s="199"/>
      <c r="CD161" s="199"/>
      <c r="CE161" s="199"/>
      <c r="CF161" s="199"/>
      <c r="CG161" s="199"/>
      <c r="CH161" s="199"/>
      <c r="CI161" s="199"/>
      <c r="CJ161" s="199"/>
      <c r="CK161" s="199"/>
      <c r="CL161" s="199"/>
      <c r="CM161" s="199"/>
      <c r="CN161" s="199"/>
      <c r="CO161" s="199"/>
      <c r="CP161" s="199"/>
      <c r="CQ161" s="199"/>
      <c r="CR161" s="199"/>
      <c r="CS161" s="199"/>
      <c r="CT161" s="199"/>
      <c r="CU161" s="199"/>
      <c r="CV161" s="199"/>
      <c r="CW161" s="199"/>
      <c r="CX161" s="199"/>
      <c r="CY161" s="199"/>
      <c r="CZ161" s="199"/>
      <c r="DA161" s="199"/>
      <c r="DB161" s="199"/>
      <c r="DC161" s="199"/>
      <c r="DD161" s="199"/>
      <c r="DE161" s="199"/>
      <c r="DF161" s="199"/>
      <c r="DG161" s="199"/>
      <c r="DH161" s="199"/>
      <c r="DI161" s="199"/>
      <c r="DJ161" s="199"/>
      <c r="DK161" s="199"/>
      <c r="DL161" s="199"/>
      <c r="DM161" s="199"/>
      <c r="DN161" s="199"/>
      <c r="DO161" s="199"/>
      <c r="DP161" s="199"/>
      <c r="DQ161" s="199"/>
      <c r="DR161" s="199"/>
      <c r="DS161" s="199"/>
      <c r="DT161" s="199"/>
      <c r="DU161" s="199"/>
      <c r="DV161" s="199"/>
      <c r="DW161" s="199"/>
      <c r="DX161" s="199"/>
      <c r="DY161" s="199"/>
      <c r="DZ161" s="199"/>
      <c r="EA161" s="199"/>
      <c r="EB161" s="199"/>
      <c r="EC161" s="199"/>
      <c r="ED161" s="199"/>
      <c r="EE161" s="199"/>
      <c r="EF161" s="199"/>
      <c r="EG161" s="200"/>
      <c r="EH161" s="200"/>
    </row>
    <row r="162" s="125" customFormat="true" ht="12.75" hidden="false" customHeight="true" outlineLevel="0" collapsed="false">
      <c r="G162" s="199"/>
      <c r="H162" s="199"/>
      <c r="I162" s="199"/>
      <c r="J162" s="199"/>
      <c r="K162" s="199"/>
      <c r="L162" s="199"/>
      <c r="M162" s="199"/>
      <c r="N162" s="199"/>
      <c r="O162" s="199"/>
      <c r="P162" s="199"/>
      <c r="Q162" s="199"/>
      <c r="R162" s="199"/>
      <c r="S162" s="199"/>
      <c r="T162" s="199"/>
      <c r="U162" s="199"/>
      <c r="V162" s="199"/>
      <c r="W162" s="199"/>
      <c r="X162" s="199"/>
      <c r="Y162" s="199"/>
      <c r="Z162" s="199"/>
      <c r="AA162" s="199"/>
      <c r="AB162" s="199"/>
      <c r="AC162" s="199"/>
      <c r="AD162" s="199"/>
      <c r="AE162" s="199"/>
      <c r="AF162" s="199"/>
      <c r="AG162" s="199"/>
      <c r="AH162" s="199"/>
      <c r="AI162" s="199"/>
      <c r="AJ162" s="199"/>
      <c r="AK162" s="199"/>
      <c r="AL162" s="199"/>
      <c r="AM162" s="199"/>
      <c r="AN162" s="199"/>
      <c r="AO162" s="199"/>
      <c r="AP162" s="199"/>
      <c r="AQ162" s="199"/>
      <c r="AR162" s="199"/>
      <c r="AS162" s="199"/>
      <c r="AT162" s="199"/>
      <c r="AU162" s="199"/>
      <c r="AV162" s="199"/>
      <c r="AW162" s="199"/>
      <c r="AX162" s="199"/>
      <c r="AY162" s="199"/>
      <c r="AZ162" s="199"/>
      <c r="BA162" s="199"/>
      <c r="BB162" s="199"/>
      <c r="BC162" s="199"/>
      <c r="BD162" s="199"/>
      <c r="BE162" s="199"/>
      <c r="BF162" s="199"/>
      <c r="BG162" s="199"/>
      <c r="BH162" s="199"/>
      <c r="BI162" s="199"/>
      <c r="BJ162" s="199"/>
      <c r="BK162" s="199"/>
      <c r="BL162" s="199"/>
      <c r="BM162" s="199"/>
      <c r="BN162" s="199"/>
      <c r="BO162" s="199"/>
      <c r="BP162" s="199"/>
      <c r="BQ162" s="199"/>
      <c r="BR162" s="199"/>
      <c r="BS162" s="199"/>
      <c r="BT162" s="199"/>
      <c r="BU162" s="199"/>
      <c r="BV162" s="199"/>
      <c r="BW162" s="199"/>
      <c r="BX162" s="199"/>
      <c r="BY162" s="199"/>
      <c r="BZ162" s="199"/>
      <c r="CA162" s="199"/>
      <c r="CB162" s="199"/>
      <c r="CC162" s="199"/>
      <c r="CD162" s="199"/>
      <c r="CE162" s="199"/>
      <c r="CF162" s="199"/>
      <c r="CG162" s="199"/>
      <c r="CH162" s="199"/>
      <c r="CI162" s="199"/>
      <c r="CJ162" s="199"/>
      <c r="CK162" s="199"/>
      <c r="CL162" s="199"/>
      <c r="CM162" s="199"/>
      <c r="CN162" s="199"/>
      <c r="CO162" s="199"/>
      <c r="CP162" s="199"/>
      <c r="CQ162" s="199"/>
      <c r="CR162" s="199"/>
      <c r="CS162" s="199"/>
      <c r="CT162" s="199"/>
      <c r="CU162" s="199"/>
      <c r="CV162" s="199"/>
      <c r="CW162" s="199"/>
      <c r="CX162" s="199"/>
      <c r="CY162" s="199"/>
      <c r="CZ162" s="199"/>
      <c r="DA162" s="199"/>
      <c r="DB162" s="199"/>
      <c r="DC162" s="199"/>
      <c r="DD162" s="199"/>
      <c r="DE162" s="199"/>
      <c r="DF162" s="199"/>
      <c r="DG162" s="199"/>
      <c r="DH162" s="199"/>
      <c r="DI162" s="199"/>
      <c r="DJ162" s="199"/>
      <c r="DK162" s="199"/>
      <c r="DL162" s="199"/>
      <c r="DM162" s="199"/>
      <c r="DN162" s="199"/>
      <c r="DO162" s="199"/>
      <c r="DP162" s="199"/>
      <c r="DQ162" s="199"/>
      <c r="DR162" s="199"/>
      <c r="DS162" s="199"/>
      <c r="DT162" s="199"/>
      <c r="DU162" s="199"/>
      <c r="DV162" s="199"/>
      <c r="DW162" s="199"/>
      <c r="DX162" s="199"/>
      <c r="DY162" s="199"/>
      <c r="DZ162" s="199"/>
      <c r="EA162" s="199"/>
      <c r="EB162" s="199"/>
      <c r="EC162" s="199"/>
      <c r="ED162" s="199"/>
      <c r="EE162" s="199"/>
      <c r="EF162" s="199"/>
      <c r="EG162" s="200"/>
      <c r="EH162" s="200"/>
    </row>
    <row r="163" s="125" customFormat="true" ht="12.75" hidden="false" customHeight="true" outlineLevel="0" collapsed="false">
      <c r="G163" s="199"/>
      <c r="H163" s="199"/>
      <c r="I163" s="199"/>
      <c r="J163" s="199"/>
      <c r="K163" s="199"/>
      <c r="L163" s="199"/>
      <c r="M163" s="199"/>
      <c r="N163" s="199"/>
      <c r="O163" s="199"/>
      <c r="P163" s="199"/>
      <c r="Q163" s="199"/>
      <c r="R163" s="199"/>
      <c r="S163" s="199"/>
      <c r="T163" s="199"/>
      <c r="U163" s="199"/>
      <c r="V163" s="199"/>
      <c r="W163" s="199"/>
      <c r="X163" s="199"/>
      <c r="Y163" s="199"/>
      <c r="Z163" s="199"/>
      <c r="AA163" s="199"/>
      <c r="AB163" s="199"/>
      <c r="AC163" s="199"/>
      <c r="AD163" s="199"/>
      <c r="AE163" s="199"/>
      <c r="AF163" s="199"/>
      <c r="AG163" s="199"/>
      <c r="AH163" s="199"/>
      <c r="AI163" s="199"/>
      <c r="AJ163" s="199"/>
      <c r="AK163" s="199"/>
      <c r="AL163" s="199"/>
      <c r="AM163" s="199"/>
      <c r="AN163" s="199"/>
      <c r="AO163" s="199"/>
      <c r="AP163" s="199"/>
      <c r="AQ163" s="199"/>
      <c r="AR163" s="199"/>
      <c r="AS163" s="199"/>
      <c r="AT163" s="199"/>
      <c r="AU163" s="199"/>
      <c r="AV163" s="199"/>
      <c r="AW163" s="199"/>
      <c r="AX163" s="199"/>
      <c r="AY163" s="199"/>
      <c r="AZ163" s="199"/>
      <c r="BA163" s="199"/>
      <c r="BB163" s="199"/>
      <c r="BC163" s="199"/>
      <c r="BD163" s="199"/>
      <c r="BE163" s="199"/>
      <c r="BF163" s="199"/>
      <c r="BG163" s="199"/>
      <c r="BH163" s="199"/>
      <c r="BI163" s="199"/>
      <c r="BJ163" s="199"/>
      <c r="BK163" s="199"/>
      <c r="BL163" s="199"/>
      <c r="BM163" s="199"/>
      <c r="BN163" s="199"/>
      <c r="BO163" s="199"/>
      <c r="BP163" s="199"/>
      <c r="BQ163" s="199"/>
      <c r="BR163" s="199"/>
      <c r="BS163" s="199"/>
      <c r="BT163" s="199"/>
      <c r="BU163" s="199"/>
      <c r="BV163" s="199"/>
      <c r="BW163" s="199"/>
      <c r="BX163" s="199"/>
      <c r="BY163" s="199"/>
      <c r="BZ163" s="199"/>
      <c r="CA163" s="199"/>
      <c r="CB163" s="199"/>
      <c r="CC163" s="199"/>
      <c r="CD163" s="199"/>
      <c r="CE163" s="199"/>
      <c r="CF163" s="199"/>
      <c r="CG163" s="199"/>
      <c r="CH163" s="199"/>
      <c r="CI163" s="199"/>
      <c r="CJ163" s="199"/>
      <c r="CK163" s="199"/>
      <c r="CL163" s="199"/>
      <c r="CM163" s="199"/>
      <c r="CN163" s="199"/>
      <c r="CO163" s="199"/>
      <c r="CP163" s="199"/>
      <c r="CQ163" s="199"/>
      <c r="CR163" s="199"/>
      <c r="CS163" s="199"/>
      <c r="CT163" s="199"/>
      <c r="CU163" s="199"/>
      <c r="CV163" s="199"/>
      <c r="CW163" s="199"/>
      <c r="CX163" s="199"/>
      <c r="CY163" s="199"/>
      <c r="CZ163" s="199"/>
      <c r="DA163" s="199"/>
      <c r="DB163" s="199"/>
      <c r="DC163" s="199"/>
      <c r="DD163" s="199"/>
      <c r="DE163" s="199"/>
      <c r="DF163" s="199"/>
      <c r="DG163" s="199"/>
      <c r="DH163" s="199"/>
      <c r="DI163" s="199"/>
      <c r="DJ163" s="199"/>
      <c r="DK163" s="199"/>
      <c r="DL163" s="199"/>
      <c r="DM163" s="199"/>
      <c r="DN163" s="199"/>
      <c r="DO163" s="199"/>
      <c r="DP163" s="199"/>
      <c r="DQ163" s="199"/>
      <c r="DR163" s="199"/>
      <c r="DS163" s="199"/>
      <c r="DT163" s="199"/>
      <c r="DU163" s="199"/>
      <c r="DV163" s="199"/>
      <c r="DW163" s="199"/>
      <c r="DX163" s="199"/>
      <c r="DY163" s="199"/>
      <c r="DZ163" s="199"/>
      <c r="EA163" s="199"/>
      <c r="EB163" s="199"/>
      <c r="EC163" s="199"/>
      <c r="ED163" s="199"/>
      <c r="EE163" s="199"/>
      <c r="EF163" s="199"/>
      <c r="EG163" s="200"/>
      <c r="EH163" s="200"/>
    </row>
    <row r="164" s="125" customFormat="true" ht="13.5" hidden="false" customHeight="true" outlineLevel="0" collapsed="false">
      <c r="G164" s="199"/>
      <c r="H164" s="199"/>
      <c r="I164" s="199"/>
      <c r="J164" s="199"/>
      <c r="K164" s="199"/>
      <c r="L164" s="199"/>
      <c r="M164" s="199"/>
      <c r="N164" s="199"/>
      <c r="O164" s="199"/>
      <c r="P164" s="199"/>
      <c r="Q164" s="199"/>
      <c r="R164" s="199"/>
      <c r="S164" s="199"/>
      <c r="T164" s="199"/>
      <c r="U164" s="199"/>
      <c r="V164" s="199"/>
      <c r="W164" s="199"/>
      <c r="X164" s="199"/>
      <c r="Y164" s="199"/>
      <c r="Z164" s="199"/>
      <c r="AA164" s="199"/>
      <c r="AB164" s="199"/>
      <c r="AC164" s="199"/>
      <c r="AD164" s="199"/>
      <c r="AE164" s="199"/>
      <c r="AF164" s="199"/>
      <c r="AG164" s="199"/>
      <c r="AH164" s="199"/>
      <c r="AI164" s="199"/>
      <c r="AJ164" s="199"/>
      <c r="AK164" s="199"/>
      <c r="AL164" s="199"/>
      <c r="AM164" s="199"/>
      <c r="AN164" s="199"/>
      <c r="AO164" s="199"/>
      <c r="AP164" s="199"/>
      <c r="AQ164" s="199"/>
      <c r="AR164" s="199"/>
      <c r="AS164" s="199"/>
      <c r="AT164" s="199"/>
      <c r="AU164" s="199"/>
      <c r="AV164" s="199"/>
      <c r="AW164" s="199"/>
      <c r="AX164" s="199"/>
      <c r="AY164" s="199"/>
      <c r="AZ164" s="199"/>
      <c r="BA164" s="199"/>
      <c r="BB164" s="199"/>
      <c r="BC164" s="199"/>
      <c r="BD164" s="199"/>
      <c r="BE164" s="199"/>
      <c r="BF164" s="199"/>
      <c r="BG164" s="199"/>
      <c r="BH164" s="199"/>
      <c r="BI164" s="199"/>
      <c r="BJ164" s="199"/>
      <c r="BK164" s="199"/>
      <c r="BL164" s="199"/>
      <c r="BM164" s="199"/>
      <c r="BN164" s="199"/>
      <c r="BO164" s="199"/>
      <c r="BP164" s="199"/>
      <c r="BQ164" s="199"/>
      <c r="BR164" s="199"/>
      <c r="BS164" s="199"/>
      <c r="BT164" s="199"/>
      <c r="BU164" s="199"/>
      <c r="BV164" s="199"/>
      <c r="BW164" s="199"/>
      <c r="BX164" s="199"/>
      <c r="BY164" s="199"/>
      <c r="BZ164" s="199"/>
      <c r="CA164" s="199"/>
      <c r="CB164" s="199"/>
      <c r="CC164" s="199"/>
      <c r="CD164" s="199"/>
      <c r="CE164" s="199"/>
      <c r="CF164" s="199"/>
      <c r="CG164" s="199"/>
      <c r="CH164" s="199"/>
      <c r="CI164" s="199"/>
      <c r="CJ164" s="199"/>
      <c r="CK164" s="199"/>
      <c r="CL164" s="199"/>
      <c r="CM164" s="199"/>
      <c r="CN164" s="199"/>
      <c r="CO164" s="199"/>
      <c r="CP164" s="199"/>
      <c r="CQ164" s="199"/>
      <c r="CR164" s="199"/>
      <c r="CS164" s="199"/>
      <c r="CT164" s="199"/>
      <c r="CU164" s="199"/>
      <c r="CV164" s="199"/>
      <c r="CW164" s="199"/>
      <c r="CX164" s="199"/>
      <c r="CY164" s="199"/>
      <c r="CZ164" s="199"/>
      <c r="DA164" s="199"/>
      <c r="DB164" s="199"/>
      <c r="DC164" s="199"/>
      <c r="DD164" s="199"/>
      <c r="DE164" s="199"/>
      <c r="DF164" s="199"/>
      <c r="DG164" s="199"/>
      <c r="DH164" s="199"/>
      <c r="DI164" s="199"/>
      <c r="DJ164" s="199"/>
      <c r="DK164" s="199"/>
      <c r="DL164" s="199"/>
      <c r="DM164" s="199"/>
      <c r="DN164" s="199"/>
      <c r="DO164" s="199"/>
      <c r="DP164" s="199"/>
      <c r="DQ164" s="199"/>
      <c r="DR164" s="199"/>
      <c r="DS164" s="199"/>
      <c r="DT164" s="199"/>
      <c r="DU164" s="199"/>
      <c r="DV164" s="199"/>
      <c r="DW164" s="199"/>
      <c r="DX164" s="199"/>
      <c r="DY164" s="199"/>
      <c r="DZ164" s="199"/>
      <c r="EA164" s="199"/>
      <c r="EB164" s="199"/>
      <c r="EC164" s="199"/>
      <c r="ED164" s="199"/>
      <c r="EE164" s="199"/>
      <c r="EF164" s="199"/>
      <c r="EG164" s="200"/>
      <c r="EH164" s="200"/>
    </row>
    <row r="165" s="125" customFormat="true" ht="12.75" hidden="false" customHeight="true" outlineLevel="0" collapsed="false">
      <c r="G165" s="199"/>
      <c r="H165" s="199"/>
      <c r="I165" s="199"/>
      <c r="J165" s="199"/>
      <c r="K165" s="199"/>
      <c r="L165" s="199"/>
      <c r="M165" s="199"/>
      <c r="N165" s="199"/>
      <c r="O165" s="199"/>
      <c r="P165" s="199"/>
      <c r="Q165" s="199"/>
      <c r="R165" s="199"/>
      <c r="S165" s="199"/>
      <c r="T165" s="199"/>
      <c r="U165" s="199"/>
      <c r="V165" s="199"/>
      <c r="W165" s="199"/>
      <c r="X165" s="199"/>
      <c r="Y165" s="199"/>
      <c r="Z165" s="199"/>
      <c r="AA165" s="199"/>
      <c r="AB165" s="199"/>
      <c r="AC165" s="199"/>
      <c r="AD165" s="199"/>
      <c r="AE165" s="199"/>
      <c r="AF165" s="199"/>
      <c r="AG165" s="199"/>
      <c r="AH165" s="199"/>
      <c r="AI165" s="199"/>
      <c r="AJ165" s="199"/>
      <c r="AK165" s="199"/>
      <c r="AL165" s="199"/>
      <c r="AM165" s="199"/>
      <c r="AN165" s="199"/>
      <c r="AO165" s="199"/>
      <c r="AP165" s="199"/>
      <c r="AQ165" s="199"/>
      <c r="AR165" s="199"/>
      <c r="AS165" s="199"/>
      <c r="AT165" s="199"/>
      <c r="AU165" s="199"/>
      <c r="AV165" s="199"/>
      <c r="AW165" s="199"/>
      <c r="AX165" s="199"/>
      <c r="AY165" s="199"/>
      <c r="AZ165" s="199"/>
      <c r="BA165" s="199"/>
      <c r="BB165" s="199"/>
      <c r="BC165" s="199"/>
      <c r="BD165" s="199"/>
      <c r="BE165" s="199"/>
      <c r="BF165" s="199"/>
      <c r="BG165" s="199"/>
      <c r="BH165" s="199"/>
      <c r="BI165" s="199"/>
      <c r="BJ165" s="199"/>
      <c r="BK165" s="199"/>
      <c r="BL165" s="199"/>
      <c r="BM165" s="199"/>
      <c r="BN165" s="199"/>
      <c r="BO165" s="199"/>
      <c r="BP165" s="199"/>
      <c r="BQ165" s="199"/>
      <c r="BR165" s="199"/>
      <c r="BS165" s="199"/>
      <c r="BT165" s="199"/>
      <c r="BU165" s="199"/>
      <c r="BV165" s="199"/>
      <c r="BW165" s="199"/>
      <c r="BX165" s="199"/>
      <c r="BY165" s="199"/>
      <c r="BZ165" s="199"/>
      <c r="CA165" s="199"/>
      <c r="CB165" s="199"/>
      <c r="CC165" s="199"/>
      <c r="CD165" s="199"/>
      <c r="CE165" s="199"/>
      <c r="CF165" s="199"/>
      <c r="CG165" s="199"/>
      <c r="CH165" s="199"/>
      <c r="CI165" s="199"/>
      <c r="CJ165" s="199"/>
      <c r="CK165" s="199"/>
      <c r="CL165" s="199"/>
      <c r="CM165" s="199"/>
      <c r="CN165" s="199"/>
      <c r="CO165" s="199"/>
      <c r="CP165" s="199"/>
      <c r="CQ165" s="199"/>
      <c r="CR165" s="199"/>
      <c r="CS165" s="199"/>
      <c r="CT165" s="199"/>
      <c r="CU165" s="199"/>
      <c r="CV165" s="199"/>
      <c r="CW165" s="199"/>
      <c r="CX165" s="199"/>
      <c r="CY165" s="199"/>
      <c r="CZ165" s="199"/>
      <c r="DA165" s="199"/>
      <c r="DB165" s="199"/>
      <c r="DC165" s="199"/>
      <c r="DD165" s="199"/>
      <c r="DE165" s="199"/>
      <c r="DF165" s="199"/>
      <c r="DG165" s="199"/>
      <c r="DH165" s="199"/>
      <c r="DI165" s="199"/>
      <c r="DJ165" s="199"/>
      <c r="DK165" s="199"/>
      <c r="DL165" s="199"/>
      <c r="DM165" s="199"/>
      <c r="DN165" s="199"/>
      <c r="DO165" s="199"/>
      <c r="DP165" s="199"/>
      <c r="DQ165" s="199"/>
      <c r="DR165" s="199"/>
      <c r="DS165" s="199"/>
      <c r="DT165" s="199"/>
      <c r="DU165" s="199"/>
      <c r="DV165" s="199"/>
      <c r="DW165" s="199"/>
      <c r="DX165" s="199"/>
      <c r="DY165" s="199"/>
      <c r="DZ165" s="199"/>
      <c r="EA165" s="199"/>
      <c r="EB165" s="199"/>
      <c r="EC165" s="199"/>
      <c r="ED165" s="199"/>
      <c r="EE165" s="199"/>
      <c r="EF165" s="199"/>
      <c r="EG165" s="200"/>
      <c r="EH165" s="200"/>
    </row>
    <row r="166" s="125" customFormat="true" ht="12.75" hidden="false" customHeight="true" outlineLevel="0" collapsed="false">
      <c r="G166" s="199"/>
      <c r="H166" s="199"/>
      <c r="I166" s="199"/>
      <c r="J166" s="199"/>
      <c r="K166" s="199"/>
      <c r="L166" s="199"/>
      <c r="M166" s="199"/>
      <c r="N166" s="199"/>
      <c r="O166" s="199"/>
      <c r="P166" s="199"/>
      <c r="Q166" s="199"/>
      <c r="R166" s="199"/>
      <c r="S166" s="199"/>
      <c r="T166" s="199"/>
      <c r="U166" s="199"/>
      <c r="V166" s="199"/>
      <c r="W166" s="199"/>
      <c r="X166" s="199"/>
      <c r="Y166" s="199"/>
      <c r="Z166" s="199"/>
      <c r="AA166" s="199"/>
      <c r="AB166" s="199"/>
      <c r="AC166" s="199"/>
      <c r="AD166" s="199"/>
      <c r="AE166" s="199"/>
      <c r="AF166" s="199"/>
      <c r="AG166" s="199"/>
      <c r="AH166" s="199"/>
      <c r="AI166" s="199"/>
      <c r="AJ166" s="199"/>
      <c r="AK166" s="199"/>
      <c r="AL166" s="199"/>
      <c r="AM166" s="199"/>
      <c r="AN166" s="199"/>
      <c r="AO166" s="199"/>
      <c r="AP166" s="199"/>
      <c r="AQ166" s="199"/>
      <c r="AR166" s="199"/>
      <c r="AS166" s="199"/>
      <c r="AT166" s="199"/>
      <c r="AU166" s="199"/>
      <c r="AV166" s="199"/>
      <c r="AW166" s="199"/>
      <c r="AX166" s="199"/>
      <c r="AY166" s="199"/>
      <c r="AZ166" s="199"/>
      <c r="BA166" s="199"/>
      <c r="BB166" s="199"/>
      <c r="BC166" s="199"/>
      <c r="BD166" s="199"/>
      <c r="BE166" s="199"/>
      <c r="BF166" s="199"/>
      <c r="BG166" s="199"/>
      <c r="BH166" s="199"/>
      <c r="BI166" s="199"/>
      <c r="BJ166" s="199"/>
      <c r="BK166" s="199"/>
      <c r="BL166" s="199"/>
      <c r="BM166" s="199"/>
      <c r="BN166" s="199"/>
      <c r="BO166" s="199"/>
      <c r="BP166" s="199"/>
      <c r="BQ166" s="199"/>
      <c r="BR166" s="199"/>
      <c r="BS166" s="199"/>
      <c r="BT166" s="199"/>
      <c r="BU166" s="199"/>
      <c r="BV166" s="199"/>
      <c r="BW166" s="199"/>
      <c r="BX166" s="199"/>
      <c r="BY166" s="199"/>
      <c r="BZ166" s="199"/>
      <c r="CA166" s="199"/>
      <c r="CB166" s="199"/>
      <c r="CC166" s="199"/>
      <c r="CD166" s="199"/>
      <c r="CE166" s="199"/>
      <c r="CF166" s="199"/>
      <c r="CG166" s="199"/>
      <c r="CH166" s="199"/>
      <c r="CI166" s="199"/>
      <c r="CJ166" s="199"/>
      <c r="CK166" s="199"/>
      <c r="CL166" s="199"/>
      <c r="CM166" s="199"/>
      <c r="CN166" s="199"/>
      <c r="CO166" s="199"/>
      <c r="CP166" s="199"/>
      <c r="CQ166" s="199"/>
      <c r="CR166" s="199"/>
      <c r="CS166" s="199"/>
      <c r="CT166" s="199"/>
      <c r="CU166" s="199"/>
      <c r="CV166" s="199"/>
      <c r="CW166" s="199"/>
      <c r="CX166" s="199"/>
      <c r="CY166" s="199"/>
      <c r="CZ166" s="199"/>
      <c r="DA166" s="199"/>
      <c r="DB166" s="199"/>
      <c r="DC166" s="199"/>
      <c r="DD166" s="199"/>
      <c r="DE166" s="199"/>
      <c r="DF166" s="199"/>
      <c r="DG166" s="199"/>
      <c r="DH166" s="199"/>
      <c r="DI166" s="199"/>
      <c r="DJ166" s="199"/>
      <c r="DK166" s="199"/>
      <c r="DL166" s="199"/>
      <c r="DM166" s="199"/>
      <c r="DN166" s="199"/>
      <c r="DO166" s="199"/>
      <c r="DP166" s="199"/>
      <c r="DQ166" s="199"/>
      <c r="DR166" s="199"/>
      <c r="DS166" s="199"/>
      <c r="DT166" s="199"/>
      <c r="DU166" s="199"/>
      <c r="DV166" s="199"/>
      <c r="DW166" s="199"/>
      <c r="DX166" s="199"/>
      <c r="DY166" s="199"/>
      <c r="DZ166" s="199"/>
      <c r="EA166" s="199"/>
      <c r="EB166" s="199"/>
      <c r="EC166" s="199"/>
      <c r="ED166" s="199"/>
      <c r="EE166" s="199"/>
      <c r="EF166" s="199"/>
      <c r="EG166" s="200"/>
      <c r="EH166" s="200"/>
    </row>
    <row r="167" s="125" customFormat="true" ht="13.5" hidden="false" customHeight="true" outlineLevel="0" collapsed="false">
      <c r="G167" s="199"/>
      <c r="H167" s="199"/>
      <c r="I167" s="199"/>
      <c r="J167" s="199"/>
      <c r="K167" s="199"/>
      <c r="L167" s="199"/>
      <c r="M167" s="199"/>
      <c r="N167" s="199"/>
      <c r="O167" s="199"/>
      <c r="P167" s="199"/>
      <c r="Q167" s="199"/>
      <c r="R167" s="199"/>
      <c r="S167" s="199"/>
      <c r="T167" s="199"/>
      <c r="U167" s="199"/>
      <c r="V167" s="199"/>
      <c r="W167" s="199"/>
      <c r="X167" s="199"/>
      <c r="Y167" s="199"/>
      <c r="Z167" s="199"/>
      <c r="AA167" s="199"/>
      <c r="AB167" s="199"/>
      <c r="AC167" s="199"/>
      <c r="AD167" s="199"/>
      <c r="AE167" s="199"/>
      <c r="AF167" s="199"/>
      <c r="AG167" s="199"/>
      <c r="AH167" s="199"/>
      <c r="AI167" s="199"/>
      <c r="AJ167" s="199"/>
      <c r="AK167" s="199"/>
      <c r="AL167" s="199"/>
      <c r="AM167" s="199"/>
      <c r="AN167" s="199"/>
      <c r="AO167" s="199"/>
      <c r="AP167" s="199"/>
      <c r="AQ167" s="199"/>
      <c r="AR167" s="199"/>
      <c r="AS167" s="199"/>
      <c r="AT167" s="199"/>
      <c r="AU167" s="199"/>
      <c r="AV167" s="199"/>
      <c r="AW167" s="199"/>
      <c r="AX167" s="199"/>
      <c r="AY167" s="199"/>
      <c r="AZ167" s="199"/>
      <c r="BA167" s="199"/>
      <c r="BB167" s="199"/>
      <c r="BC167" s="199"/>
      <c r="BD167" s="199"/>
      <c r="BE167" s="199"/>
      <c r="BF167" s="199"/>
      <c r="BG167" s="199"/>
      <c r="BH167" s="199"/>
      <c r="BI167" s="199"/>
      <c r="BJ167" s="199"/>
      <c r="BK167" s="199"/>
      <c r="BL167" s="199"/>
      <c r="BM167" s="199"/>
      <c r="BN167" s="199"/>
      <c r="BO167" s="199"/>
      <c r="BP167" s="199"/>
      <c r="BQ167" s="199"/>
      <c r="BR167" s="199"/>
      <c r="BS167" s="199"/>
      <c r="BT167" s="199"/>
      <c r="BU167" s="199"/>
      <c r="BV167" s="199"/>
      <c r="BW167" s="199"/>
      <c r="BX167" s="199"/>
      <c r="BY167" s="199"/>
      <c r="BZ167" s="199"/>
      <c r="CA167" s="199"/>
      <c r="CB167" s="199"/>
      <c r="CC167" s="199"/>
      <c r="CD167" s="199"/>
      <c r="CE167" s="199"/>
      <c r="CF167" s="199"/>
      <c r="CG167" s="199"/>
      <c r="CH167" s="199"/>
      <c r="CI167" s="199"/>
      <c r="CJ167" s="199"/>
      <c r="CK167" s="199"/>
      <c r="CL167" s="199"/>
      <c r="CM167" s="199"/>
      <c r="CN167" s="199"/>
      <c r="CO167" s="199"/>
      <c r="CP167" s="199"/>
      <c r="CQ167" s="199"/>
      <c r="CR167" s="199"/>
      <c r="CS167" s="199"/>
      <c r="CT167" s="199"/>
      <c r="CU167" s="199"/>
      <c r="CV167" s="199"/>
      <c r="CW167" s="199"/>
      <c r="CX167" s="199"/>
      <c r="CY167" s="199"/>
      <c r="CZ167" s="199"/>
      <c r="DA167" s="199"/>
      <c r="DB167" s="199"/>
      <c r="DC167" s="199"/>
      <c r="DD167" s="199"/>
      <c r="DE167" s="199"/>
      <c r="DF167" s="199"/>
      <c r="DG167" s="199"/>
      <c r="DH167" s="199"/>
      <c r="DI167" s="199"/>
      <c r="DJ167" s="199"/>
      <c r="DK167" s="199"/>
      <c r="DL167" s="199"/>
      <c r="DM167" s="199"/>
      <c r="DN167" s="199"/>
      <c r="DO167" s="199"/>
      <c r="DP167" s="199"/>
      <c r="DQ167" s="199"/>
      <c r="DR167" s="199"/>
      <c r="DS167" s="199"/>
      <c r="DT167" s="199"/>
      <c r="DU167" s="199"/>
      <c r="DV167" s="199"/>
      <c r="DW167" s="199"/>
      <c r="DX167" s="199"/>
      <c r="DY167" s="199"/>
      <c r="DZ167" s="199"/>
      <c r="EA167" s="199"/>
      <c r="EB167" s="199"/>
      <c r="EC167" s="199"/>
      <c r="ED167" s="199"/>
      <c r="EE167" s="199"/>
      <c r="EF167" s="199"/>
      <c r="EG167" s="200"/>
      <c r="EH167" s="200"/>
    </row>
    <row r="168" s="125" customFormat="true" ht="12.75" hidden="false" customHeight="true" outlineLevel="0" collapsed="false">
      <c r="G168" s="199"/>
      <c r="H168" s="199"/>
      <c r="I168" s="199"/>
      <c r="J168" s="199"/>
      <c r="K168" s="199"/>
      <c r="L168" s="199"/>
      <c r="M168" s="199"/>
      <c r="N168" s="199"/>
      <c r="O168" s="199"/>
      <c r="P168" s="199"/>
      <c r="Q168" s="199"/>
      <c r="R168" s="199"/>
      <c r="S168" s="199"/>
      <c r="T168" s="199"/>
      <c r="U168" s="199"/>
      <c r="V168" s="199"/>
      <c r="W168" s="199"/>
      <c r="X168" s="199"/>
      <c r="Y168" s="199"/>
      <c r="Z168" s="199"/>
      <c r="AA168" s="199"/>
      <c r="AB168" s="199"/>
      <c r="AC168" s="199"/>
      <c r="AD168" s="199"/>
      <c r="AE168" s="199"/>
      <c r="AF168" s="199"/>
      <c r="AG168" s="199"/>
      <c r="AH168" s="199"/>
      <c r="AI168" s="199"/>
      <c r="AJ168" s="199"/>
      <c r="AK168" s="199"/>
      <c r="AL168" s="199"/>
      <c r="AM168" s="199"/>
      <c r="AN168" s="199"/>
      <c r="AO168" s="199"/>
      <c r="AP168" s="199"/>
      <c r="AQ168" s="199"/>
      <c r="AR168" s="199"/>
      <c r="AS168" s="199"/>
      <c r="AT168" s="199"/>
      <c r="AU168" s="199"/>
      <c r="AV168" s="199"/>
      <c r="AW168" s="199"/>
      <c r="AX168" s="199"/>
      <c r="AY168" s="199"/>
      <c r="AZ168" s="199"/>
      <c r="BA168" s="199"/>
      <c r="BB168" s="199"/>
      <c r="BC168" s="199"/>
      <c r="BD168" s="199"/>
      <c r="BE168" s="199"/>
      <c r="BF168" s="199"/>
      <c r="BG168" s="199"/>
      <c r="BH168" s="199"/>
      <c r="BI168" s="199"/>
      <c r="BJ168" s="199"/>
      <c r="BK168" s="199"/>
      <c r="BL168" s="199"/>
      <c r="BM168" s="199"/>
      <c r="BN168" s="199"/>
      <c r="BO168" s="199"/>
      <c r="BP168" s="199"/>
      <c r="BQ168" s="199"/>
      <c r="BR168" s="199"/>
      <c r="BS168" s="199"/>
      <c r="BT168" s="199"/>
      <c r="BU168" s="199"/>
      <c r="BV168" s="199"/>
      <c r="BW168" s="199"/>
      <c r="BX168" s="199"/>
      <c r="BY168" s="199"/>
      <c r="BZ168" s="199"/>
      <c r="CA168" s="199"/>
      <c r="CB168" s="199"/>
      <c r="CC168" s="199"/>
      <c r="CD168" s="199"/>
      <c r="CE168" s="199"/>
      <c r="CF168" s="199"/>
      <c r="CG168" s="199"/>
      <c r="CH168" s="199"/>
      <c r="CI168" s="199"/>
      <c r="CJ168" s="199"/>
      <c r="CK168" s="199"/>
      <c r="CL168" s="199"/>
      <c r="CM168" s="199"/>
      <c r="CN168" s="199"/>
      <c r="CO168" s="199"/>
      <c r="CP168" s="199"/>
      <c r="CQ168" s="199"/>
      <c r="CR168" s="199"/>
      <c r="CS168" s="199"/>
      <c r="CT168" s="199"/>
      <c r="CU168" s="199"/>
      <c r="CV168" s="199"/>
      <c r="CW168" s="199"/>
      <c r="CX168" s="199"/>
      <c r="CY168" s="199"/>
      <c r="CZ168" s="199"/>
      <c r="DA168" s="199"/>
      <c r="DB168" s="199"/>
      <c r="DC168" s="199"/>
      <c r="DD168" s="199"/>
      <c r="DE168" s="199"/>
      <c r="DF168" s="199"/>
      <c r="DG168" s="199"/>
      <c r="DH168" s="199"/>
      <c r="DI168" s="199"/>
      <c r="DJ168" s="199"/>
      <c r="DK168" s="199"/>
      <c r="DL168" s="199"/>
      <c r="DM168" s="199"/>
      <c r="DN168" s="199"/>
      <c r="DO168" s="199"/>
      <c r="DP168" s="199"/>
      <c r="DQ168" s="199"/>
      <c r="DR168" s="199"/>
      <c r="DS168" s="199"/>
      <c r="DT168" s="199"/>
      <c r="DU168" s="199"/>
      <c r="DV168" s="199"/>
      <c r="DW168" s="199"/>
      <c r="DX168" s="199"/>
      <c r="DY168" s="199"/>
      <c r="DZ168" s="199"/>
      <c r="EA168" s="199"/>
      <c r="EB168" s="199"/>
      <c r="EC168" s="199"/>
      <c r="ED168" s="199"/>
      <c r="EE168" s="199"/>
      <c r="EF168" s="199"/>
      <c r="EG168" s="200"/>
      <c r="EH168" s="200"/>
    </row>
    <row r="169" s="125" customFormat="true" ht="12.75" hidden="false" customHeight="true" outlineLevel="0" collapsed="false">
      <c r="G169" s="199"/>
      <c r="H169" s="199"/>
      <c r="I169" s="199"/>
      <c r="J169" s="199"/>
      <c r="K169" s="199"/>
      <c r="L169" s="199"/>
      <c r="M169" s="199"/>
      <c r="N169" s="199"/>
      <c r="O169" s="199"/>
      <c r="P169" s="199"/>
      <c r="Q169" s="199"/>
      <c r="R169" s="199"/>
      <c r="S169" s="199"/>
      <c r="T169" s="199"/>
      <c r="U169" s="199"/>
      <c r="V169" s="199"/>
      <c r="W169" s="199"/>
      <c r="X169" s="199"/>
      <c r="Y169" s="199"/>
      <c r="Z169" s="199"/>
      <c r="AA169" s="199"/>
      <c r="AB169" s="199"/>
      <c r="AC169" s="199"/>
      <c r="AD169" s="199"/>
      <c r="AE169" s="199"/>
      <c r="AF169" s="199"/>
      <c r="AG169" s="199"/>
      <c r="AH169" s="199"/>
      <c r="AI169" s="199"/>
      <c r="AJ169" s="199"/>
      <c r="AK169" s="199"/>
      <c r="AL169" s="199"/>
      <c r="AM169" s="199"/>
      <c r="AN169" s="199"/>
      <c r="AO169" s="199"/>
      <c r="AP169" s="199"/>
      <c r="AQ169" s="199"/>
      <c r="AR169" s="199"/>
      <c r="AS169" s="199"/>
      <c r="AT169" s="199"/>
      <c r="AU169" s="199"/>
      <c r="AV169" s="199"/>
      <c r="AW169" s="199"/>
      <c r="AX169" s="199"/>
      <c r="AY169" s="199"/>
      <c r="AZ169" s="199"/>
      <c r="BA169" s="199"/>
      <c r="BB169" s="199"/>
      <c r="BC169" s="199"/>
      <c r="BD169" s="199"/>
      <c r="BE169" s="199"/>
      <c r="BF169" s="199"/>
      <c r="BG169" s="199"/>
      <c r="BH169" s="199"/>
      <c r="BI169" s="199"/>
      <c r="BJ169" s="199"/>
      <c r="BK169" s="199"/>
      <c r="BL169" s="199"/>
      <c r="BM169" s="199"/>
      <c r="BN169" s="199"/>
      <c r="BO169" s="199"/>
      <c r="BP169" s="199"/>
      <c r="BQ169" s="199"/>
      <c r="BR169" s="199"/>
      <c r="BS169" s="199"/>
      <c r="BT169" s="199"/>
      <c r="BU169" s="199"/>
      <c r="BV169" s="199"/>
      <c r="BW169" s="199"/>
      <c r="BX169" s="199"/>
      <c r="BY169" s="199"/>
      <c r="BZ169" s="199"/>
      <c r="CA169" s="199"/>
      <c r="CB169" s="199"/>
      <c r="CC169" s="199"/>
      <c r="CD169" s="199"/>
      <c r="CE169" s="199"/>
      <c r="CF169" s="199"/>
      <c r="CG169" s="199"/>
      <c r="CH169" s="199"/>
      <c r="CI169" s="199"/>
      <c r="CJ169" s="199"/>
      <c r="CK169" s="199"/>
      <c r="CL169" s="199"/>
      <c r="CM169" s="199"/>
      <c r="CN169" s="199"/>
      <c r="CO169" s="199"/>
      <c r="CP169" s="199"/>
      <c r="CQ169" s="199"/>
      <c r="CR169" s="199"/>
      <c r="CS169" s="199"/>
      <c r="CT169" s="199"/>
      <c r="CU169" s="199"/>
      <c r="CV169" s="199"/>
      <c r="CW169" s="199"/>
      <c r="CX169" s="199"/>
      <c r="CY169" s="199"/>
      <c r="CZ169" s="199"/>
      <c r="DA169" s="199"/>
      <c r="DB169" s="199"/>
      <c r="DC169" s="199"/>
      <c r="DD169" s="199"/>
      <c r="DE169" s="199"/>
      <c r="DF169" s="199"/>
      <c r="DG169" s="199"/>
      <c r="DH169" s="199"/>
      <c r="DI169" s="199"/>
      <c r="DJ169" s="199"/>
      <c r="DK169" s="199"/>
      <c r="DL169" s="199"/>
      <c r="DM169" s="199"/>
      <c r="DN169" s="199"/>
      <c r="DO169" s="199"/>
      <c r="DP169" s="199"/>
      <c r="DQ169" s="199"/>
      <c r="DR169" s="199"/>
      <c r="DS169" s="199"/>
      <c r="DT169" s="199"/>
      <c r="DU169" s="199"/>
      <c r="DV169" s="199"/>
      <c r="DW169" s="199"/>
      <c r="DX169" s="199"/>
      <c r="DY169" s="199"/>
      <c r="DZ169" s="199"/>
      <c r="EA169" s="199"/>
      <c r="EB169" s="199"/>
      <c r="EC169" s="199"/>
      <c r="ED169" s="199"/>
      <c r="EE169" s="199"/>
      <c r="EF169" s="199"/>
      <c r="EG169" s="200"/>
      <c r="EH169" s="200"/>
    </row>
    <row r="170" s="125" customFormat="true" ht="13.5" hidden="false" customHeight="true" outlineLevel="0" collapsed="false">
      <c r="G170" s="199"/>
      <c r="H170" s="199"/>
      <c r="I170" s="199"/>
      <c r="J170" s="199"/>
      <c r="K170" s="199"/>
      <c r="L170" s="199"/>
      <c r="M170" s="199"/>
      <c r="N170" s="199"/>
      <c r="O170" s="199"/>
      <c r="P170" s="199"/>
      <c r="Q170" s="199"/>
      <c r="R170" s="199"/>
      <c r="S170" s="199"/>
      <c r="T170" s="199"/>
      <c r="U170" s="199"/>
      <c r="V170" s="199"/>
      <c r="W170" s="199"/>
      <c r="X170" s="199"/>
      <c r="Y170" s="199"/>
      <c r="Z170" s="199"/>
      <c r="AA170" s="199"/>
      <c r="AB170" s="199"/>
      <c r="AC170" s="199"/>
      <c r="AD170" s="199"/>
      <c r="AE170" s="199"/>
      <c r="AF170" s="199"/>
      <c r="AG170" s="199"/>
      <c r="AH170" s="199"/>
      <c r="AI170" s="199"/>
      <c r="AJ170" s="199"/>
      <c r="AK170" s="199"/>
      <c r="AL170" s="199"/>
      <c r="AM170" s="199"/>
      <c r="AN170" s="199"/>
      <c r="AO170" s="199"/>
      <c r="AP170" s="199"/>
      <c r="AQ170" s="199"/>
      <c r="AR170" s="199"/>
      <c r="AS170" s="199"/>
      <c r="AT170" s="199"/>
      <c r="AU170" s="199"/>
      <c r="AV170" s="199"/>
      <c r="AW170" s="199"/>
      <c r="AX170" s="199"/>
      <c r="AY170" s="199"/>
      <c r="AZ170" s="199"/>
      <c r="BA170" s="199"/>
      <c r="BB170" s="199"/>
      <c r="BC170" s="199"/>
      <c r="BD170" s="199"/>
      <c r="BE170" s="199"/>
      <c r="BF170" s="199"/>
      <c r="BG170" s="199"/>
      <c r="BH170" s="199"/>
      <c r="BI170" s="199"/>
      <c r="BJ170" s="199"/>
      <c r="BK170" s="199"/>
      <c r="BL170" s="199"/>
      <c r="BM170" s="199"/>
      <c r="BN170" s="199"/>
      <c r="BO170" s="199"/>
      <c r="BP170" s="199"/>
      <c r="BQ170" s="199"/>
      <c r="BR170" s="199"/>
      <c r="BS170" s="199"/>
      <c r="BT170" s="199"/>
      <c r="BU170" s="199"/>
      <c r="BV170" s="199"/>
      <c r="BW170" s="199"/>
      <c r="BX170" s="199"/>
      <c r="BY170" s="199"/>
      <c r="BZ170" s="199"/>
      <c r="CA170" s="199"/>
      <c r="CB170" s="199"/>
      <c r="CC170" s="199"/>
      <c r="CD170" s="199"/>
      <c r="CE170" s="199"/>
      <c r="CF170" s="199"/>
      <c r="CG170" s="199"/>
      <c r="CH170" s="199"/>
      <c r="CI170" s="199"/>
      <c r="CJ170" s="199"/>
      <c r="CK170" s="199"/>
      <c r="CL170" s="199"/>
      <c r="CM170" s="199"/>
      <c r="CN170" s="199"/>
      <c r="CO170" s="199"/>
      <c r="CP170" s="199"/>
      <c r="CQ170" s="199"/>
      <c r="CR170" s="199"/>
      <c r="CS170" s="199"/>
      <c r="CT170" s="199"/>
      <c r="CU170" s="199"/>
      <c r="CV170" s="199"/>
      <c r="CW170" s="199"/>
      <c r="CX170" s="199"/>
      <c r="CY170" s="199"/>
      <c r="CZ170" s="199"/>
      <c r="DA170" s="199"/>
      <c r="DB170" s="199"/>
      <c r="DC170" s="199"/>
      <c r="DD170" s="199"/>
      <c r="DE170" s="199"/>
      <c r="DF170" s="199"/>
      <c r="DG170" s="199"/>
      <c r="DH170" s="199"/>
      <c r="DI170" s="199"/>
      <c r="DJ170" s="199"/>
      <c r="DK170" s="199"/>
      <c r="DL170" s="199"/>
      <c r="DM170" s="199"/>
      <c r="DN170" s="199"/>
      <c r="DO170" s="199"/>
      <c r="DP170" s="199"/>
      <c r="DQ170" s="199"/>
      <c r="DR170" s="199"/>
      <c r="DS170" s="199"/>
      <c r="DT170" s="199"/>
      <c r="DU170" s="199"/>
      <c r="DV170" s="199"/>
      <c r="DW170" s="199"/>
      <c r="DX170" s="199"/>
      <c r="DY170" s="199"/>
      <c r="DZ170" s="199"/>
      <c r="EA170" s="199"/>
      <c r="EB170" s="199"/>
      <c r="EC170" s="199"/>
      <c r="ED170" s="199"/>
      <c r="EE170" s="199"/>
      <c r="EF170" s="199"/>
      <c r="EG170" s="200"/>
      <c r="EH170" s="200"/>
    </row>
    <row r="171" s="125" customFormat="true" ht="12.75" hidden="false" customHeight="true" outlineLevel="0" collapsed="false">
      <c r="G171" s="199"/>
      <c r="H171" s="199"/>
      <c r="I171" s="199"/>
      <c r="J171" s="199"/>
      <c r="K171" s="199"/>
      <c r="L171" s="199"/>
      <c r="M171" s="199"/>
      <c r="N171" s="199"/>
      <c r="O171" s="199"/>
      <c r="P171" s="199"/>
      <c r="Q171" s="199"/>
      <c r="R171" s="199"/>
      <c r="S171" s="199"/>
      <c r="T171" s="199"/>
      <c r="U171" s="199"/>
      <c r="V171" s="199"/>
      <c r="W171" s="199"/>
      <c r="X171" s="199"/>
      <c r="Y171" s="199"/>
      <c r="Z171" s="199"/>
      <c r="AA171" s="199"/>
      <c r="AB171" s="199"/>
      <c r="AC171" s="199"/>
      <c r="AD171" s="199"/>
      <c r="AE171" s="199"/>
      <c r="AF171" s="199"/>
      <c r="AG171" s="199"/>
      <c r="AH171" s="199"/>
      <c r="AI171" s="199"/>
      <c r="AJ171" s="199"/>
      <c r="AK171" s="199"/>
      <c r="AL171" s="199"/>
      <c r="AM171" s="199"/>
      <c r="AN171" s="199"/>
      <c r="AO171" s="199"/>
      <c r="AP171" s="199"/>
      <c r="AQ171" s="199"/>
      <c r="AR171" s="199"/>
      <c r="AS171" s="199"/>
      <c r="AT171" s="199"/>
      <c r="AU171" s="199"/>
      <c r="AV171" s="199"/>
      <c r="AW171" s="199"/>
      <c r="AX171" s="199"/>
      <c r="AY171" s="199"/>
      <c r="AZ171" s="199"/>
      <c r="BA171" s="199"/>
      <c r="BB171" s="199"/>
      <c r="BC171" s="199"/>
      <c r="BD171" s="199"/>
      <c r="BE171" s="199"/>
      <c r="BF171" s="199"/>
      <c r="BG171" s="199"/>
      <c r="BH171" s="199"/>
      <c r="BI171" s="199"/>
      <c r="BJ171" s="199"/>
      <c r="BK171" s="199"/>
      <c r="BL171" s="199"/>
      <c r="BM171" s="199"/>
      <c r="BN171" s="199"/>
      <c r="BO171" s="199"/>
      <c r="BP171" s="199"/>
      <c r="BQ171" s="199"/>
      <c r="BR171" s="199"/>
      <c r="BS171" s="199"/>
      <c r="BT171" s="199"/>
      <c r="BU171" s="199"/>
      <c r="BV171" s="199"/>
      <c r="BW171" s="199"/>
      <c r="BX171" s="199"/>
      <c r="BY171" s="199"/>
      <c r="BZ171" s="199"/>
      <c r="CA171" s="199"/>
      <c r="CB171" s="199"/>
      <c r="CC171" s="199"/>
      <c r="CD171" s="199"/>
      <c r="CE171" s="199"/>
      <c r="CF171" s="199"/>
      <c r="CG171" s="199"/>
      <c r="CH171" s="199"/>
      <c r="CI171" s="199"/>
      <c r="CJ171" s="199"/>
      <c r="CK171" s="199"/>
      <c r="CL171" s="199"/>
      <c r="CM171" s="199"/>
      <c r="CN171" s="199"/>
      <c r="CO171" s="199"/>
      <c r="CP171" s="199"/>
      <c r="CQ171" s="199"/>
      <c r="CR171" s="199"/>
      <c r="CS171" s="199"/>
      <c r="CT171" s="199"/>
      <c r="CU171" s="199"/>
      <c r="CV171" s="199"/>
      <c r="CW171" s="199"/>
      <c r="CX171" s="199"/>
      <c r="CY171" s="199"/>
      <c r="CZ171" s="199"/>
      <c r="DA171" s="199"/>
      <c r="DB171" s="199"/>
      <c r="DC171" s="199"/>
      <c r="DD171" s="199"/>
      <c r="DE171" s="199"/>
      <c r="DF171" s="199"/>
      <c r="DG171" s="199"/>
      <c r="DH171" s="199"/>
      <c r="DI171" s="199"/>
      <c r="DJ171" s="199"/>
      <c r="DK171" s="199"/>
      <c r="DL171" s="199"/>
      <c r="DM171" s="199"/>
      <c r="DN171" s="199"/>
      <c r="DO171" s="199"/>
      <c r="DP171" s="199"/>
      <c r="DQ171" s="199"/>
      <c r="DR171" s="199"/>
      <c r="DS171" s="199"/>
      <c r="DT171" s="199"/>
      <c r="DU171" s="199"/>
      <c r="DV171" s="199"/>
      <c r="DW171" s="199"/>
      <c r="DX171" s="199"/>
      <c r="DY171" s="199"/>
      <c r="DZ171" s="199"/>
      <c r="EA171" s="199"/>
      <c r="EB171" s="199"/>
      <c r="EC171" s="199"/>
      <c r="ED171" s="199"/>
      <c r="EE171" s="199"/>
      <c r="EF171" s="199"/>
      <c r="EG171" s="200"/>
      <c r="EH171" s="200"/>
    </row>
    <row r="172" s="125" customFormat="true" ht="12.75" hidden="false" customHeight="true" outlineLevel="0" collapsed="false">
      <c r="G172" s="199"/>
      <c r="H172" s="199"/>
      <c r="I172" s="199"/>
      <c r="J172" s="199"/>
      <c r="K172" s="199"/>
      <c r="L172" s="199"/>
      <c r="M172" s="199"/>
      <c r="N172" s="199"/>
      <c r="O172" s="199"/>
      <c r="P172" s="199"/>
      <c r="Q172" s="199"/>
      <c r="R172" s="199"/>
      <c r="S172" s="199"/>
      <c r="T172" s="199"/>
      <c r="U172" s="199"/>
      <c r="V172" s="199"/>
      <c r="W172" s="199"/>
      <c r="X172" s="199"/>
      <c r="Y172" s="199"/>
      <c r="Z172" s="199"/>
      <c r="AA172" s="199"/>
      <c r="AB172" s="199"/>
      <c r="AC172" s="199"/>
      <c r="AD172" s="199"/>
      <c r="AE172" s="199"/>
      <c r="AF172" s="199"/>
      <c r="AG172" s="199"/>
      <c r="AH172" s="199"/>
      <c r="AI172" s="199"/>
      <c r="AJ172" s="199"/>
      <c r="AK172" s="199"/>
      <c r="AL172" s="199"/>
      <c r="AM172" s="199"/>
      <c r="AN172" s="199"/>
      <c r="AO172" s="199"/>
      <c r="AP172" s="199"/>
      <c r="AQ172" s="199"/>
      <c r="AR172" s="199"/>
      <c r="AS172" s="199"/>
      <c r="AT172" s="199"/>
      <c r="AU172" s="199"/>
      <c r="AV172" s="199"/>
      <c r="AW172" s="199"/>
      <c r="AX172" s="199"/>
      <c r="AY172" s="199"/>
      <c r="AZ172" s="199"/>
      <c r="BA172" s="199"/>
      <c r="BB172" s="199"/>
      <c r="BC172" s="199"/>
      <c r="BD172" s="199"/>
      <c r="BE172" s="199"/>
      <c r="BF172" s="199"/>
      <c r="BG172" s="199"/>
      <c r="BH172" s="199"/>
      <c r="BI172" s="199"/>
      <c r="BJ172" s="199"/>
      <c r="BK172" s="199"/>
      <c r="BL172" s="199"/>
      <c r="BM172" s="199"/>
      <c r="BN172" s="199"/>
      <c r="BO172" s="199"/>
      <c r="BP172" s="199"/>
      <c r="BQ172" s="199"/>
      <c r="BR172" s="199"/>
      <c r="BS172" s="199"/>
      <c r="BT172" s="199"/>
      <c r="BU172" s="199"/>
      <c r="BV172" s="199"/>
      <c r="BW172" s="199"/>
      <c r="BX172" s="199"/>
      <c r="BY172" s="199"/>
      <c r="BZ172" s="199"/>
      <c r="CA172" s="199"/>
      <c r="CB172" s="199"/>
      <c r="CC172" s="199"/>
      <c r="CD172" s="199"/>
      <c r="CE172" s="199"/>
      <c r="CF172" s="199"/>
      <c r="CG172" s="199"/>
      <c r="CH172" s="199"/>
      <c r="CI172" s="199"/>
      <c r="CJ172" s="199"/>
      <c r="CK172" s="199"/>
      <c r="CL172" s="199"/>
      <c r="CM172" s="199"/>
      <c r="CN172" s="199"/>
      <c r="CO172" s="199"/>
      <c r="CP172" s="199"/>
      <c r="CQ172" s="199"/>
      <c r="CR172" s="199"/>
      <c r="CS172" s="199"/>
      <c r="CT172" s="199"/>
      <c r="CU172" s="199"/>
      <c r="CV172" s="199"/>
      <c r="CW172" s="199"/>
      <c r="CX172" s="199"/>
      <c r="CY172" s="199"/>
      <c r="CZ172" s="199"/>
      <c r="DA172" s="199"/>
      <c r="DB172" s="199"/>
      <c r="DC172" s="199"/>
      <c r="DD172" s="199"/>
      <c r="DE172" s="199"/>
      <c r="DF172" s="199"/>
      <c r="DG172" s="199"/>
      <c r="DH172" s="199"/>
      <c r="DI172" s="199"/>
      <c r="DJ172" s="199"/>
      <c r="DK172" s="199"/>
      <c r="DL172" s="199"/>
      <c r="DM172" s="199"/>
      <c r="DN172" s="199"/>
      <c r="DO172" s="199"/>
      <c r="DP172" s="199"/>
      <c r="DQ172" s="199"/>
      <c r="DR172" s="199"/>
      <c r="DS172" s="199"/>
      <c r="DT172" s="199"/>
      <c r="DU172" s="199"/>
      <c r="DV172" s="199"/>
      <c r="DW172" s="199"/>
      <c r="DX172" s="199"/>
      <c r="DY172" s="199"/>
      <c r="DZ172" s="199"/>
      <c r="EA172" s="199"/>
      <c r="EB172" s="199"/>
      <c r="EC172" s="199"/>
      <c r="ED172" s="199"/>
      <c r="EE172" s="199"/>
      <c r="EF172" s="199"/>
      <c r="EG172" s="200"/>
      <c r="EH172" s="200"/>
    </row>
    <row r="173" s="125" customFormat="true" ht="13.5" hidden="false" customHeight="true" outlineLevel="0" collapsed="false">
      <c r="G173" s="199"/>
      <c r="H173" s="199"/>
      <c r="I173" s="199"/>
      <c r="J173" s="199"/>
      <c r="K173" s="199"/>
      <c r="L173" s="199"/>
      <c r="M173" s="199"/>
      <c r="N173" s="199"/>
      <c r="O173" s="199"/>
      <c r="P173" s="199"/>
      <c r="Q173" s="199"/>
      <c r="R173" s="199"/>
      <c r="S173" s="199"/>
      <c r="T173" s="199"/>
      <c r="U173" s="199"/>
      <c r="V173" s="199"/>
      <c r="W173" s="199"/>
      <c r="X173" s="199"/>
      <c r="Y173" s="199"/>
      <c r="Z173" s="199"/>
      <c r="AA173" s="199"/>
      <c r="AB173" s="199"/>
      <c r="AC173" s="199"/>
      <c r="AD173" s="199"/>
      <c r="AE173" s="199"/>
      <c r="AF173" s="199"/>
      <c r="AG173" s="199"/>
      <c r="AH173" s="199"/>
      <c r="AI173" s="199"/>
      <c r="AJ173" s="199"/>
      <c r="AK173" s="199"/>
      <c r="AL173" s="199"/>
      <c r="AM173" s="199"/>
      <c r="AN173" s="199"/>
      <c r="AO173" s="199"/>
      <c r="AP173" s="199"/>
      <c r="AQ173" s="199"/>
      <c r="AR173" s="199"/>
      <c r="AS173" s="199"/>
      <c r="AT173" s="199"/>
      <c r="AU173" s="199"/>
      <c r="AV173" s="199"/>
      <c r="AW173" s="199"/>
      <c r="AX173" s="199"/>
      <c r="AY173" s="199"/>
      <c r="AZ173" s="199"/>
      <c r="BA173" s="199"/>
      <c r="BB173" s="199"/>
      <c r="BC173" s="199"/>
      <c r="BD173" s="199"/>
      <c r="BE173" s="199"/>
      <c r="BF173" s="199"/>
      <c r="BG173" s="199"/>
      <c r="BH173" s="199"/>
      <c r="BI173" s="199"/>
      <c r="BJ173" s="199"/>
      <c r="BK173" s="199"/>
      <c r="BL173" s="199"/>
      <c r="BM173" s="199"/>
      <c r="BN173" s="199"/>
      <c r="BO173" s="199"/>
      <c r="BP173" s="199"/>
      <c r="BQ173" s="199"/>
      <c r="BR173" s="199"/>
      <c r="BS173" s="199"/>
      <c r="BT173" s="199"/>
      <c r="BU173" s="199"/>
      <c r="BV173" s="199"/>
      <c r="BW173" s="199"/>
      <c r="BX173" s="199"/>
      <c r="BY173" s="199"/>
      <c r="BZ173" s="199"/>
      <c r="CA173" s="199"/>
      <c r="CB173" s="199"/>
      <c r="CC173" s="199"/>
      <c r="CD173" s="199"/>
      <c r="CE173" s="199"/>
      <c r="CF173" s="199"/>
      <c r="CG173" s="199"/>
      <c r="CH173" s="199"/>
      <c r="CI173" s="199"/>
      <c r="CJ173" s="199"/>
      <c r="CK173" s="199"/>
      <c r="CL173" s="199"/>
      <c r="CM173" s="199"/>
      <c r="CN173" s="199"/>
      <c r="CO173" s="199"/>
      <c r="CP173" s="199"/>
      <c r="CQ173" s="199"/>
      <c r="CR173" s="199"/>
      <c r="CS173" s="199"/>
      <c r="CT173" s="199"/>
      <c r="CU173" s="199"/>
      <c r="CV173" s="199"/>
      <c r="CW173" s="199"/>
      <c r="CX173" s="199"/>
      <c r="CY173" s="199"/>
      <c r="CZ173" s="199"/>
      <c r="DA173" s="199"/>
      <c r="DB173" s="199"/>
      <c r="DC173" s="199"/>
      <c r="DD173" s="199"/>
      <c r="DE173" s="199"/>
      <c r="DF173" s="199"/>
      <c r="DG173" s="199"/>
      <c r="DH173" s="199"/>
      <c r="DI173" s="199"/>
      <c r="DJ173" s="199"/>
      <c r="DK173" s="199"/>
      <c r="DL173" s="199"/>
      <c r="DM173" s="199"/>
      <c r="DN173" s="199"/>
      <c r="DO173" s="199"/>
      <c r="DP173" s="199"/>
      <c r="DQ173" s="199"/>
      <c r="DR173" s="199"/>
      <c r="DS173" s="199"/>
      <c r="DT173" s="199"/>
      <c r="DU173" s="199"/>
      <c r="DV173" s="199"/>
      <c r="DW173" s="199"/>
      <c r="DX173" s="199"/>
      <c r="DY173" s="199"/>
      <c r="DZ173" s="199"/>
      <c r="EA173" s="199"/>
      <c r="EB173" s="199"/>
      <c r="EC173" s="199"/>
      <c r="ED173" s="199"/>
      <c r="EE173" s="199"/>
      <c r="EF173" s="199"/>
      <c r="EG173" s="200"/>
      <c r="EH173" s="200"/>
    </row>
    <row r="174" s="125" customFormat="true" ht="12.75" hidden="false" customHeight="true" outlineLevel="0" collapsed="false">
      <c r="G174" s="199"/>
      <c r="H174" s="199"/>
      <c r="I174" s="199"/>
      <c r="J174" s="199"/>
      <c r="K174" s="199"/>
      <c r="L174" s="199"/>
      <c r="M174" s="199"/>
      <c r="N174" s="199"/>
      <c r="O174" s="199"/>
      <c r="P174" s="199"/>
      <c r="Q174" s="199"/>
      <c r="R174" s="199"/>
      <c r="S174" s="199"/>
      <c r="T174" s="199"/>
      <c r="U174" s="199"/>
      <c r="V174" s="199"/>
      <c r="W174" s="199"/>
      <c r="X174" s="199"/>
      <c r="Y174" s="199"/>
      <c r="Z174" s="199"/>
      <c r="AA174" s="199"/>
      <c r="AB174" s="199"/>
      <c r="AC174" s="199"/>
      <c r="AD174" s="199"/>
      <c r="AE174" s="199"/>
      <c r="AF174" s="199"/>
      <c r="AG174" s="199"/>
      <c r="AH174" s="199"/>
      <c r="AI174" s="199"/>
      <c r="AJ174" s="199"/>
      <c r="AK174" s="199"/>
      <c r="AL174" s="199"/>
      <c r="AM174" s="199"/>
      <c r="AN174" s="199"/>
      <c r="AO174" s="199"/>
      <c r="AP174" s="199"/>
      <c r="AQ174" s="199"/>
      <c r="AR174" s="199"/>
      <c r="AS174" s="199"/>
      <c r="AT174" s="199"/>
      <c r="AU174" s="199"/>
      <c r="AV174" s="199"/>
      <c r="AW174" s="199"/>
      <c r="AX174" s="199"/>
      <c r="AY174" s="199"/>
      <c r="AZ174" s="199"/>
      <c r="BA174" s="199"/>
      <c r="BB174" s="199"/>
      <c r="BC174" s="199"/>
      <c r="BD174" s="199"/>
      <c r="BE174" s="199"/>
      <c r="BF174" s="199"/>
      <c r="BG174" s="199"/>
      <c r="BH174" s="199"/>
      <c r="BI174" s="199"/>
      <c r="BJ174" s="199"/>
      <c r="BK174" s="199"/>
      <c r="BL174" s="199"/>
      <c r="BM174" s="199"/>
      <c r="BN174" s="199"/>
      <c r="BO174" s="199"/>
      <c r="BP174" s="199"/>
      <c r="BQ174" s="199"/>
      <c r="BR174" s="199"/>
      <c r="BS174" s="199"/>
      <c r="BT174" s="199"/>
      <c r="BU174" s="199"/>
      <c r="BV174" s="199"/>
      <c r="BW174" s="199"/>
      <c r="BX174" s="199"/>
      <c r="BY174" s="199"/>
      <c r="BZ174" s="199"/>
      <c r="CA174" s="199"/>
      <c r="CB174" s="199"/>
      <c r="CC174" s="199"/>
      <c r="CD174" s="199"/>
      <c r="CE174" s="199"/>
      <c r="CF174" s="199"/>
      <c r="CG174" s="199"/>
      <c r="CH174" s="199"/>
      <c r="CI174" s="199"/>
      <c r="CJ174" s="199"/>
      <c r="CK174" s="199"/>
      <c r="CL174" s="199"/>
      <c r="CM174" s="199"/>
      <c r="CN174" s="199"/>
      <c r="CO174" s="199"/>
      <c r="CP174" s="199"/>
      <c r="CQ174" s="199"/>
      <c r="CR174" s="199"/>
      <c r="CS174" s="199"/>
      <c r="CT174" s="199"/>
      <c r="CU174" s="199"/>
      <c r="CV174" s="199"/>
      <c r="CW174" s="199"/>
      <c r="CX174" s="199"/>
      <c r="CY174" s="199"/>
      <c r="CZ174" s="199"/>
      <c r="DA174" s="199"/>
      <c r="DB174" s="199"/>
      <c r="DC174" s="199"/>
      <c r="DD174" s="199"/>
      <c r="DE174" s="199"/>
      <c r="DF174" s="199"/>
      <c r="DG174" s="199"/>
      <c r="DH174" s="199"/>
      <c r="DI174" s="199"/>
      <c r="DJ174" s="199"/>
      <c r="DK174" s="199"/>
      <c r="DL174" s="199"/>
      <c r="DM174" s="199"/>
      <c r="DN174" s="199"/>
      <c r="DO174" s="199"/>
      <c r="DP174" s="199"/>
      <c r="DQ174" s="199"/>
      <c r="DR174" s="199"/>
      <c r="DS174" s="199"/>
      <c r="DT174" s="199"/>
      <c r="DU174" s="199"/>
      <c r="DV174" s="199"/>
      <c r="DW174" s="199"/>
      <c r="DX174" s="199"/>
      <c r="DY174" s="199"/>
      <c r="DZ174" s="199"/>
      <c r="EA174" s="199"/>
      <c r="EB174" s="199"/>
      <c r="EC174" s="199"/>
      <c r="ED174" s="199"/>
      <c r="EE174" s="199"/>
      <c r="EF174" s="199"/>
      <c r="EG174" s="200"/>
      <c r="EH174" s="200"/>
    </row>
    <row r="175" s="125" customFormat="true" ht="12.75" hidden="false" customHeight="true" outlineLevel="0" collapsed="false">
      <c r="G175" s="199"/>
      <c r="H175" s="199"/>
      <c r="I175" s="199"/>
      <c r="J175" s="199"/>
      <c r="K175" s="199"/>
      <c r="L175" s="199"/>
      <c r="M175" s="199"/>
      <c r="N175" s="199"/>
      <c r="O175" s="199"/>
      <c r="P175" s="199"/>
      <c r="Q175" s="199"/>
      <c r="R175" s="199"/>
      <c r="S175" s="199"/>
      <c r="T175" s="199"/>
      <c r="U175" s="199"/>
      <c r="V175" s="199"/>
      <c r="W175" s="199"/>
      <c r="X175" s="199"/>
      <c r="Y175" s="199"/>
      <c r="Z175" s="199"/>
      <c r="AA175" s="199"/>
      <c r="AB175" s="199"/>
      <c r="AC175" s="199"/>
      <c r="AD175" s="199"/>
      <c r="AE175" s="199"/>
      <c r="AF175" s="199"/>
      <c r="AG175" s="199"/>
      <c r="AH175" s="199"/>
      <c r="AI175" s="199"/>
      <c r="AJ175" s="199"/>
      <c r="AK175" s="199"/>
      <c r="AL175" s="199"/>
      <c r="AM175" s="199"/>
      <c r="AN175" s="199"/>
      <c r="AO175" s="199"/>
      <c r="AP175" s="199"/>
      <c r="AQ175" s="199"/>
      <c r="AR175" s="199"/>
      <c r="AS175" s="199"/>
      <c r="AT175" s="199"/>
      <c r="AU175" s="199"/>
      <c r="AV175" s="199"/>
      <c r="AW175" s="199"/>
      <c r="AX175" s="199"/>
      <c r="AY175" s="199"/>
      <c r="AZ175" s="199"/>
      <c r="BA175" s="199"/>
      <c r="BB175" s="199"/>
      <c r="BC175" s="199"/>
      <c r="BD175" s="199"/>
      <c r="BE175" s="199"/>
      <c r="BF175" s="199"/>
      <c r="BG175" s="199"/>
      <c r="BH175" s="199"/>
      <c r="BI175" s="199"/>
      <c r="BJ175" s="199"/>
      <c r="BK175" s="199"/>
      <c r="BL175" s="199"/>
      <c r="BM175" s="199"/>
      <c r="BN175" s="199"/>
      <c r="BO175" s="199"/>
      <c r="BP175" s="199"/>
      <c r="BQ175" s="199"/>
      <c r="BR175" s="199"/>
      <c r="BS175" s="199"/>
      <c r="BT175" s="199"/>
      <c r="BU175" s="199"/>
      <c r="BV175" s="199"/>
      <c r="BW175" s="199"/>
      <c r="BX175" s="199"/>
      <c r="BY175" s="199"/>
      <c r="BZ175" s="199"/>
      <c r="CA175" s="199"/>
      <c r="CB175" s="199"/>
      <c r="CC175" s="199"/>
      <c r="CD175" s="199"/>
      <c r="CE175" s="199"/>
      <c r="CF175" s="199"/>
      <c r="CG175" s="199"/>
      <c r="CH175" s="199"/>
      <c r="CI175" s="199"/>
      <c r="CJ175" s="199"/>
      <c r="CK175" s="199"/>
      <c r="CL175" s="199"/>
      <c r="CM175" s="199"/>
      <c r="CN175" s="199"/>
      <c r="CO175" s="199"/>
      <c r="CP175" s="199"/>
      <c r="CQ175" s="199"/>
      <c r="CR175" s="199"/>
      <c r="CS175" s="199"/>
      <c r="CT175" s="199"/>
      <c r="CU175" s="199"/>
      <c r="CV175" s="199"/>
      <c r="CW175" s="199"/>
      <c r="CX175" s="199"/>
      <c r="CY175" s="199"/>
      <c r="CZ175" s="199"/>
      <c r="DA175" s="199"/>
      <c r="DB175" s="199"/>
      <c r="DC175" s="199"/>
      <c r="DD175" s="199"/>
      <c r="DE175" s="199"/>
      <c r="DF175" s="199"/>
      <c r="DG175" s="199"/>
      <c r="DH175" s="199"/>
      <c r="DI175" s="199"/>
      <c r="DJ175" s="199"/>
      <c r="DK175" s="199"/>
      <c r="DL175" s="199"/>
      <c r="DM175" s="199"/>
      <c r="DN175" s="199"/>
      <c r="DO175" s="199"/>
      <c r="DP175" s="199"/>
      <c r="DQ175" s="199"/>
      <c r="DR175" s="199"/>
      <c r="DS175" s="199"/>
      <c r="DT175" s="199"/>
      <c r="DU175" s="199"/>
      <c r="DV175" s="199"/>
      <c r="DW175" s="199"/>
      <c r="DX175" s="199"/>
      <c r="DY175" s="199"/>
      <c r="DZ175" s="199"/>
      <c r="EA175" s="199"/>
      <c r="EB175" s="199"/>
      <c r="EC175" s="199"/>
      <c r="ED175" s="199"/>
      <c r="EE175" s="199"/>
      <c r="EF175" s="199"/>
      <c r="EG175" s="200"/>
      <c r="EH175" s="200"/>
    </row>
    <row r="176" s="125" customFormat="true" ht="13.5" hidden="false" customHeight="true" outlineLevel="0" collapsed="false">
      <c r="G176" s="199"/>
      <c r="H176" s="199"/>
      <c r="I176" s="199"/>
      <c r="J176" s="199"/>
      <c r="K176" s="199"/>
      <c r="L176" s="199"/>
      <c r="M176" s="199"/>
      <c r="N176" s="199"/>
      <c r="O176" s="199"/>
      <c r="P176" s="199"/>
      <c r="Q176" s="199"/>
      <c r="R176" s="199"/>
      <c r="S176" s="199"/>
      <c r="T176" s="199"/>
      <c r="U176" s="199"/>
      <c r="V176" s="199"/>
      <c r="W176" s="199"/>
      <c r="X176" s="199"/>
      <c r="Y176" s="199"/>
      <c r="Z176" s="199"/>
      <c r="AA176" s="199"/>
      <c r="AB176" s="199"/>
      <c r="AC176" s="199"/>
      <c r="AD176" s="199"/>
      <c r="AE176" s="199"/>
      <c r="AF176" s="199"/>
      <c r="AG176" s="199"/>
      <c r="AH176" s="199"/>
      <c r="AI176" s="199"/>
      <c r="AJ176" s="199"/>
      <c r="AK176" s="199"/>
      <c r="AL176" s="199"/>
      <c r="AM176" s="199"/>
      <c r="AN176" s="199"/>
      <c r="AO176" s="199"/>
      <c r="AP176" s="199"/>
      <c r="AQ176" s="199"/>
      <c r="AR176" s="199"/>
      <c r="AS176" s="199"/>
      <c r="AT176" s="199"/>
      <c r="AU176" s="199"/>
      <c r="AV176" s="199"/>
      <c r="AW176" s="199"/>
      <c r="AX176" s="199"/>
      <c r="AY176" s="199"/>
      <c r="AZ176" s="199"/>
      <c r="BA176" s="199"/>
      <c r="BB176" s="199"/>
      <c r="BC176" s="199"/>
      <c r="BD176" s="199"/>
      <c r="BE176" s="199"/>
      <c r="BF176" s="199"/>
      <c r="BG176" s="199"/>
      <c r="BH176" s="199"/>
      <c r="BI176" s="199"/>
      <c r="BJ176" s="199"/>
      <c r="BK176" s="199"/>
      <c r="BL176" s="199"/>
      <c r="BM176" s="199"/>
      <c r="BN176" s="199"/>
      <c r="BO176" s="199"/>
      <c r="BP176" s="199"/>
      <c r="BQ176" s="199"/>
      <c r="BR176" s="199"/>
      <c r="BS176" s="199"/>
      <c r="BT176" s="199"/>
      <c r="BU176" s="199"/>
      <c r="BV176" s="199"/>
      <c r="BW176" s="199"/>
      <c r="BX176" s="199"/>
      <c r="BY176" s="199"/>
      <c r="BZ176" s="199"/>
      <c r="CA176" s="199"/>
      <c r="CB176" s="199"/>
      <c r="CC176" s="199"/>
      <c r="CD176" s="199"/>
      <c r="CE176" s="199"/>
      <c r="CF176" s="199"/>
      <c r="CG176" s="199"/>
      <c r="CH176" s="199"/>
      <c r="CI176" s="199"/>
      <c r="CJ176" s="199"/>
      <c r="CK176" s="199"/>
      <c r="CL176" s="199"/>
      <c r="CM176" s="199"/>
      <c r="CN176" s="199"/>
      <c r="CO176" s="199"/>
      <c r="CP176" s="199"/>
      <c r="CQ176" s="199"/>
      <c r="CR176" s="199"/>
      <c r="CS176" s="199"/>
      <c r="CT176" s="199"/>
      <c r="CU176" s="199"/>
      <c r="CV176" s="199"/>
      <c r="CW176" s="199"/>
      <c r="CX176" s="199"/>
      <c r="CY176" s="199"/>
      <c r="CZ176" s="199"/>
      <c r="DA176" s="199"/>
      <c r="DB176" s="199"/>
      <c r="DC176" s="199"/>
      <c r="DD176" s="199"/>
      <c r="DE176" s="199"/>
      <c r="DF176" s="199"/>
      <c r="DG176" s="199"/>
      <c r="DH176" s="199"/>
      <c r="DI176" s="199"/>
      <c r="DJ176" s="199"/>
      <c r="DK176" s="199"/>
      <c r="DL176" s="199"/>
      <c r="DM176" s="199"/>
      <c r="DN176" s="199"/>
      <c r="DO176" s="199"/>
      <c r="DP176" s="199"/>
      <c r="DQ176" s="199"/>
      <c r="DR176" s="199"/>
      <c r="DS176" s="199"/>
      <c r="DT176" s="199"/>
      <c r="DU176" s="199"/>
      <c r="DV176" s="199"/>
      <c r="DW176" s="199"/>
      <c r="DX176" s="199"/>
      <c r="DY176" s="199"/>
      <c r="DZ176" s="199"/>
      <c r="EA176" s="199"/>
      <c r="EB176" s="199"/>
      <c r="EC176" s="199"/>
      <c r="ED176" s="199"/>
      <c r="EE176" s="199"/>
      <c r="EF176" s="199"/>
      <c r="EG176" s="200"/>
      <c r="EH176" s="200"/>
    </row>
    <row r="177" s="125" customFormat="true" ht="12.75" hidden="false" customHeight="true" outlineLevel="0" collapsed="false">
      <c r="G177" s="199"/>
      <c r="H177" s="199"/>
      <c r="I177" s="199"/>
      <c r="J177" s="199"/>
      <c r="K177" s="199"/>
      <c r="L177" s="199"/>
      <c r="M177" s="199"/>
      <c r="N177" s="199"/>
      <c r="O177" s="199"/>
      <c r="P177" s="199"/>
      <c r="Q177" s="199"/>
      <c r="R177" s="199"/>
      <c r="S177" s="199"/>
      <c r="T177" s="199"/>
      <c r="U177" s="199"/>
      <c r="V177" s="199"/>
      <c r="W177" s="199"/>
      <c r="X177" s="199"/>
      <c r="Y177" s="199"/>
      <c r="Z177" s="199"/>
      <c r="AA177" s="199"/>
      <c r="AB177" s="199"/>
      <c r="AC177" s="199"/>
      <c r="AD177" s="199"/>
      <c r="AE177" s="199"/>
      <c r="AF177" s="199"/>
      <c r="AG177" s="199"/>
      <c r="AH177" s="199"/>
      <c r="AI177" s="199"/>
      <c r="AJ177" s="199"/>
      <c r="AK177" s="199"/>
      <c r="AL177" s="199"/>
      <c r="AM177" s="199"/>
      <c r="AN177" s="199"/>
      <c r="AO177" s="199"/>
      <c r="AP177" s="199"/>
      <c r="AQ177" s="199"/>
      <c r="AR177" s="199"/>
      <c r="AS177" s="199"/>
      <c r="AT177" s="199"/>
      <c r="AU177" s="199"/>
      <c r="AV177" s="199"/>
      <c r="AW177" s="199"/>
      <c r="AX177" s="199"/>
      <c r="AY177" s="199"/>
      <c r="AZ177" s="199"/>
      <c r="BA177" s="199"/>
      <c r="BB177" s="199"/>
      <c r="BC177" s="199"/>
      <c r="BD177" s="199"/>
      <c r="BE177" s="199"/>
      <c r="BF177" s="199"/>
      <c r="BG177" s="199"/>
      <c r="BH177" s="199"/>
      <c r="BI177" s="199"/>
      <c r="BJ177" s="199"/>
      <c r="BK177" s="199"/>
      <c r="BL177" s="199"/>
      <c r="BM177" s="199"/>
      <c r="BN177" s="199"/>
      <c r="BO177" s="199"/>
      <c r="BP177" s="199"/>
      <c r="BQ177" s="199"/>
      <c r="BR177" s="199"/>
      <c r="BS177" s="199"/>
      <c r="BT177" s="199"/>
      <c r="BU177" s="199"/>
      <c r="BV177" s="199"/>
      <c r="BW177" s="199"/>
      <c r="BX177" s="199"/>
      <c r="BY177" s="199"/>
      <c r="BZ177" s="199"/>
      <c r="CA177" s="199"/>
      <c r="CB177" s="199"/>
      <c r="CC177" s="199"/>
      <c r="CD177" s="199"/>
      <c r="CE177" s="199"/>
      <c r="CF177" s="199"/>
      <c r="CG177" s="199"/>
      <c r="CH177" s="199"/>
      <c r="CI177" s="199"/>
      <c r="CJ177" s="199"/>
      <c r="CK177" s="199"/>
      <c r="CL177" s="199"/>
      <c r="CM177" s="199"/>
      <c r="CN177" s="199"/>
      <c r="CO177" s="199"/>
      <c r="CP177" s="199"/>
      <c r="CQ177" s="199"/>
      <c r="CR177" s="199"/>
      <c r="CS177" s="199"/>
      <c r="CT177" s="199"/>
      <c r="CU177" s="199"/>
      <c r="CV177" s="199"/>
      <c r="CW177" s="199"/>
      <c r="CX177" s="199"/>
      <c r="CY177" s="199"/>
      <c r="CZ177" s="199"/>
      <c r="DA177" s="199"/>
      <c r="DB177" s="199"/>
      <c r="DC177" s="199"/>
      <c r="DD177" s="199"/>
      <c r="DE177" s="199"/>
      <c r="DF177" s="199"/>
      <c r="DG177" s="199"/>
      <c r="DH177" s="199"/>
      <c r="DI177" s="199"/>
      <c r="DJ177" s="199"/>
      <c r="DK177" s="199"/>
      <c r="DL177" s="199"/>
      <c r="DM177" s="199"/>
      <c r="DN177" s="199"/>
      <c r="DO177" s="199"/>
      <c r="DP177" s="199"/>
      <c r="DQ177" s="199"/>
      <c r="DR177" s="199"/>
      <c r="DS177" s="199"/>
      <c r="DT177" s="199"/>
      <c r="DU177" s="199"/>
      <c r="DV177" s="199"/>
      <c r="DW177" s="199"/>
      <c r="DX177" s="199"/>
      <c r="DY177" s="199"/>
      <c r="DZ177" s="199"/>
      <c r="EA177" s="199"/>
      <c r="EB177" s="199"/>
      <c r="EC177" s="199"/>
      <c r="ED177" s="199"/>
      <c r="EE177" s="199"/>
      <c r="EF177" s="199"/>
      <c r="EG177" s="200"/>
      <c r="EH177" s="200"/>
    </row>
    <row r="178" s="125" customFormat="true" ht="12.75" hidden="false" customHeight="true" outlineLevel="0" collapsed="false">
      <c r="G178" s="199"/>
      <c r="H178" s="199"/>
      <c r="I178" s="199"/>
      <c r="J178" s="199"/>
      <c r="K178" s="199"/>
      <c r="L178" s="199"/>
      <c r="M178" s="199"/>
      <c r="N178" s="199"/>
      <c r="O178" s="199"/>
      <c r="P178" s="199"/>
      <c r="Q178" s="199"/>
      <c r="R178" s="199"/>
      <c r="S178" s="199"/>
      <c r="T178" s="199"/>
      <c r="U178" s="199"/>
      <c r="V178" s="199"/>
      <c r="W178" s="199"/>
      <c r="X178" s="199"/>
      <c r="Y178" s="199"/>
      <c r="Z178" s="199"/>
      <c r="AA178" s="199"/>
      <c r="AB178" s="199"/>
      <c r="AC178" s="199"/>
      <c r="AD178" s="199"/>
      <c r="AE178" s="199"/>
      <c r="AF178" s="199"/>
      <c r="AG178" s="199"/>
      <c r="AH178" s="199"/>
      <c r="AI178" s="199"/>
      <c r="AJ178" s="199"/>
      <c r="AK178" s="199"/>
      <c r="AL178" s="199"/>
      <c r="AM178" s="199"/>
      <c r="AN178" s="199"/>
      <c r="AO178" s="199"/>
      <c r="AP178" s="199"/>
      <c r="AQ178" s="199"/>
      <c r="AR178" s="199"/>
      <c r="AS178" s="199"/>
      <c r="AT178" s="199"/>
      <c r="AU178" s="199"/>
      <c r="AV178" s="199"/>
      <c r="AW178" s="199"/>
      <c r="AX178" s="199"/>
      <c r="AY178" s="199"/>
      <c r="AZ178" s="199"/>
      <c r="BA178" s="199"/>
      <c r="BB178" s="199"/>
      <c r="BC178" s="199"/>
      <c r="BD178" s="199"/>
      <c r="BE178" s="199"/>
      <c r="BF178" s="199"/>
      <c r="BG178" s="199"/>
      <c r="BH178" s="199"/>
      <c r="BI178" s="199"/>
      <c r="BJ178" s="199"/>
      <c r="BK178" s="199"/>
      <c r="BL178" s="199"/>
      <c r="BM178" s="199"/>
      <c r="BN178" s="199"/>
      <c r="BO178" s="199"/>
      <c r="BP178" s="199"/>
      <c r="BQ178" s="199"/>
      <c r="BR178" s="199"/>
      <c r="BS178" s="199"/>
      <c r="BT178" s="199"/>
      <c r="BU178" s="199"/>
      <c r="BV178" s="199"/>
      <c r="BW178" s="199"/>
      <c r="BX178" s="199"/>
      <c r="BY178" s="199"/>
      <c r="BZ178" s="199"/>
      <c r="CA178" s="199"/>
      <c r="CB178" s="199"/>
      <c r="CC178" s="199"/>
      <c r="CD178" s="199"/>
      <c r="CE178" s="199"/>
      <c r="CF178" s="199"/>
      <c r="CG178" s="199"/>
      <c r="CH178" s="199"/>
      <c r="CI178" s="199"/>
      <c r="CJ178" s="199"/>
      <c r="CK178" s="199"/>
      <c r="CL178" s="199"/>
      <c r="CM178" s="199"/>
      <c r="CN178" s="199"/>
      <c r="CO178" s="199"/>
      <c r="CP178" s="199"/>
      <c r="CQ178" s="199"/>
      <c r="CR178" s="199"/>
      <c r="CS178" s="199"/>
      <c r="CT178" s="199"/>
      <c r="CU178" s="199"/>
      <c r="CV178" s="199"/>
      <c r="CW178" s="199"/>
      <c r="CX178" s="199"/>
      <c r="CY178" s="199"/>
      <c r="CZ178" s="199"/>
      <c r="DA178" s="199"/>
      <c r="DB178" s="199"/>
      <c r="DC178" s="199"/>
      <c r="DD178" s="199"/>
      <c r="DE178" s="199"/>
      <c r="DF178" s="199"/>
      <c r="DG178" s="199"/>
      <c r="DH178" s="199"/>
      <c r="DI178" s="199"/>
      <c r="DJ178" s="199"/>
      <c r="DK178" s="199"/>
      <c r="DL178" s="199"/>
      <c r="DM178" s="199"/>
      <c r="DN178" s="199"/>
      <c r="DO178" s="199"/>
      <c r="DP178" s="199"/>
      <c r="DQ178" s="199"/>
      <c r="DR178" s="199"/>
      <c r="DS178" s="199"/>
      <c r="DT178" s="199"/>
      <c r="DU178" s="199"/>
      <c r="DV178" s="199"/>
      <c r="DW178" s="199"/>
      <c r="DX178" s="199"/>
      <c r="DY178" s="199"/>
      <c r="DZ178" s="199"/>
      <c r="EA178" s="199"/>
      <c r="EB178" s="199"/>
      <c r="EC178" s="199"/>
      <c r="ED178" s="199"/>
      <c r="EE178" s="199"/>
      <c r="EF178" s="199"/>
      <c r="EG178" s="200"/>
      <c r="EH178" s="200"/>
    </row>
    <row r="179" s="125" customFormat="true" ht="13.5" hidden="false" customHeight="true" outlineLevel="0" collapsed="false">
      <c r="G179" s="199"/>
      <c r="H179" s="199"/>
      <c r="I179" s="199"/>
      <c r="J179" s="199"/>
      <c r="K179" s="199"/>
      <c r="L179" s="199"/>
      <c r="M179" s="199"/>
      <c r="N179" s="199"/>
      <c r="O179" s="199"/>
      <c r="P179" s="199"/>
      <c r="Q179" s="199"/>
      <c r="R179" s="199"/>
      <c r="S179" s="199"/>
      <c r="T179" s="199"/>
      <c r="U179" s="199"/>
      <c r="V179" s="199"/>
      <c r="W179" s="199"/>
      <c r="X179" s="199"/>
      <c r="Y179" s="199"/>
      <c r="Z179" s="199"/>
      <c r="AA179" s="199"/>
      <c r="AB179" s="199"/>
      <c r="AC179" s="199"/>
      <c r="AD179" s="199"/>
      <c r="AE179" s="199"/>
      <c r="AF179" s="199"/>
      <c r="AG179" s="199"/>
      <c r="AH179" s="199"/>
      <c r="AI179" s="199"/>
      <c r="AJ179" s="199"/>
      <c r="AK179" s="199"/>
      <c r="AL179" s="199"/>
      <c r="AM179" s="199"/>
      <c r="AN179" s="199"/>
      <c r="AO179" s="199"/>
      <c r="AP179" s="199"/>
      <c r="AQ179" s="199"/>
      <c r="AR179" s="199"/>
      <c r="AS179" s="199"/>
      <c r="AT179" s="199"/>
      <c r="AU179" s="199"/>
      <c r="AV179" s="199"/>
      <c r="AW179" s="199"/>
      <c r="AX179" s="199"/>
      <c r="AY179" s="199"/>
      <c r="AZ179" s="199"/>
      <c r="BA179" s="199"/>
      <c r="BB179" s="199"/>
      <c r="BC179" s="199"/>
      <c r="BD179" s="199"/>
      <c r="BE179" s="199"/>
      <c r="BF179" s="199"/>
      <c r="BG179" s="199"/>
      <c r="BH179" s="199"/>
      <c r="BI179" s="199"/>
      <c r="BJ179" s="199"/>
      <c r="BK179" s="199"/>
      <c r="BL179" s="199"/>
      <c r="BM179" s="199"/>
      <c r="BN179" s="199"/>
      <c r="BO179" s="199"/>
      <c r="BP179" s="199"/>
      <c r="BQ179" s="199"/>
      <c r="BR179" s="199"/>
      <c r="BS179" s="199"/>
      <c r="BT179" s="199"/>
      <c r="BU179" s="199"/>
      <c r="BV179" s="199"/>
      <c r="BW179" s="199"/>
      <c r="BX179" s="199"/>
      <c r="BY179" s="199"/>
      <c r="BZ179" s="199"/>
      <c r="CA179" s="199"/>
      <c r="CB179" s="199"/>
      <c r="CC179" s="199"/>
      <c r="CD179" s="199"/>
      <c r="CE179" s="199"/>
      <c r="CF179" s="199"/>
      <c r="CG179" s="199"/>
      <c r="CH179" s="199"/>
      <c r="CI179" s="199"/>
      <c r="CJ179" s="199"/>
      <c r="CK179" s="199"/>
      <c r="CL179" s="199"/>
      <c r="CM179" s="199"/>
      <c r="CN179" s="199"/>
      <c r="CO179" s="199"/>
      <c r="CP179" s="199"/>
      <c r="CQ179" s="199"/>
      <c r="CR179" s="199"/>
      <c r="CS179" s="199"/>
      <c r="CT179" s="199"/>
      <c r="CU179" s="199"/>
      <c r="CV179" s="199"/>
      <c r="CW179" s="199"/>
      <c r="CX179" s="199"/>
      <c r="CY179" s="199"/>
      <c r="CZ179" s="199"/>
      <c r="DA179" s="199"/>
      <c r="DB179" s="199"/>
      <c r="DC179" s="199"/>
      <c r="DD179" s="199"/>
      <c r="DE179" s="199"/>
      <c r="DF179" s="199"/>
      <c r="DG179" s="199"/>
      <c r="DH179" s="199"/>
      <c r="DI179" s="199"/>
      <c r="DJ179" s="199"/>
      <c r="DK179" s="199"/>
      <c r="DL179" s="199"/>
      <c r="DM179" s="199"/>
      <c r="DN179" s="199"/>
      <c r="DO179" s="199"/>
      <c r="DP179" s="199"/>
      <c r="DQ179" s="199"/>
      <c r="DR179" s="199"/>
      <c r="DS179" s="199"/>
      <c r="DT179" s="199"/>
      <c r="DU179" s="199"/>
      <c r="DV179" s="199"/>
      <c r="DW179" s="199"/>
      <c r="DX179" s="199"/>
      <c r="DY179" s="199"/>
      <c r="DZ179" s="199"/>
      <c r="EA179" s="199"/>
      <c r="EB179" s="199"/>
      <c r="EC179" s="199"/>
      <c r="ED179" s="199"/>
      <c r="EE179" s="199"/>
      <c r="EF179" s="199"/>
      <c r="EG179" s="200"/>
      <c r="EH179" s="200"/>
    </row>
    <row r="180" s="125" customFormat="true" ht="10.5" hidden="false" customHeight="false" outlineLevel="0" collapsed="false">
      <c r="G180" s="199"/>
      <c r="H180" s="199"/>
      <c r="I180" s="199"/>
      <c r="J180" s="199"/>
      <c r="K180" s="199"/>
      <c r="L180" s="199"/>
      <c r="M180" s="199"/>
      <c r="N180" s="199"/>
      <c r="O180" s="199"/>
      <c r="P180" s="199"/>
      <c r="Q180" s="199"/>
      <c r="R180" s="199"/>
      <c r="S180" s="199"/>
      <c r="T180" s="199"/>
      <c r="U180" s="199"/>
      <c r="V180" s="199"/>
      <c r="W180" s="199"/>
      <c r="X180" s="199"/>
      <c r="Y180" s="199"/>
      <c r="Z180" s="199"/>
      <c r="AA180" s="199"/>
      <c r="AB180" s="199"/>
      <c r="AC180" s="199"/>
      <c r="AD180" s="199"/>
      <c r="AE180" s="199"/>
      <c r="AF180" s="199"/>
      <c r="AG180" s="199"/>
      <c r="AH180" s="199"/>
      <c r="AI180" s="199"/>
      <c r="AJ180" s="199"/>
      <c r="AK180" s="199"/>
      <c r="AL180" s="199"/>
      <c r="AM180" s="199"/>
      <c r="AN180" s="199"/>
      <c r="AO180" s="199"/>
      <c r="AP180" s="199"/>
      <c r="AQ180" s="199"/>
      <c r="AR180" s="199"/>
      <c r="AS180" s="199"/>
      <c r="AT180" s="199"/>
      <c r="AU180" s="199"/>
      <c r="AV180" s="199"/>
      <c r="AW180" s="199"/>
      <c r="AX180" s="199"/>
      <c r="AY180" s="199"/>
      <c r="AZ180" s="199"/>
      <c r="BA180" s="199"/>
      <c r="BB180" s="199"/>
      <c r="BC180" s="199"/>
      <c r="BD180" s="199"/>
      <c r="BE180" s="199"/>
      <c r="BF180" s="199"/>
      <c r="BG180" s="199"/>
      <c r="BH180" s="199"/>
      <c r="BI180" s="199"/>
      <c r="BJ180" s="199"/>
      <c r="BK180" s="199"/>
      <c r="BL180" s="199"/>
      <c r="BM180" s="199"/>
      <c r="BN180" s="199"/>
      <c r="BO180" s="199"/>
      <c r="BP180" s="199"/>
      <c r="BQ180" s="199"/>
      <c r="BR180" s="199"/>
      <c r="BS180" s="199"/>
      <c r="BT180" s="199"/>
      <c r="BU180" s="199"/>
      <c r="BV180" s="199"/>
      <c r="BW180" s="199"/>
      <c r="BX180" s="199"/>
      <c r="BY180" s="199"/>
      <c r="BZ180" s="199"/>
      <c r="CA180" s="199"/>
      <c r="CB180" s="199"/>
      <c r="CC180" s="199"/>
      <c r="CD180" s="199"/>
      <c r="CE180" s="199"/>
      <c r="CF180" s="199"/>
      <c r="CG180" s="199"/>
      <c r="CH180" s="199"/>
      <c r="CI180" s="199"/>
      <c r="CJ180" s="199"/>
      <c r="CK180" s="199"/>
      <c r="CL180" s="199"/>
      <c r="CM180" s="199"/>
      <c r="CN180" s="199"/>
      <c r="CO180" s="199"/>
      <c r="CP180" s="199"/>
      <c r="CQ180" s="199"/>
      <c r="CR180" s="199"/>
      <c r="CS180" s="199"/>
      <c r="CT180" s="199"/>
      <c r="CU180" s="199"/>
      <c r="CV180" s="199"/>
      <c r="CW180" s="199"/>
      <c r="CX180" s="199"/>
      <c r="CY180" s="199"/>
      <c r="CZ180" s="199"/>
      <c r="DA180" s="199"/>
      <c r="DB180" s="199"/>
      <c r="DC180" s="199"/>
      <c r="DD180" s="199"/>
      <c r="DE180" s="199"/>
      <c r="DF180" s="199"/>
      <c r="DG180" s="199"/>
      <c r="DH180" s="199"/>
      <c r="DI180" s="199"/>
      <c r="DJ180" s="199"/>
      <c r="DK180" s="199"/>
      <c r="DL180" s="199"/>
      <c r="DM180" s="199"/>
      <c r="DN180" s="199"/>
      <c r="DO180" s="199"/>
      <c r="DP180" s="199"/>
      <c r="DQ180" s="199"/>
      <c r="DR180" s="199"/>
      <c r="DS180" s="199"/>
      <c r="DT180" s="199"/>
      <c r="DU180" s="199"/>
      <c r="DV180" s="199"/>
      <c r="DW180" s="199"/>
      <c r="DX180" s="199"/>
      <c r="DY180" s="199"/>
      <c r="DZ180" s="199"/>
      <c r="EA180" s="199"/>
      <c r="EB180" s="199"/>
      <c r="EC180" s="199"/>
      <c r="ED180" s="199"/>
      <c r="EE180" s="199"/>
      <c r="EF180" s="199"/>
      <c r="EG180" s="200"/>
      <c r="EH180" s="200"/>
    </row>
    <row r="181" s="125" customFormat="true" ht="10.5" hidden="false" customHeight="false" outlineLevel="0" collapsed="false">
      <c r="G181" s="200"/>
      <c r="H181" s="200"/>
      <c r="I181" s="200"/>
      <c r="J181" s="200"/>
      <c r="K181" s="200"/>
      <c r="L181" s="200"/>
      <c r="M181" s="200"/>
      <c r="N181" s="200"/>
      <c r="O181" s="200"/>
      <c r="P181" s="200"/>
      <c r="Q181" s="200"/>
      <c r="R181" s="200"/>
      <c r="S181" s="200"/>
      <c r="T181" s="200"/>
      <c r="U181" s="200"/>
      <c r="V181" s="200"/>
      <c r="W181" s="200"/>
      <c r="X181" s="200"/>
      <c r="Y181" s="200"/>
      <c r="Z181" s="200"/>
      <c r="AA181" s="200"/>
      <c r="AB181" s="200"/>
      <c r="AC181" s="200"/>
      <c r="AD181" s="200"/>
      <c r="AE181" s="200"/>
      <c r="AF181" s="200"/>
      <c r="AG181" s="200"/>
      <c r="AH181" s="200"/>
      <c r="AI181" s="200"/>
      <c r="AJ181" s="200"/>
      <c r="AK181" s="200"/>
      <c r="AL181" s="200"/>
      <c r="AM181" s="200"/>
      <c r="AN181" s="200"/>
      <c r="AO181" s="200"/>
      <c r="AP181" s="200"/>
      <c r="AQ181" s="200"/>
      <c r="AR181" s="200"/>
      <c r="AS181" s="200"/>
      <c r="AT181" s="200"/>
      <c r="AU181" s="200"/>
      <c r="AV181" s="200"/>
      <c r="AW181" s="200"/>
      <c r="AX181" s="200"/>
      <c r="AY181" s="200"/>
      <c r="AZ181" s="200"/>
      <c r="BA181" s="200"/>
      <c r="BB181" s="200"/>
      <c r="BC181" s="200"/>
      <c r="BD181" s="200"/>
      <c r="BE181" s="200"/>
      <c r="BF181" s="200"/>
      <c r="BG181" s="200"/>
      <c r="BH181" s="200"/>
      <c r="BI181" s="200"/>
      <c r="BJ181" s="200"/>
      <c r="BK181" s="200"/>
      <c r="BL181" s="200"/>
      <c r="BM181" s="200"/>
      <c r="BN181" s="200"/>
      <c r="BO181" s="200"/>
      <c r="BP181" s="200"/>
      <c r="BQ181" s="200"/>
      <c r="BR181" s="200"/>
      <c r="BS181" s="200"/>
      <c r="BT181" s="200"/>
      <c r="BU181" s="200"/>
      <c r="BV181" s="200"/>
      <c r="BW181" s="200"/>
      <c r="BX181" s="200"/>
      <c r="BY181" s="200"/>
      <c r="BZ181" s="200"/>
      <c r="CA181" s="200"/>
      <c r="CB181" s="200"/>
      <c r="CC181" s="200"/>
      <c r="CD181" s="200"/>
      <c r="CE181" s="200"/>
      <c r="CF181" s="200"/>
      <c r="CG181" s="200"/>
      <c r="CH181" s="200"/>
      <c r="CI181" s="200"/>
      <c r="CJ181" s="200"/>
      <c r="CK181" s="200"/>
      <c r="CL181" s="200"/>
      <c r="CM181" s="200"/>
      <c r="CN181" s="200"/>
      <c r="CO181" s="200"/>
      <c r="CP181" s="200"/>
      <c r="CQ181" s="200"/>
      <c r="CR181" s="200"/>
      <c r="CS181" s="200"/>
      <c r="CT181" s="200"/>
      <c r="CU181" s="200"/>
      <c r="CV181" s="200"/>
      <c r="CW181" s="200"/>
      <c r="CX181" s="200"/>
      <c r="CY181" s="200"/>
      <c r="CZ181" s="200"/>
      <c r="DA181" s="200"/>
      <c r="DB181" s="200"/>
      <c r="DC181" s="200"/>
      <c r="DD181" s="200"/>
      <c r="DE181" s="200"/>
      <c r="DF181" s="200"/>
      <c r="DG181" s="200"/>
      <c r="DH181" s="200"/>
      <c r="DI181" s="200"/>
      <c r="DJ181" s="200"/>
      <c r="DK181" s="200"/>
      <c r="DL181" s="200"/>
      <c r="DM181" s="200"/>
      <c r="DN181" s="200"/>
      <c r="DO181" s="200"/>
      <c r="DP181" s="200"/>
      <c r="DQ181" s="200"/>
      <c r="DR181" s="200"/>
      <c r="DS181" s="200"/>
      <c r="DT181" s="200"/>
      <c r="DU181" s="200"/>
      <c r="DV181" s="200"/>
      <c r="DW181" s="200"/>
      <c r="DX181" s="200"/>
      <c r="DY181" s="200"/>
      <c r="DZ181" s="200"/>
      <c r="EA181" s="200"/>
      <c r="EB181" s="200"/>
      <c r="EC181" s="200"/>
      <c r="ED181" s="200"/>
      <c r="EE181" s="200"/>
      <c r="EF181" s="200"/>
      <c r="EG181" s="200"/>
      <c r="EH181" s="200"/>
    </row>
    <row r="182" s="125" customFormat="true" ht="10.5" hidden="false" customHeight="false" outlineLevel="0" collapsed="false">
      <c r="G182" s="200"/>
      <c r="H182" s="200"/>
      <c r="I182" s="200"/>
      <c r="J182" s="200"/>
      <c r="K182" s="200"/>
      <c r="L182" s="200"/>
      <c r="M182" s="200"/>
      <c r="N182" s="200"/>
      <c r="O182" s="200"/>
      <c r="P182" s="200"/>
      <c r="Q182" s="200"/>
      <c r="R182" s="200"/>
      <c r="S182" s="200"/>
      <c r="T182" s="200"/>
      <c r="U182" s="200"/>
      <c r="V182" s="200"/>
      <c r="W182" s="200"/>
      <c r="X182" s="200"/>
      <c r="Y182" s="200"/>
      <c r="Z182" s="200"/>
      <c r="AA182" s="200"/>
      <c r="AB182" s="200"/>
      <c r="AC182" s="200"/>
      <c r="AD182" s="200"/>
      <c r="AE182" s="200"/>
      <c r="AF182" s="200"/>
      <c r="AG182" s="200"/>
      <c r="AH182" s="200"/>
      <c r="AI182" s="200"/>
      <c r="AJ182" s="200"/>
      <c r="AK182" s="200"/>
      <c r="AL182" s="200"/>
      <c r="AM182" s="200"/>
      <c r="AN182" s="200"/>
      <c r="AO182" s="200"/>
      <c r="AP182" s="200"/>
      <c r="AQ182" s="200"/>
      <c r="AR182" s="200"/>
      <c r="AS182" s="200"/>
      <c r="AT182" s="200"/>
      <c r="AU182" s="200"/>
      <c r="AV182" s="200"/>
      <c r="AW182" s="200"/>
      <c r="AX182" s="200"/>
      <c r="AY182" s="200"/>
      <c r="AZ182" s="200"/>
      <c r="BA182" s="200"/>
      <c r="BB182" s="200"/>
      <c r="BC182" s="200"/>
      <c r="BD182" s="200"/>
      <c r="BE182" s="200"/>
      <c r="BF182" s="200"/>
      <c r="BG182" s="200"/>
      <c r="BH182" s="200"/>
      <c r="BI182" s="200"/>
      <c r="BJ182" s="200"/>
      <c r="BK182" s="200"/>
      <c r="BL182" s="200"/>
      <c r="BM182" s="200"/>
      <c r="BN182" s="200"/>
      <c r="BO182" s="200"/>
      <c r="BP182" s="200"/>
      <c r="BQ182" s="200"/>
      <c r="BR182" s="200"/>
      <c r="BS182" s="200"/>
      <c r="BT182" s="200"/>
      <c r="BU182" s="200"/>
      <c r="BV182" s="200"/>
      <c r="BW182" s="200"/>
      <c r="BX182" s="200"/>
      <c r="BY182" s="200"/>
      <c r="BZ182" s="200"/>
      <c r="CA182" s="200"/>
      <c r="CB182" s="200"/>
      <c r="CC182" s="200"/>
      <c r="CD182" s="200"/>
      <c r="CE182" s="200"/>
      <c r="CF182" s="200"/>
      <c r="CG182" s="200"/>
      <c r="CH182" s="200"/>
      <c r="CI182" s="200"/>
      <c r="CJ182" s="200"/>
      <c r="CK182" s="200"/>
      <c r="CL182" s="200"/>
      <c r="CM182" s="200"/>
      <c r="CN182" s="200"/>
      <c r="CO182" s="200"/>
      <c r="CP182" s="200"/>
      <c r="CQ182" s="200"/>
      <c r="CR182" s="200"/>
      <c r="CS182" s="200"/>
      <c r="CT182" s="200"/>
      <c r="CU182" s="200"/>
      <c r="CV182" s="200"/>
      <c r="CW182" s="200"/>
      <c r="CX182" s="200"/>
      <c r="CY182" s="200"/>
      <c r="CZ182" s="200"/>
      <c r="DA182" s="200"/>
      <c r="DB182" s="200"/>
      <c r="DC182" s="200"/>
      <c r="DD182" s="200"/>
      <c r="DE182" s="200"/>
      <c r="DF182" s="200"/>
      <c r="DG182" s="200"/>
      <c r="DH182" s="200"/>
      <c r="DI182" s="200"/>
      <c r="DJ182" s="200"/>
      <c r="DK182" s="200"/>
      <c r="DL182" s="200"/>
      <c r="DM182" s="200"/>
      <c r="DN182" s="200"/>
      <c r="DO182" s="200"/>
      <c r="DP182" s="200"/>
      <c r="DQ182" s="200"/>
      <c r="DR182" s="200"/>
      <c r="DS182" s="200"/>
      <c r="DT182" s="200"/>
      <c r="DU182" s="200"/>
      <c r="DV182" s="200"/>
      <c r="DW182" s="200"/>
      <c r="DX182" s="200"/>
      <c r="DY182" s="200"/>
      <c r="DZ182" s="200"/>
      <c r="EA182" s="200"/>
      <c r="EB182" s="200"/>
      <c r="EC182" s="200"/>
      <c r="ED182" s="200"/>
      <c r="EE182" s="200"/>
      <c r="EF182" s="200"/>
      <c r="EG182" s="200"/>
      <c r="EH182" s="200"/>
    </row>
    <row r="183" s="125" customFormat="true" ht="10.5" hidden="false" customHeight="false" outlineLevel="0" collapsed="false">
      <c r="G183" s="200"/>
      <c r="H183" s="200"/>
      <c r="I183" s="200"/>
      <c r="J183" s="200"/>
      <c r="K183" s="200"/>
      <c r="L183" s="200"/>
      <c r="M183" s="200"/>
      <c r="N183" s="200"/>
      <c r="O183" s="200"/>
      <c r="P183" s="200"/>
      <c r="Q183" s="200"/>
      <c r="R183" s="200"/>
      <c r="S183" s="200"/>
      <c r="T183" s="200"/>
      <c r="U183" s="200"/>
      <c r="V183" s="200"/>
      <c r="W183" s="200"/>
      <c r="X183" s="200"/>
      <c r="Y183" s="200"/>
      <c r="Z183" s="200"/>
      <c r="AA183" s="200"/>
      <c r="AB183" s="200"/>
      <c r="AC183" s="200"/>
      <c r="AD183" s="200"/>
      <c r="AE183" s="200"/>
      <c r="AF183" s="200"/>
      <c r="AG183" s="200"/>
      <c r="AH183" s="200"/>
      <c r="AI183" s="200"/>
      <c r="AJ183" s="200"/>
      <c r="AK183" s="200"/>
      <c r="AL183" s="200"/>
      <c r="AM183" s="200"/>
      <c r="AN183" s="200"/>
      <c r="AO183" s="200"/>
      <c r="AP183" s="200"/>
      <c r="AQ183" s="200"/>
      <c r="AR183" s="200"/>
      <c r="AS183" s="200"/>
      <c r="AT183" s="200"/>
      <c r="AU183" s="200"/>
      <c r="AV183" s="200"/>
      <c r="AW183" s="200"/>
      <c r="AX183" s="200"/>
      <c r="AY183" s="200"/>
      <c r="AZ183" s="200"/>
      <c r="BA183" s="200"/>
      <c r="BB183" s="200"/>
      <c r="BC183" s="200"/>
      <c r="BD183" s="200"/>
      <c r="BE183" s="200"/>
      <c r="BF183" s="200"/>
      <c r="BG183" s="200"/>
      <c r="BH183" s="200"/>
      <c r="BI183" s="200"/>
      <c r="BJ183" s="200"/>
      <c r="BK183" s="200"/>
      <c r="BL183" s="200"/>
      <c r="BM183" s="200"/>
      <c r="BN183" s="200"/>
      <c r="BO183" s="200"/>
      <c r="BP183" s="200"/>
      <c r="BQ183" s="200"/>
      <c r="BR183" s="200"/>
      <c r="BS183" s="200"/>
      <c r="BT183" s="200"/>
      <c r="BU183" s="200"/>
      <c r="BV183" s="200"/>
      <c r="BW183" s="200"/>
      <c r="BX183" s="200"/>
      <c r="BY183" s="200"/>
      <c r="BZ183" s="200"/>
      <c r="CA183" s="200"/>
      <c r="CB183" s="200"/>
      <c r="CC183" s="200"/>
      <c r="CD183" s="200"/>
      <c r="CE183" s="200"/>
      <c r="CF183" s="200"/>
      <c r="CG183" s="200"/>
      <c r="CH183" s="200"/>
      <c r="CI183" s="200"/>
      <c r="CJ183" s="200"/>
      <c r="CK183" s="200"/>
      <c r="CL183" s="200"/>
      <c r="CM183" s="200"/>
      <c r="CN183" s="200"/>
      <c r="CO183" s="200"/>
      <c r="CP183" s="200"/>
      <c r="CQ183" s="200"/>
      <c r="CR183" s="200"/>
      <c r="CS183" s="200"/>
      <c r="CT183" s="200"/>
      <c r="CU183" s="200"/>
      <c r="CV183" s="200"/>
      <c r="CW183" s="200"/>
      <c r="CX183" s="200"/>
      <c r="CY183" s="200"/>
      <c r="CZ183" s="200"/>
      <c r="DA183" s="200"/>
      <c r="DB183" s="200"/>
      <c r="DC183" s="200"/>
      <c r="DD183" s="200"/>
      <c r="DE183" s="200"/>
      <c r="DF183" s="200"/>
      <c r="DG183" s="200"/>
      <c r="DH183" s="200"/>
      <c r="DI183" s="200"/>
      <c r="DJ183" s="200"/>
      <c r="DK183" s="200"/>
      <c r="DL183" s="200"/>
      <c r="DM183" s="200"/>
      <c r="DN183" s="200"/>
      <c r="DO183" s="200"/>
      <c r="DP183" s="200"/>
      <c r="DQ183" s="200"/>
      <c r="DR183" s="200"/>
      <c r="DS183" s="200"/>
      <c r="DT183" s="200"/>
      <c r="DU183" s="200"/>
      <c r="DV183" s="200"/>
      <c r="DW183" s="200"/>
      <c r="DX183" s="200"/>
      <c r="DY183" s="200"/>
      <c r="DZ183" s="200"/>
      <c r="EA183" s="200"/>
      <c r="EB183" s="200"/>
      <c r="EC183" s="200"/>
      <c r="ED183" s="200"/>
      <c r="EE183" s="200"/>
      <c r="EF183" s="200"/>
      <c r="EG183" s="200"/>
      <c r="EH183" s="200"/>
    </row>
    <row r="184" s="125" customFormat="true" ht="10.5" hidden="false" customHeight="false" outlineLevel="0" collapsed="false">
      <c r="G184" s="200"/>
      <c r="H184" s="200"/>
      <c r="I184" s="200"/>
      <c r="J184" s="200"/>
      <c r="K184" s="200"/>
      <c r="L184" s="200"/>
      <c r="M184" s="200"/>
      <c r="N184" s="200"/>
      <c r="O184" s="200"/>
      <c r="P184" s="200"/>
      <c r="Q184" s="200"/>
      <c r="R184" s="200"/>
      <c r="S184" s="200"/>
      <c r="T184" s="200"/>
      <c r="U184" s="200"/>
      <c r="V184" s="200"/>
      <c r="W184" s="200"/>
      <c r="X184" s="200"/>
      <c r="Y184" s="200"/>
      <c r="Z184" s="200"/>
      <c r="AA184" s="200"/>
      <c r="AB184" s="200"/>
      <c r="AC184" s="200"/>
      <c r="AD184" s="200"/>
      <c r="AE184" s="200"/>
      <c r="AF184" s="200"/>
      <c r="AG184" s="200"/>
      <c r="AH184" s="200"/>
      <c r="AI184" s="200"/>
      <c r="AJ184" s="200"/>
      <c r="AK184" s="200"/>
      <c r="AL184" s="200"/>
      <c r="AM184" s="200"/>
      <c r="AN184" s="200"/>
      <c r="AO184" s="200"/>
      <c r="AP184" s="200"/>
      <c r="AQ184" s="200"/>
      <c r="AR184" s="200"/>
      <c r="AS184" s="200"/>
      <c r="AT184" s="200"/>
      <c r="AU184" s="200"/>
      <c r="AV184" s="200"/>
      <c r="AW184" s="200"/>
      <c r="AX184" s="200"/>
      <c r="AY184" s="200"/>
      <c r="AZ184" s="200"/>
      <c r="BA184" s="200"/>
      <c r="BB184" s="200"/>
      <c r="BC184" s="200"/>
      <c r="BD184" s="200"/>
      <c r="BE184" s="200"/>
      <c r="BF184" s="200"/>
      <c r="BG184" s="200"/>
      <c r="BH184" s="200"/>
      <c r="BI184" s="200"/>
      <c r="BJ184" s="200"/>
      <c r="BK184" s="200"/>
      <c r="BL184" s="200"/>
      <c r="BM184" s="200"/>
      <c r="BN184" s="200"/>
      <c r="BO184" s="200"/>
      <c r="BP184" s="200"/>
      <c r="BQ184" s="200"/>
      <c r="BR184" s="200"/>
      <c r="BS184" s="200"/>
      <c r="BT184" s="200"/>
      <c r="BU184" s="200"/>
      <c r="BV184" s="200"/>
      <c r="BW184" s="200"/>
      <c r="BX184" s="200"/>
      <c r="BY184" s="200"/>
      <c r="BZ184" s="200"/>
      <c r="CA184" s="200"/>
      <c r="CB184" s="200"/>
      <c r="CC184" s="200"/>
      <c r="CD184" s="200"/>
      <c r="CE184" s="200"/>
      <c r="CF184" s="200"/>
      <c r="CG184" s="200"/>
      <c r="CH184" s="200"/>
      <c r="CI184" s="200"/>
      <c r="CJ184" s="200"/>
      <c r="CK184" s="200"/>
      <c r="CL184" s="200"/>
      <c r="CM184" s="200"/>
      <c r="CN184" s="200"/>
      <c r="CO184" s="200"/>
      <c r="CP184" s="200"/>
      <c r="CQ184" s="200"/>
      <c r="CR184" s="200"/>
      <c r="CS184" s="200"/>
      <c r="CT184" s="200"/>
      <c r="CU184" s="200"/>
      <c r="CV184" s="200"/>
      <c r="CW184" s="200"/>
      <c r="CX184" s="200"/>
      <c r="CY184" s="200"/>
      <c r="CZ184" s="200"/>
      <c r="DA184" s="200"/>
      <c r="DB184" s="200"/>
      <c r="DC184" s="200"/>
      <c r="DD184" s="200"/>
      <c r="DE184" s="200"/>
      <c r="DF184" s="200"/>
      <c r="DG184" s="200"/>
      <c r="DH184" s="200"/>
      <c r="DI184" s="200"/>
      <c r="DJ184" s="200"/>
      <c r="DK184" s="200"/>
      <c r="DL184" s="200"/>
      <c r="DM184" s="200"/>
      <c r="DN184" s="200"/>
      <c r="DO184" s="200"/>
      <c r="DP184" s="200"/>
      <c r="DQ184" s="200"/>
      <c r="DR184" s="200"/>
      <c r="DS184" s="200"/>
      <c r="DT184" s="200"/>
      <c r="DU184" s="200"/>
      <c r="DV184" s="200"/>
      <c r="DW184" s="200"/>
      <c r="DX184" s="200"/>
      <c r="DY184" s="200"/>
      <c r="DZ184" s="200"/>
      <c r="EA184" s="200"/>
      <c r="EB184" s="200"/>
      <c r="EC184" s="200"/>
      <c r="ED184" s="200"/>
      <c r="EE184" s="200"/>
      <c r="EF184" s="200"/>
      <c r="EG184" s="200"/>
      <c r="EH184" s="200"/>
    </row>
  </sheetData>
  <sheetProtection sheet="true" password="8906" objects="true" scenarios="true" formatColumns="false" formatRows="false"/>
  <mergeCells count="161">
    <mergeCell ref="D4:G5"/>
    <mergeCell ref="J4:O5"/>
    <mergeCell ref="T4:T5"/>
    <mergeCell ref="V4:V5"/>
    <mergeCell ref="X4:X5"/>
    <mergeCell ref="Z4:Z5"/>
    <mergeCell ref="AB4:AB5"/>
    <mergeCell ref="AD4:AD5"/>
    <mergeCell ref="AF4:AF5"/>
    <mergeCell ref="AH4:AH5"/>
    <mergeCell ref="AJ4:AJ5"/>
    <mergeCell ref="AL4:AL5"/>
    <mergeCell ref="AN4:AN5"/>
    <mergeCell ref="AP4:AP5"/>
    <mergeCell ref="EA6:EF6"/>
    <mergeCell ref="D7:D11"/>
    <mergeCell ref="E7:E11"/>
    <mergeCell ref="F7:G11"/>
    <mergeCell ref="H7:H11"/>
    <mergeCell ref="I7:P8"/>
    <mergeCell ref="Q7:Q11"/>
    <mergeCell ref="R7:R11"/>
    <mergeCell ref="S7:S11"/>
    <mergeCell ref="T7:AQ7"/>
    <mergeCell ref="AR7:AR11"/>
    <mergeCell ref="AS7:AS11"/>
    <mergeCell ref="AT7:AT11"/>
    <mergeCell ref="AU7:AU11"/>
    <mergeCell ref="AV7:AV11"/>
    <mergeCell ref="AW7:AW11"/>
    <mergeCell ref="AX7:AX11"/>
    <mergeCell ref="AY7:AY11"/>
    <mergeCell ref="AZ7:AZ11"/>
    <mergeCell ref="BA7:BA11"/>
    <mergeCell ref="BB7:BB11"/>
    <mergeCell ref="BC7:BC11"/>
    <mergeCell ref="BD7:BD11"/>
    <mergeCell ref="BE7:BE11"/>
    <mergeCell ref="BF7:BF11"/>
    <mergeCell ref="BG7:BG11"/>
    <mergeCell ref="BH7:BH11"/>
    <mergeCell ref="BI7:BI11"/>
    <mergeCell ref="BJ7:BJ11"/>
    <mergeCell ref="BK7:BK11"/>
    <mergeCell ref="BL7:BL11"/>
    <mergeCell ref="BM7:BM11"/>
    <mergeCell ref="BN7:BN11"/>
    <mergeCell ref="BO7:BO11"/>
    <mergeCell ref="BP7:BP11"/>
    <mergeCell ref="BQ7:BQ11"/>
    <mergeCell ref="BR7:BR11"/>
    <mergeCell ref="BS7:BS11"/>
    <mergeCell ref="BT7:BT11"/>
    <mergeCell ref="BU7:BU11"/>
    <mergeCell ref="BV7:BV11"/>
    <mergeCell ref="BW7:BW11"/>
    <mergeCell ref="BX7:BX11"/>
    <mergeCell ref="BY7:BY11"/>
    <mergeCell ref="BZ7:BZ11"/>
    <mergeCell ref="CA7:CA11"/>
    <mergeCell ref="CB7:CB11"/>
    <mergeCell ref="CC7:CC11"/>
    <mergeCell ref="CD7:CD11"/>
    <mergeCell ref="CE7:CE11"/>
    <mergeCell ref="CF7:CF11"/>
    <mergeCell ref="CG7:CG11"/>
    <mergeCell ref="CH7:CH11"/>
    <mergeCell ref="CI7:CI11"/>
    <mergeCell ref="CJ7:CJ11"/>
    <mergeCell ref="CK7:CK11"/>
    <mergeCell ref="CL7:CL11"/>
    <mergeCell ref="CM7:CM11"/>
    <mergeCell ref="CN7:CN11"/>
    <mergeCell ref="CO7:CO11"/>
    <mergeCell ref="CP7:CP11"/>
    <mergeCell ref="CQ7:CQ11"/>
    <mergeCell ref="CR7:CR11"/>
    <mergeCell ref="CS7:CS11"/>
    <mergeCell ref="CT7:CT11"/>
    <mergeCell ref="CU7:CU11"/>
    <mergeCell ref="CV7:CV11"/>
    <mergeCell ref="CW7:CW11"/>
    <mergeCell ref="CX7:CX11"/>
    <mergeCell ref="CY7:CY11"/>
    <mergeCell ref="CZ7:CZ11"/>
    <mergeCell ref="DA7:DA11"/>
    <mergeCell ref="DB7:DB11"/>
    <mergeCell ref="DC7:DC11"/>
    <mergeCell ref="DD7:DD11"/>
    <mergeCell ref="DE7:DE11"/>
    <mergeCell ref="DF7:DF11"/>
    <mergeCell ref="DG7:DG8"/>
    <mergeCell ref="DH7:DH8"/>
    <mergeCell ref="DI7:DI8"/>
    <mergeCell ref="DJ7:DJ8"/>
    <mergeCell ref="DK7:DK11"/>
    <mergeCell ref="DY7:DY11"/>
    <mergeCell ref="DZ7:DZ11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I9:L9"/>
    <mergeCell ref="M9:P9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DG9:DG11"/>
    <mergeCell ref="DH9:DH11"/>
    <mergeCell ref="DI9:DI11"/>
    <mergeCell ref="DJ9:DJ11"/>
    <mergeCell ref="I10:I11"/>
    <mergeCell ref="J10:L10"/>
    <mergeCell ref="M10:M11"/>
    <mergeCell ref="N10:P10"/>
    <mergeCell ref="D15:D51"/>
    <mergeCell ref="F51:G51"/>
    <mergeCell ref="D53:D89"/>
    <mergeCell ref="D91:D127"/>
    <mergeCell ref="F128:G128"/>
    <mergeCell ref="F129:G129"/>
    <mergeCell ref="F130:G130"/>
    <mergeCell ref="I135:N135"/>
    <mergeCell ref="I136:N136"/>
    <mergeCell ref="I139:K139"/>
    <mergeCell ref="M139:N139"/>
    <mergeCell ref="I140:K140"/>
    <mergeCell ref="M140:N140"/>
    <mergeCell ref="I142:K142"/>
    <mergeCell ref="O142:P142"/>
    <mergeCell ref="I143:K143"/>
    <mergeCell ref="O143:P14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true" sqref="J18:L19 N18:P19 J23:L25 N23:P25 J28:L28 N28:P28 J36:L37 N36:P37 J41:L43 N41:P43 J46:L46 N46:P46 J56:L57 N56:P57 J61:L63 N61:P63 J66:L66 N66:P66 J74:L75 N74:P75 J79:L81 N79:P81 J84:L84 N84:P84 J94:L95 N94:P95 J99:L101 N99:P101 J104:L104 N104:P104 J110:L126 N110:P126" type="decimal">
      <formula1>-10000000000</formula1>
      <formula2>100000000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true" outlineLevel="0" max="3" min="1" style="90" width="12.43"/>
    <col collapsed="false" customWidth="true" hidden="false" outlineLevel="0" max="5" min="4" style="90" width="2.71"/>
    <col collapsed="false" customWidth="true" hidden="false" outlineLevel="0" max="6" min="6" style="90" width="75.71"/>
    <col collapsed="false" customWidth="true" hidden="false" outlineLevel="0" max="8" min="7" style="90" width="2.71"/>
    <col collapsed="false" customWidth="false" hidden="false" outlineLevel="0" max="16384" min="9" style="9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2" hidden="true" customHeight="true" outlineLevel="0" collapsed="false"/>
    <row r="8" customFormat="false" ht="12" hidden="false" customHeight="true" outlineLevel="0" collapsed="false"/>
    <row r="9" customFormat="false" ht="18" hidden="false" customHeight="true" outlineLevel="0" collapsed="false">
      <c r="F9" s="201" t="s">
        <v>3627</v>
      </c>
    </row>
    <row r="10" customFormat="false" ht="12" hidden="false" customHeight="true" outlineLevel="0" collapsed="false"/>
    <row r="11" customFormat="false" ht="30" hidden="false" customHeight="true" outlineLevel="0" collapsed="false">
      <c r="F11" s="202"/>
    </row>
    <row r="12" customFormat="false" ht="30" hidden="false" customHeight="true" outlineLevel="0" collapsed="false">
      <c r="F12" s="202"/>
    </row>
    <row r="13" customFormat="false" ht="30" hidden="false" customHeight="true" outlineLevel="0" collapsed="false">
      <c r="F13" s="202"/>
    </row>
    <row r="14" customFormat="false" ht="30" hidden="false" customHeight="true" outlineLevel="0" collapsed="false">
      <c r="F14" s="202"/>
    </row>
    <row r="15" customFormat="false" ht="30" hidden="false" customHeight="true" outlineLevel="0" collapsed="false">
      <c r="F15" s="202"/>
    </row>
    <row r="16" customFormat="false" ht="30" hidden="false" customHeight="true" outlineLevel="0" collapsed="false">
      <c r="F16" s="202"/>
    </row>
    <row r="17" customFormat="false" ht="30" hidden="false" customHeight="true" outlineLevel="0" collapsed="false">
      <c r="F17" s="202"/>
    </row>
    <row r="18" customFormat="false" ht="30" hidden="false" customHeight="true" outlineLevel="0" collapsed="false">
      <c r="F18" s="202"/>
    </row>
    <row r="19" customFormat="false" ht="30" hidden="false" customHeight="true" outlineLevel="0" collapsed="false">
      <c r="F19" s="202"/>
    </row>
    <row r="20" customFormat="false" ht="30" hidden="false" customHeight="true" outlineLevel="0" collapsed="false">
      <c r="F20" s="202"/>
    </row>
  </sheetData>
  <sheetProtection sheet="true" password="8906" objects="true" scenarios="true" formatColumns="false" formatRows="false"/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true" sqref="F11:F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46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H170"/>
  <sheetViews>
    <sheetView showFormulas="false" showGridLines="true" showRowColHeaders="true" showZeros="true" rightToLeft="false" tabSelected="true" showOutlineSymbols="true" defaultGridColor="true" view="normal" topLeftCell="C8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true" outlineLevel="0" max="2" min="1" style="203" width="7.71"/>
    <col collapsed="false" customWidth="true" hidden="false" outlineLevel="0" max="3" min="3" style="203" width="2.71"/>
    <col collapsed="false" customWidth="true" hidden="false" outlineLevel="0" max="4" min="4" style="48" width="2.71"/>
    <col collapsed="false" customWidth="true" hidden="false" outlineLevel="0" max="6" min="5" style="204" width="25.71"/>
    <col collapsed="false" customWidth="true" hidden="false" outlineLevel="0" max="7" min="7" style="78" width="105.71"/>
    <col collapsed="false" customWidth="true" hidden="false" outlineLevel="0" max="8" min="8" style="204" width="20.71"/>
    <col collapsed="false" customWidth="true" hidden="false" outlineLevel="0" max="10" min="9" style="48" width="2.71"/>
    <col collapsed="false" customWidth="false" hidden="false" outlineLevel="0" max="16384" min="11" style="4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9" customFormat="false" ht="18" hidden="false" customHeight="true" outlineLevel="0" collapsed="false">
      <c r="E9" s="205" t="s">
        <v>3628</v>
      </c>
      <c r="F9" s="205"/>
      <c r="G9" s="205"/>
      <c r="H9" s="205"/>
    </row>
    <row r="10" customFormat="false" ht="11.25" hidden="false" customHeight="false" outlineLevel="0" collapsed="false">
      <c r="E10" s="206"/>
      <c r="F10" s="206"/>
      <c r="G10" s="207"/>
      <c r="H10" s="206"/>
    </row>
    <row r="11" customFormat="false" ht="24" hidden="false" customHeight="true" outlineLevel="0" collapsed="false">
      <c r="E11" s="208" t="s">
        <v>3629</v>
      </c>
      <c r="F11" s="208" t="s">
        <v>3630</v>
      </c>
      <c r="G11" s="208" t="s">
        <v>3631</v>
      </c>
      <c r="H11" s="208" t="s">
        <v>3632</v>
      </c>
    </row>
    <row r="12" customFormat="false" ht="12.75" hidden="false" customHeight="false" outlineLevel="0" collapsed="false">
      <c r="E12" s="209" t="s">
        <v>3633</v>
      </c>
      <c r="F12" s="209" t="s">
        <v>3634</v>
      </c>
      <c r="G12" s="210" t="s">
        <v>3635</v>
      </c>
      <c r="H12" s="211" t="s">
        <v>3636</v>
      </c>
    </row>
    <row r="13" customFormat="false" ht="22.5" hidden="false" customHeight="false" outlineLevel="0" collapsed="false">
      <c r="E13" s="212" t="s">
        <v>3637</v>
      </c>
      <c r="F13" s="212" t="s">
        <v>3638</v>
      </c>
      <c r="G13" s="213" t="s">
        <v>3639</v>
      </c>
      <c r="H13" s="214" t="s">
        <v>3636</v>
      </c>
    </row>
    <row r="14" customFormat="false" ht="12.75" hidden="false" customHeight="false" outlineLevel="0" collapsed="false">
      <c r="E14" s="215" t="s">
        <v>3640</v>
      </c>
      <c r="F14" s="215" t="s">
        <v>3641</v>
      </c>
      <c r="G14" s="216" t="s">
        <v>3642</v>
      </c>
      <c r="H14" s="217" t="s">
        <v>3636</v>
      </c>
    </row>
    <row r="15" customFormat="false" ht="12.75" hidden="false" customHeight="false" outlineLevel="0" collapsed="false">
      <c r="E15" s="218"/>
      <c r="F15" s="218"/>
      <c r="G15" s="219"/>
    </row>
    <row r="16" customFormat="false" ht="12.75" hidden="false" customHeight="false" outlineLevel="0" collapsed="false">
      <c r="E16" s="218"/>
      <c r="F16" s="218"/>
      <c r="G16" s="219"/>
    </row>
    <row r="17" customFormat="false" ht="12.75" hidden="false" customHeight="false" outlineLevel="0" collapsed="false">
      <c r="E17" s="218"/>
      <c r="F17" s="218"/>
      <c r="G17" s="219"/>
    </row>
    <row r="18" customFormat="false" ht="12.75" hidden="false" customHeight="false" outlineLevel="0" collapsed="false">
      <c r="E18" s="218"/>
      <c r="F18" s="218"/>
      <c r="G18" s="219"/>
    </row>
    <row r="19" customFormat="false" ht="12.75" hidden="false" customHeight="false" outlineLevel="0" collapsed="false">
      <c r="E19" s="218"/>
      <c r="F19" s="218"/>
      <c r="G19" s="219"/>
    </row>
    <row r="20" customFormat="false" ht="12.75" hidden="false" customHeight="false" outlineLevel="0" collapsed="false">
      <c r="E20" s="218"/>
      <c r="F20" s="218"/>
      <c r="G20" s="219"/>
    </row>
    <row r="21" customFormat="false" ht="12.75" hidden="false" customHeight="false" outlineLevel="0" collapsed="false">
      <c r="E21" s="218"/>
      <c r="F21" s="218"/>
      <c r="G21" s="219"/>
    </row>
    <row r="22" customFormat="false" ht="12.75" hidden="false" customHeight="false" outlineLevel="0" collapsed="false">
      <c r="E22" s="218"/>
      <c r="F22" s="218"/>
      <c r="G22" s="219"/>
    </row>
    <row r="23" customFormat="false" ht="12.75" hidden="false" customHeight="false" outlineLevel="0" collapsed="false">
      <c r="E23" s="218"/>
      <c r="F23" s="218"/>
      <c r="G23" s="219"/>
    </row>
    <row r="24" customFormat="false" ht="12.75" hidden="false" customHeight="false" outlineLevel="0" collapsed="false">
      <c r="E24" s="218"/>
      <c r="F24" s="218"/>
    </row>
    <row r="25" customFormat="false" ht="12.75" hidden="false" customHeight="false" outlineLevel="0" collapsed="false">
      <c r="E25" s="218"/>
      <c r="F25" s="218"/>
    </row>
    <row r="26" customFormat="false" ht="12.75" hidden="false" customHeight="false" outlineLevel="0" collapsed="false">
      <c r="E26" s="218"/>
      <c r="F26" s="218"/>
    </row>
    <row r="27" customFormat="false" ht="12.75" hidden="false" customHeight="false" outlineLevel="0" collapsed="false">
      <c r="E27" s="218"/>
      <c r="F27" s="218"/>
    </row>
    <row r="28" customFormat="false" ht="12.75" hidden="false" customHeight="false" outlineLevel="0" collapsed="false">
      <c r="E28" s="218"/>
      <c r="F28" s="218"/>
    </row>
    <row r="29" customFormat="false" ht="12.75" hidden="false" customHeight="false" outlineLevel="0" collapsed="false">
      <c r="E29" s="218"/>
      <c r="F29" s="218"/>
    </row>
    <row r="30" customFormat="false" ht="12.75" hidden="false" customHeight="false" outlineLevel="0" collapsed="false">
      <c r="E30" s="218"/>
      <c r="F30" s="218"/>
    </row>
    <row r="31" customFormat="false" ht="12.75" hidden="false" customHeight="false" outlineLevel="0" collapsed="false">
      <c r="E31" s="218"/>
      <c r="F31" s="218"/>
    </row>
    <row r="32" customFormat="false" ht="12.75" hidden="false" customHeight="false" outlineLevel="0" collapsed="false">
      <c r="E32" s="218"/>
      <c r="F32" s="218"/>
    </row>
    <row r="33" customFormat="false" ht="12.75" hidden="false" customHeight="false" outlineLevel="0" collapsed="false">
      <c r="E33" s="218"/>
      <c r="F33" s="218"/>
    </row>
    <row r="34" customFormat="false" ht="12.75" hidden="false" customHeight="false" outlineLevel="0" collapsed="false">
      <c r="E34" s="218"/>
      <c r="F34" s="218"/>
    </row>
    <row r="35" customFormat="false" ht="12.75" hidden="false" customHeight="false" outlineLevel="0" collapsed="false">
      <c r="E35" s="218"/>
      <c r="F35" s="218"/>
    </row>
    <row r="36" customFormat="false" ht="12.75" hidden="false" customHeight="false" outlineLevel="0" collapsed="false">
      <c r="E36" s="218"/>
      <c r="F36" s="218"/>
    </row>
    <row r="37" customFormat="false" ht="12.75" hidden="false" customHeight="false" outlineLevel="0" collapsed="false">
      <c r="E37" s="218"/>
      <c r="F37" s="218"/>
    </row>
    <row r="38" customFormat="false" ht="12.75" hidden="false" customHeight="false" outlineLevel="0" collapsed="false">
      <c r="E38" s="218"/>
      <c r="F38" s="218"/>
    </row>
    <row r="39" customFormat="false" ht="12.75" hidden="false" customHeight="false" outlineLevel="0" collapsed="false">
      <c r="E39" s="218"/>
      <c r="F39" s="218"/>
    </row>
    <row r="40" customFormat="false" ht="12.75" hidden="false" customHeight="false" outlineLevel="0" collapsed="false">
      <c r="E40" s="218"/>
      <c r="F40" s="218"/>
    </row>
    <row r="41" customFormat="false" ht="12.75" hidden="false" customHeight="false" outlineLevel="0" collapsed="false">
      <c r="E41" s="218"/>
      <c r="F41" s="218"/>
    </row>
    <row r="42" customFormat="false" ht="12.75" hidden="false" customHeight="false" outlineLevel="0" collapsed="false">
      <c r="E42" s="218"/>
      <c r="F42" s="218"/>
    </row>
    <row r="43" customFormat="false" ht="12.75" hidden="false" customHeight="false" outlineLevel="0" collapsed="false">
      <c r="E43" s="218"/>
      <c r="F43" s="218"/>
    </row>
    <row r="44" customFormat="false" ht="12.75" hidden="false" customHeight="false" outlineLevel="0" collapsed="false">
      <c r="E44" s="218"/>
      <c r="F44" s="218"/>
    </row>
    <row r="45" customFormat="false" ht="12.75" hidden="false" customHeight="false" outlineLevel="0" collapsed="false">
      <c r="E45" s="218"/>
      <c r="F45" s="218"/>
    </row>
    <row r="46" customFormat="false" ht="12.75" hidden="false" customHeight="false" outlineLevel="0" collapsed="false">
      <c r="E46" s="218"/>
      <c r="F46" s="218"/>
    </row>
    <row r="47" customFormat="false" ht="12.75" hidden="false" customHeight="false" outlineLevel="0" collapsed="false">
      <c r="E47" s="218"/>
      <c r="F47" s="218"/>
    </row>
    <row r="48" customFormat="false" ht="12.75" hidden="false" customHeight="false" outlineLevel="0" collapsed="false">
      <c r="E48" s="218"/>
      <c r="F48" s="218"/>
    </row>
    <row r="49" customFormat="false" ht="12.75" hidden="false" customHeight="false" outlineLevel="0" collapsed="false">
      <c r="E49" s="218"/>
      <c r="F49" s="218"/>
    </row>
    <row r="50" customFormat="false" ht="12.75" hidden="false" customHeight="false" outlineLevel="0" collapsed="false">
      <c r="E50" s="218"/>
      <c r="F50" s="218"/>
    </row>
    <row r="51" customFormat="false" ht="12.75" hidden="false" customHeight="false" outlineLevel="0" collapsed="false">
      <c r="E51" s="218"/>
      <c r="F51" s="218"/>
    </row>
    <row r="52" customFormat="false" ht="12.75" hidden="false" customHeight="false" outlineLevel="0" collapsed="false">
      <c r="E52" s="218"/>
      <c r="F52" s="218"/>
    </row>
    <row r="53" customFormat="false" ht="12.75" hidden="false" customHeight="false" outlineLevel="0" collapsed="false">
      <c r="E53" s="220"/>
      <c r="F53" s="220"/>
    </row>
    <row r="54" customFormat="false" ht="12.75" hidden="false" customHeight="false" outlineLevel="0" collapsed="false">
      <c r="E54" s="218"/>
      <c r="F54" s="218"/>
    </row>
    <row r="55" customFormat="false" ht="12.75" hidden="false" customHeight="false" outlineLevel="0" collapsed="false">
      <c r="E55" s="218"/>
      <c r="F55" s="218"/>
    </row>
    <row r="56" customFormat="false" ht="12.75" hidden="false" customHeight="false" outlineLevel="0" collapsed="false">
      <c r="E56" s="218"/>
      <c r="F56" s="218"/>
    </row>
    <row r="57" customFormat="false" ht="12.75" hidden="false" customHeight="false" outlineLevel="0" collapsed="false">
      <c r="E57" s="218"/>
      <c r="F57" s="218"/>
    </row>
    <row r="58" customFormat="false" ht="12.75" hidden="false" customHeight="false" outlineLevel="0" collapsed="false">
      <c r="E58" s="218"/>
      <c r="F58" s="218"/>
    </row>
    <row r="59" customFormat="false" ht="12.75" hidden="false" customHeight="false" outlineLevel="0" collapsed="false">
      <c r="E59" s="218"/>
      <c r="F59" s="218"/>
    </row>
    <row r="60" customFormat="false" ht="12.75" hidden="false" customHeight="false" outlineLevel="0" collapsed="false">
      <c r="E60" s="218"/>
      <c r="F60" s="218"/>
    </row>
    <row r="61" customFormat="false" ht="12.75" hidden="false" customHeight="false" outlineLevel="0" collapsed="false">
      <c r="E61" s="218"/>
      <c r="F61" s="218"/>
    </row>
    <row r="62" customFormat="false" ht="12.75" hidden="false" customHeight="false" outlineLevel="0" collapsed="false">
      <c r="E62" s="218"/>
      <c r="F62" s="218"/>
    </row>
    <row r="63" customFormat="false" ht="12.75" hidden="false" customHeight="false" outlineLevel="0" collapsed="false">
      <c r="E63" s="218"/>
      <c r="F63" s="218"/>
    </row>
    <row r="64" customFormat="false" ht="12.75" hidden="false" customHeight="false" outlineLevel="0" collapsed="false">
      <c r="E64" s="218"/>
      <c r="F64" s="218"/>
    </row>
    <row r="65" customFormat="false" ht="12.75" hidden="false" customHeight="false" outlineLevel="0" collapsed="false">
      <c r="E65" s="218"/>
      <c r="F65" s="218"/>
    </row>
    <row r="66" customFormat="false" ht="12.75" hidden="false" customHeight="false" outlineLevel="0" collapsed="false">
      <c r="E66" s="218"/>
      <c r="F66" s="218"/>
    </row>
    <row r="67" customFormat="false" ht="12.75" hidden="false" customHeight="false" outlineLevel="0" collapsed="false">
      <c r="E67" s="218"/>
      <c r="F67" s="218"/>
    </row>
    <row r="68" customFormat="false" ht="12.75" hidden="false" customHeight="false" outlineLevel="0" collapsed="false">
      <c r="E68" s="218"/>
      <c r="F68" s="218"/>
    </row>
    <row r="69" customFormat="false" ht="12.75" hidden="false" customHeight="false" outlineLevel="0" collapsed="false">
      <c r="E69" s="218"/>
      <c r="F69" s="218"/>
    </row>
    <row r="70" customFormat="false" ht="12.75" hidden="false" customHeight="false" outlineLevel="0" collapsed="false">
      <c r="E70" s="218"/>
      <c r="F70" s="218"/>
    </row>
    <row r="71" customFormat="false" ht="12.75" hidden="false" customHeight="false" outlineLevel="0" collapsed="false">
      <c r="E71" s="218"/>
      <c r="F71" s="218"/>
    </row>
    <row r="72" customFormat="false" ht="12.75" hidden="false" customHeight="false" outlineLevel="0" collapsed="false">
      <c r="E72" s="218"/>
      <c r="F72" s="218"/>
    </row>
    <row r="73" customFormat="false" ht="12.75" hidden="false" customHeight="false" outlineLevel="0" collapsed="false">
      <c r="E73" s="218"/>
      <c r="F73" s="218"/>
    </row>
    <row r="74" customFormat="false" ht="12.75" hidden="false" customHeight="false" outlineLevel="0" collapsed="false">
      <c r="E74" s="218"/>
      <c r="F74" s="218"/>
    </row>
    <row r="75" customFormat="false" ht="12.75" hidden="false" customHeight="false" outlineLevel="0" collapsed="false">
      <c r="E75" s="218"/>
      <c r="F75" s="218"/>
    </row>
    <row r="76" customFormat="false" ht="12.75" hidden="false" customHeight="false" outlineLevel="0" collapsed="false">
      <c r="E76" s="218"/>
      <c r="F76" s="218"/>
    </row>
    <row r="77" customFormat="false" ht="12.75" hidden="false" customHeight="false" outlineLevel="0" collapsed="false">
      <c r="E77" s="218"/>
      <c r="F77" s="218"/>
    </row>
    <row r="78" customFormat="false" ht="12.75" hidden="false" customHeight="false" outlineLevel="0" collapsed="false">
      <c r="E78" s="218"/>
      <c r="F78" s="218"/>
    </row>
    <row r="79" customFormat="false" ht="12.75" hidden="false" customHeight="false" outlineLevel="0" collapsed="false">
      <c r="E79" s="218"/>
      <c r="F79" s="218"/>
    </row>
    <row r="80" customFormat="false" ht="12.75" hidden="false" customHeight="false" outlineLevel="0" collapsed="false">
      <c r="E80" s="218"/>
      <c r="F80" s="218"/>
    </row>
    <row r="81" customFormat="false" ht="12.75" hidden="false" customHeight="false" outlineLevel="0" collapsed="false">
      <c r="E81" s="218"/>
      <c r="F81" s="218"/>
    </row>
    <row r="82" customFormat="false" ht="12.75" hidden="false" customHeight="false" outlineLevel="0" collapsed="false">
      <c r="E82" s="218"/>
      <c r="F82" s="218"/>
    </row>
    <row r="83" customFormat="false" ht="12.75" hidden="false" customHeight="false" outlineLevel="0" collapsed="false">
      <c r="E83" s="218"/>
      <c r="F83" s="218"/>
    </row>
    <row r="84" customFormat="false" ht="12.75" hidden="false" customHeight="false" outlineLevel="0" collapsed="false">
      <c r="E84" s="218"/>
      <c r="F84" s="218"/>
    </row>
    <row r="85" customFormat="false" ht="12.75" hidden="false" customHeight="false" outlineLevel="0" collapsed="false">
      <c r="E85" s="218"/>
      <c r="F85" s="218"/>
    </row>
    <row r="86" customFormat="false" ht="12.75" hidden="false" customHeight="false" outlineLevel="0" collapsed="false">
      <c r="E86" s="218"/>
      <c r="F86" s="218"/>
    </row>
    <row r="87" customFormat="false" ht="12.75" hidden="false" customHeight="false" outlineLevel="0" collapsed="false">
      <c r="E87" s="218"/>
      <c r="F87" s="218"/>
    </row>
    <row r="88" customFormat="false" ht="12.75" hidden="false" customHeight="false" outlineLevel="0" collapsed="false">
      <c r="E88" s="218"/>
      <c r="F88" s="218"/>
    </row>
    <row r="89" customFormat="false" ht="12.75" hidden="false" customHeight="false" outlineLevel="0" collapsed="false">
      <c r="E89" s="218"/>
      <c r="F89" s="218"/>
    </row>
    <row r="90" customFormat="false" ht="12.75" hidden="false" customHeight="false" outlineLevel="0" collapsed="false">
      <c r="E90" s="218"/>
      <c r="F90" s="218"/>
    </row>
    <row r="91" customFormat="false" ht="12.75" hidden="false" customHeight="false" outlineLevel="0" collapsed="false">
      <c r="E91" s="218"/>
      <c r="F91" s="218"/>
    </row>
    <row r="92" customFormat="false" ht="12.75" hidden="false" customHeight="false" outlineLevel="0" collapsed="false">
      <c r="E92" s="218"/>
      <c r="F92" s="218"/>
    </row>
    <row r="93" customFormat="false" ht="12.75" hidden="false" customHeight="false" outlineLevel="0" collapsed="false">
      <c r="E93" s="218"/>
      <c r="F93" s="218"/>
    </row>
    <row r="94" customFormat="false" ht="12.75" hidden="false" customHeight="false" outlineLevel="0" collapsed="false">
      <c r="E94" s="218"/>
      <c r="F94" s="218"/>
    </row>
    <row r="95" customFormat="false" ht="12.75" hidden="false" customHeight="false" outlineLevel="0" collapsed="false">
      <c r="E95" s="218"/>
      <c r="F95" s="218"/>
    </row>
    <row r="96" customFormat="false" ht="12.75" hidden="false" customHeight="false" outlineLevel="0" collapsed="false">
      <c r="E96" s="218"/>
      <c r="F96" s="218"/>
    </row>
    <row r="97" customFormat="false" ht="12.75" hidden="false" customHeight="false" outlineLevel="0" collapsed="false">
      <c r="E97" s="218"/>
      <c r="F97" s="218"/>
    </row>
    <row r="98" customFormat="false" ht="12.75" hidden="false" customHeight="false" outlineLevel="0" collapsed="false">
      <c r="E98" s="218"/>
      <c r="F98" s="218"/>
    </row>
    <row r="99" customFormat="false" ht="12.75" hidden="false" customHeight="false" outlineLevel="0" collapsed="false">
      <c r="E99" s="218"/>
      <c r="F99" s="218"/>
    </row>
    <row r="100" customFormat="false" ht="12.75" hidden="false" customHeight="false" outlineLevel="0" collapsed="false">
      <c r="E100" s="218"/>
      <c r="F100" s="218"/>
    </row>
    <row r="101" customFormat="false" ht="12.75" hidden="false" customHeight="false" outlineLevel="0" collapsed="false">
      <c r="E101" s="218"/>
      <c r="F101" s="218"/>
    </row>
    <row r="102" customFormat="false" ht="12.75" hidden="false" customHeight="false" outlineLevel="0" collapsed="false">
      <c r="E102" s="218"/>
      <c r="F102" s="218"/>
    </row>
    <row r="103" customFormat="false" ht="12.75" hidden="false" customHeight="false" outlineLevel="0" collapsed="false">
      <c r="E103" s="218"/>
      <c r="F103" s="218"/>
    </row>
    <row r="104" customFormat="false" ht="12.75" hidden="false" customHeight="false" outlineLevel="0" collapsed="false">
      <c r="E104" s="218"/>
      <c r="F104" s="218"/>
    </row>
    <row r="105" customFormat="false" ht="12.75" hidden="false" customHeight="false" outlineLevel="0" collapsed="false">
      <c r="E105" s="218"/>
      <c r="F105" s="218"/>
    </row>
    <row r="106" customFormat="false" ht="12.75" hidden="false" customHeight="false" outlineLevel="0" collapsed="false">
      <c r="E106" s="218"/>
      <c r="F106" s="218"/>
    </row>
    <row r="107" customFormat="false" ht="12.75" hidden="false" customHeight="false" outlineLevel="0" collapsed="false">
      <c r="E107" s="218"/>
      <c r="F107" s="218"/>
    </row>
    <row r="108" customFormat="false" ht="12.75" hidden="false" customHeight="false" outlineLevel="0" collapsed="false">
      <c r="E108" s="218"/>
      <c r="F108" s="218"/>
    </row>
    <row r="109" customFormat="false" ht="12.75" hidden="false" customHeight="false" outlineLevel="0" collapsed="false">
      <c r="E109" s="218"/>
      <c r="F109" s="218"/>
    </row>
    <row r="110" customFormat="false" ht="12.75" hidden="false" customHeight="false" outlineLevel="0" collapsed="false">
      <c r="E110" s="218"/>
      <c r="F110" s="218"/>
    </row>
    <row r="111" customFormat="false" ht="12.75" hidden="false" customHeight="false" outlineLevel="0" collapsed="false">
      <c r="E111" s="218"/>
      <c r="F111" s="218"/>
    </row>
    <row r="112" customFormat="false" ht="12.75" hidden="false" customHeight="false" outlineLevel="0" collapsed="false">
      <c r="E112" s="218"/>
      <c r="F112" s="218"/>
    </row>
    <row r="113" customFormat="false" ht="12.75" hidden="false" customHeight="false" outlineLevel="0" collapsed="false">
      <c r="E113" s="218"/>
      <c r="F113" s="218"/>
    </row>
    <row r="114" customFormat="false" ht="12.75" hidden="false" customHeight="false" outlineLevel="0" collapsed="false">
      <c r="E114" s="218"/>
      <c r="F114" s="218"/>
    </row>
    <row r="115" customFormat="false" ht="12.75" hidden="false" customHeight="false" outlineLevel="0" collapsed="false">
      <c r="E115" s="218"/>
      <c r="F115" s="218"/>
    </row>
    <row r="116" customFormat="false" ht="12.75" hidden="false" customHeight="false" outlineLevel="0" collapsed="false">
      <c r="E116" s="218"/>
      <c r="F116" s="218"/>
    </row>
    <row r="117" customFormat="false" ht="12.75" hidden="false" customHeight="false" outlineLevel="0" collapsed="false">
      <c r="E117" s="218"/>
      <c r="F117" s="218"/>
    </row>
    <row r="118" customFormat="false" ht="12.75" hidden="false" customHeight="false" outlineLevel="0" collapsed="false">
      <c r="E118" s="218"/>
      <c r="F118" s="218"/>
    </row>
    <row r="119" customFormat="false" ht="12.75" hidden="false" customHeight="false" outlineLevel="0" collapsed="false">
      <c r="E119" s="218"/>
      <c r="F119" s="218"/>
    </row>
    <row r="120" customFormat="false" ht="12.75" hidden="false" customHeight="false" outlineLevel="0" collapsed="false">
      <c r="E120" s="218"/>
      <c r="F120" s="218"/>
    </row>
    <row r="121" customFormat="false" ht="12.75" hidden="false" customHeight="false" outlineLevel="0" collapsed="false">
      <c r="E121" s="220"/>
      <c r="F121" s="220"/>
    </row>
    <row r="122" customFormat="false" ht="12.75" hidden="false" customHeight="false" outlineLevel="0" collapsed="false">
      <c r="E122" s="218"/>
      <c r="F122" s="218"/>
    </row>
    <row r="123" customFormat="false" ht="12.75" hidden="false" customHeight="false" outlineLevel="0" collapsed="false">
      <c r="E123" s="218"/>
      <c r="F123" s="218"/>
    </row>
    <row r="124" customFormat="false" ht="12.75" hidden="false" customHeight="false" outlineLevel="0" collapsed="false">
      <c r="E124" s="218"/>
      <c r="F124" s="218"/>
    </row>
    <row r="125" customFormat="false" ht="12.75" hidden="false" customHeight="false" outlineLevel="0" collapsed="false">
      <c r="E125" s="218"/>
      <c r="F125" s="218"/>
    </row>
    <row r="126" customFormat="false" ht="12.75" hidden="false" customHeight="false" outlineLevel="0" collapsed="false">
      <c r="E126" s="218"/>
      <c r="F126" s="218"/>
    </row>
    <row r="127" customFormat="false" ht="12.75" hidden="false" customHeight="false" outlineLevel="0" collapsed="false">
      <c r="E127" s="218"/>
      <c r="F127" s="218"/>
    </row>
    <row r="128" customFormat="false" ht="12.75" hidden="false" customHeight="false" outlineLevel="0" collapsed="false">
      <c r="E128" s="218"/>
      <c r="F128" s="218"/>
    </row>
    <row r="129" customFormat="false" ht="12.75" hidden="false" customHeight="false" outlineLevel="0" collapsed="false">
      <c r="E129" s="218"/>
      <c r="F129" s="218"/>
    </row>
    <row r="130" customFormat="false" ht="12.75" hidden="false" customHeight="false" outlineLevel="0" collapsed="false">
      <c r="E130" s="218"/>
      <c r="F130" s="218"/>
    </row>
    <row r="131" customFormat="false" ht="12.75" hidden="false" customHeight="false" outlineLevel="0" collapsed="false">
      <c r="E131" s="218"/>
      <c r="F131" s="218"/>
    </row>
    <row r="132" customFormat="false" ht="12.75" hidden="false" customHeight="false" outlineLevel="0" collapsed="false">
      <c r="E132" s="218"/>
      <c r="F132" s="218"/>
    </row>
    <row r="133" customFormat="false" ht="12.75" hidden="false" customHeight="false" outlineLevel="0" collapsed="false">
      <c r="E133" s="218"/>
      <c r="F133" s="218"/>
    </row>
    <row r="134" customFormat="false" ht="12.75" hidden="false" customHeight="false" outlineLevel="0" collapsed="false">
      <c r="E134" s="218"/>
      <c r="F134" s="218"/>
    </row>
    <row r="135" customFormat="false" ht="12.75" hidden="false" customHeight="false" outlineLevel="0" collapsed="false">
      <c r="E135" s="218"/>
      <c r="F135" s="218"/>
    </row>
    <row r="136" customFormat="false" ht="12.75" hidden="false" customHeight="false" outlineLevel="0" collapsed="false">
      <c r="E136" s="218"/>
      <c r="F136" s="218"/>
    </row>
    <row r="137" customFormat="false" ht="12.75" hidden="false" customHeight="false" outlineLevel="0" collapsed="false">
      <c r="E137" s="218"/>
      <c r="F137" s="218"/>
    </row>
    <row r="138" customFormat="false" ht="12.75" hidden="false" customHeight="false" outlineLevel="0" collapsed="false">
      <c r="E138" s="218"/>
      <c r="F138" s="218"/>
    </row>
    <row r="139" customFormat="false" ht="12.75" hidden="false" customHeight="false" outlineLevel="0" collapsed="false">
      <c r="E139" s="218"/>
      <c r="F139" s="218"/>
    </row>
    <row r="140" customFormat="false" ht="12.75" hidden="false" customHeight="false" outlineLevel="0" collapsed="false">
      <c r="E140" s="218"/>
      <c r="F140" s="218"/>
    </row>
    <row r="141" customFormat="false" ht="12.75" hidden="false" customHeight="false" outlineLevel="0" collapsed="false">
      <c r="E141" s="218"/>
      <c r="F141" s="218"/>
    </row>
    <row r="142" customFormat="false" ht="12.75" hidden="false" customHeight="false" outlineLevel="0" collapsed="false">
      <c r="E142" s="218"/>
      <c r="F142" s="218"/>
    </row>
    <row r="143" customFormat="false" ht="12.75" hidden="false" customHeight="false" outlineLevel="0" collapsed="false">
      <c r="E143" s="218"/>
      <c r="F143" s="218"/>
    </row>
    <row r="144" customFormat="false" ht="12.75" hidden="false" customHeight="false" outlineLevel="0" collapsed="false">
      <c r="E144" s="218"/>
      <c r="F144" s="218"/>
    </row>
    <row r="145" customFormat="false" ht="12.75" hidden="false" customHeight="false" outlineLevel="0" collapsed="false">
      <c r="E145" s="218"/>
      <c r="F145" s="218"/>
    </row>
    <row r="146" customFormat="false" ht="12.75" hidden="false" customHeight="false" outlineLevel="0" collapsed="false">
      <c r="E146" s="218"/>
      <c r="F146" s="218"/>
    </row>
    <row r="147" customFormat="false" ht="12.75" hidden="false" customHeight="false" outlineLevel="0" collapsed="false">
      <c r="E147" s="218"/>
      <c r="F147" s="218"/>
    </row>
    <row r="148" customFormat="false" ht="12.75" hidden="false" customHeight="false" outlineLevel="0" collapsed="false">
      <c r="E148" s="218"/>
      <c r="F148" s="218"/>
    </row>
    <row r="149" customFormat="false" ht="12.75" hidden="false" customHeight="false" outlineLevel="0" collapsed="false">
      <c r="E149" s="218"/>
      <c r="F149" s="218"/>
    </row>
    <row r="150" customFormat="false" ht="12.75" hidden="false" customHeight="false" outlineLevel="0" collapsed="false">
      <c r="E150" s="218"/>
      <c r="F150" s="218"/>
    </row>
    <row r="151" customFormat="false" ht="12.75" hidden="false" customHeight="false" outlineLevel="0" collapsed="false">
      <c r="E151" s="218"/>
      <c r="F151" s="218"/>
    </row>
    <row r="152" customFormat="false" ht="12.75" hidden="false" customHeight="false" outlineLevel="0" collapsed="false">
      <c r="E152" s="218"/>
      <c r="F152" s="218"/>
    </row>
    <row r="153" customFormat="false" ht="12.75" hidden="false" customHeight="false" outlineLevel="0" collapsed="false">
      <c r="E153" s="218"/>
      <c r="F153" s="218"/>
    </row>
    <row r="154" customFormat="false" ht="12.75" hidden="false" customHeight="false" outlineLevel="0" collapsed="false">
      <c r="E154" s="218"/>
      <c r="F154" s="218"/>
    </row>
    <row r="155" customFormat="false" ht="12.75" hidden="false" customHeight="false" outlineLevel="0" collapsed="false">
      <c r="E155" s="218"/>
      <c r="F155" s="218"/>
    </row>
    <row r="156" customFormat="false" ht="12.75" hidden="false" customHeight="false" outlineLevel="0" collapsed="false">
      <c r="E156" s="218"/>
      <c r="F156" s="218"/>
    </row>
    <row r="157" customFormat="false" ht="12.75" hidden="false" customHeight="false" outlineLevel="0" collapsed="false">
      <c r="E157" s="218"/>
      <c r="F157" s="218"/>
    </row>
    <row r="158" customFormat="false" ht="12.75" hidden="false" customHeight="false" outlineLevel="0" collapsed="false">
      <c r="E158" s="218"/>
      <c r="F158" s="218"/>
    </row>
    <row r="159" customFormat="false" ht="12.75" hidden="false" customHeight="false" outlineLevel="0" collapsed="false">
      <c r="E159" s="218"/>
      <c r="F159" s="218"/>
    </row>
    <row r="160" customFormat="false" ht="12.75" hidden="false" customHeight="false" outlineLevel="0" collapsed="false">
      <c r="E160" s="218"/>
      <c r="F160" s="218"/>
    </row>
    <row r="161" customFormat="false" ht="12.75" hidden="false" customHeight="false" outlineLevel="0" collapsed="false">
      <c r="E161" s="218"/>
      <c r="F161" s="218"/>
    </row>
    <row r="162" customFormat="false" ht="12.75" hidden="false" customHeight="false" outlineLevel="0" collapsed="false">
      <c r="E162" s="218"/>
      <c r="F162" s="218"/>
    </row>
    <row r="163" customFormat="false" ht="12.75" hidden="false" customHeight="false" outlineLevel="0" collapsed="false">
      <c r="E163" s="218"/>
      <c r="F163" s="218"/>
    </row>
    <row r="164" customFormat="false" ht="12.75" hidden="false" customHeight="false" outlineLevel="0" collapsed="false">
      <c r="E164" s="218"/>
      <c r="F164" s="218"/>
    </row>
    <row r="165" customFormat="false" ht="12.75" hidden="false" customHeight="false" outlineLevel="0" collapsed="false">
      <c r="E165" s="218"/>
      <c r="F165" s="218"/>
    </row>
    <row r="166" customFormat="false" ht="12.75" hidden="false" customHeight="false" outlineLevel="0" collapsed="false">
      <c r="E166" s="218"/>
      <c r="F166" s="218"/>
    </row>
    <row r="167" customFormat="false" ht="12.75" hidden="false" customHeight="false" outlineLevel="0" collapsed="false">
      <c r="E167" s="218"/>
      <c r="F167" s="218"/>
    </row>
    <row r="168" customFormat="false" ht="12.75" hidden="false" customHeight="false" outlineLevel="0" collapsed="false">
      <c r="E168" s="218"/>
      <c r="F168" s="218"/>
    </row>
    <row r="169" customFormat="false" ht="12.75" hidden="false" customHeight="false" outlineLevel="0" collapsed="false">
      <c r="E169" s="218"/>
      <c r="F169" s="218"/>
    </row>
    <row r="170" customFormat="false" ht="12.75" hidden="false" customHeight="false" outlineLevel="0" collapsed="false">
      <c r="E170" s="218"/>
    </row>
  </sheetData>
  <sheetProtection sheet="true" password="8906" scenarios="true" formatColumns="false" formatRows="false" autoFilter="false"/>
  <mergeCells count="1">
    <mergeCell ref="E9:H9"/>
  </mergeCells>
  <hyperlinks>
    <hyperlink ref="E12" location="'Отпуск ТЭ'!I128" display="Отпуск ТЭ!I128"/>
    <hyperlink ref="F12" location="'Отпуск ТЭ'!M128" display="Отпуск ТЭ!M128"/>
    <hyperlink ref="E13" location="'Отпуск ТЭ'!I129" display="Отпуск ТЭ!I129"/>
    <hyperlink ref="F13" location="'Отпуск ТЭ'!M129" display="Отпуск ТЭ!M129"/>
    <hyperlink ref="E14" location="'Отпуск ТЭ'!I130" display="Отпуск ТЭ!I130"/>
    <hyperlink ref="F14" location="'Отпуск ТЭ'!M130" display="Отпуск ТЭ!M13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I13:P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3" customFormat="false" ht="11.25" hidden="false" customHeight="false" outlineLevel="0" collapsed="false">
      <c r="I13" s="221" t="s">
        <v>3643</v>
      </c>
      <c r="J13" s="221"/>
      <c r="K13" s="221"/>
      <c r="L13" s="221"/>
      <c r="M13" s="221"/>
      <c r="N13" s="221"/>
      <c r="O13" s="221"/>
      <c r="P13" s="221"/>
    </row>
    <row r="15" customFormat="false" ht="11.25" hidden="false" customHeight="false" outlineLevel="0" collapsed="false">
      <c r="I15" s="162"/>
      <c r="J15" s="162"/>
      <c r="K15" s="162"/>
      <c r="L15" s="162"/>
      <c r="M15" s="162"/>
      <c r="N15" s="162"/>
      <c r="O15" s="162"/>
      <c r="P15" s="162"/>
    </row>
    <row r="16" customFormat="false" ht="11.25" hidden="false" customHeight="false" outlineLevel="0" collapsed="false">
      <c r="I16" s="169" t="n">
        <f aca="false">J16+K16+L16</f>
        <v>0</v>
      </c>
      <c r="J16" s="170"/>
      <c r="K16" s="170"/>
      <c r="L16" s="170"/>
      <c r="M16" s="171" t="n">
        <f aca="false">N16+O16+P16</f>
        <v>0</v>
      </c>
      <c r="N16" s="172"/>
      <c r="O16" s="172"/>
      <c r="P16" s="172"/>
    </row>
    <row r="17" customFormat="false" ht="11.25" hidden="false" customHeight="false" outlineLevel="0" collapsed="false">
      <c r="I17" s="169" t="n">
        <f aca="false">J17+K17+L17</f>
        <v>0</v>
      </c>
      <c r="J17" s="169" t="n">
        <f aca="false">SUM(J20:J21)</f>
        <v>0</v>
      </c>
      <c r="K17" s="169" t="n">
        <f aca="false">SUM(K20:K21)</f>
        <v>0</v>
      </c>
      <c r="L17" s="169" t="n">
        <f aca="false">SUM(L20:L21)</f>
        <v>0</v>
      </c>
      <c r="M17" s="171" t="n">
        <f aca="false">N17+O17+P17</f>
        <v>0</v>
      </c>
      <c r="N17" s="171" t="n">
        <f aca="false">SUM(N20:N21)</f>
        <v>0</v>
      </c>
      <c r="O17" s="171" t="n">
        <f aca="false">SUM(O20:O21)</f>
        <v>0</v>
      </c>
      <c r="P17" s="171" t="n">
        <f aca="false">SUM(P20:P21)</f>
        <v>0</v>
      </c>
    </row>
    <row r="18" customFormat="false" ht="11.25" hidden="false" customHeight="false" outlineLevel="0" collapsed="false">
      <c r="I18" s="177"/>
      <c r="J18" s="177"/>
      <c r="K18" s="177"/>
      <c r="L18" s="177"/>
      <c r="M18" s="178"/>
      <c r="N18" s="178"/>
      <c r="O18" s="178"/>
      <c r="P18" s="178"/>
    </row>
    <row r="19" customFormat="false" ht="11.25" hidden="false" customHeight="false" outlineLevel="0" collapsed="false">
      <c r="I19" s="177"/>
      <c r="J19" s="177"/>
      <c r="K19" s="177"/>
      <c r="L19" s="177"/>
      <c r="M19" s="178"/>
      <c r="N19" s="178"/>
      <c r="O19" s="178"/>
      <c r="P19" s="178"/>
    </row>
    <row r="20" customFormat="false" ht="11.25" hidden="false" customHeight="false" outlineLevel="0" collapsed="false">
      <c r="I20" s="169" t="n">
        <f aca="false">J20+K20+L20</f>
        <v>0</v>
      </c>
      <c r="J20" s="170"/>
      <c r="K20" s="170"/>
      <c r="L20" s="170"/>
      <c r="M20" s="171" t="n">
        <f aca="false">N20+O20+P20</f>
        <v>0</v>
      </c>
      <c r="N20" s="172"/>
      <c r="O20" s="172"/>
      <c r="P20" s="172"/>
    </row>
    <row r="21" customFormat="false" ht="11.25" hidden="false" customHeight="false" outlineLevel="0" collapsed="false">
      <c r="I21" s="169" t="n">
        <f aca="false">J21+K21+L21</f>
        <v>0</v>
      </c>
      <c r="J21" s="170"/>
      <c r="K21" s="170"/>
      <c r="L21" s="170"/>
      <c r="M21" s="171" t="n">
        <f aca="false">N21+O21+P21</f>
        <v>0</v>
      </c>
      <c r="N21" s="172"/>
      <c r="O21" s="172"/>
      <c r="P21" s="172"/>
    </row>
    <row r="22" customFormat="false" ht="11.25" hidden="false" customHeight="false" outlineLevel="0" collapsed="false">
      <c r="I22" s="169" t="n">
        <f aca="false">J22+K22+L22</f>
        <v>0</v>
      </c>
      <c r="J22" s="170"/>
      <c r="K22" s="170"/>
      <c r="L22" s="170"/>
      <c r="M22" s="171" t="n">
        <f aca="false">N22+O22+P22</f>
        <v>0</v>
      </c>
      <c r="N22" s="172"/>
      <c r="O22" s="172"/>
      <c r="P22" s="172"/>
    </row>
    <row r="23" customFormat="false" ht="11.25" hidden="false" customHeight="false" outlineLevel="0" collapsed="false">
      <c r="I23" s="177"/>
      <c r="J23" s="177"/>
      <c r="K23" s="177"/>
      <c r="L23" s="177"/>
      <c r="M23" s="178"/>
      <c r="N23" s="178"/>
      <c r="O23" s="178"/>
      <c r="P23" s="178"/>
    </row>
    <row r="24" customFormat="false" ht="11.25" hidden="false" customHeight="false" outlineLevel="0" collapsed="false">
      <c r="I24" s="177"/>
      <c r="J24" s="177"/>
      <c r="K24" s="177"/>
      <c r="L24" s="177"/>
      <c r="M24" s="178"/>
      <c r="N24" s="178"/>
      <c r="O24" s="178"/>
      <c r="P24" s="178"/>
    </row>
    <row r="25" customFormat="false" ht="11.25" hidden="false" customHeight="false" outlineLevel="0" collapsed="false">
      <c r="I25" s="177"/>
      <c r="J25" s="177"/>
      <c r="K25" s="177"/>
      <c r="L25" s="177"/>
      <c r="M25" s="178"/>
      <c r="N25" s="178"/>
      <c r="O25" s="178"/>
      <c r="P25" s="178"/>
    </row>
    <row r="26" customFormat="false" ht="11.25" hidden="false" customHeight="false" outlineLevel="0" collapsed="false">
      <c r="I26" s="169" t="n">
        <f aca="false">J26+K26+L26</f>
        <v>0</v>
      </c>
      <c r="J26" s="170"/>
      <c r="K26" s="170"/>
      <c r="L26" s="170"/>
      <c r="M26" s="171" t="n">
        <f aca="false">N26+O26+P26</f>
        <v>0</v>
      </c>
      <c r="N26" s="172"/>
      <c r="O26" s="172"/>
      <c r="P26" s="172"/>
    </row>
    <row r="27" customFormat="false" ht="11.25" hidden="false" customHeight="false" outlineLevel="0" collapsed="false">
      <c r="I27" s="169" t="n">
        <f aca="false">J27+K27+L27</f>
        <v>0</v>
      </c>
      <c r="J27" s="170"/>
      <c r="K27" s="170"/>
      <c r="L27" s="170"/>
      <c r="M27" s="171" t="n">
        <f aca="false">N27+O27+P27</f>
        <v>0</v>
      </c>
      <c r="N27" s="172"/>
      <c r="O27" s="172"/>
      <c r="P27" s="172"/>
    </row>
    <row r="28" customFormat="false" ht="11.25" hidden="false" customHeight="false" outlineLevel="0" collapsed="false">
      <c r="I28" s="177"/>
      <c r="J28" s="177"/>
      <c r="K28" s="177"/>
      <c r="L28" s="177"/>
      <c r="M28" s="178"/>
      <c r="N28" s="178"/>
      <c r="O28" s="178"/>
      <c r="P28" s="178"/>
    </row>
    <row r="29" customFormat="false" ht="11.25" hidden="false" customHeight="false" outlineLevel="0" collapsed="false">
      <c r="I29" s="169" t="n">
        <f aca="false">J29+K29+L29</f>
        <v>0</v>
      </c>
      <c r="J29" s="170"/>
      <c r="K29" s="170"/>
      <c r="L29" s="170"/>
      <c r="M29" s="171" t="n">
        <f aca="false">N29+O29+P29</f>
        <v>0</v>
      </c>
      <c r="N29" s="172"/>
      <c r="O29" s="172"/>
      <c r="P29" s="172"/>
    </row>
    <row r="30" customFormat="false" ht="11.25" hidden="false" customHeight="false" outlineLevel="0" collapsed="false">
      <c r="I30" s="169" t="n">
        <f aca="false">SUM(I16,I17,I22)</f>
        <v>0</v>
      </c>
      <c r="J30" s="169" t="n">
        <f aca="false">SUM(J16,J17,J22)</f>
        <v>0</v>
      </c>
      <c r="K30" s="169" t="n">
        <f aca="false">SUM(K16,K17,K22)</f>
        <v>0</v>
      </c>
      <c r="L30" s="169" t="n">
        <f aca="false">SUM(L16,L17,L22)</f>
        <v>0</v>
      </c>
      <c r="M30" s="171" t="n">
        <f aca="false">SUM(M16,M17,M22)</f>
        <v>0</v>
      </c>
      <c r="N30" s="171" t="n">
        <f aca="false">SUM(N16,N17,N22)</f>
        <v>0</v>
      </c>
      <c r="O30" s="171" t="n">
        <f aca="false">SUM(O16,O17,O22)</f>
        <v>0</v>
      </c>
      <c r="P30" s="171" t="n">
        <f aca="false">SUM(P16,P17,P22)</f>
        <v>0</v>
      </c>
    </row>
    <row r="31" customFormat="false" ht="11.25" hidden="false" customHeight="false" outlineLevel="0" collapsed="false">
      <c r="I31" s="169" t="n">
        <f aca="false">SUM(I16,I17,I22,I26)</f>
        <v>0</v>
      </c>
      <c r="J31" s="169" t="n">
        <f aca="false">SUM(J16,J17,J22,J26)</f>
        <v>0</v>
      </c>
      <c r="K31" s="169" t="n">
        <f aca="false">SUM(K16,K17,K22,K26)</f>
        <v>0</v>
      </c>
      <c r="L31" s="169" t="n">
        <f aca="false">SUM(L16,L17,L22,L26)</f>
        <v>0</v>
      </c>
      <c r="M31" s="171" t="n">
        <f aca="false">SUM(M16,M17,M22,M26)</f>
        <v>0</v>
      </c>
      <c r="N31" s="171" t="n">
        <f aca="false">SUM(N16,N17,N22,N26)</f>
        <v>0</v>
      </c>
      <c r="O31" s="171" t="n">
        <f aca="false">SUM(O16,O17,O22,O26)</f>
        <v>0</v>
      </c>
      <c r="P31" s="171" t="n">
        <f aca="false">SUM(P16,P17,P22,P26)</f>
        <v>0</v>
      </c>
    </row>
    <row r="32" customFormat="false" ht="11.25" hidden="false" customHeight="false" outlineLevel="0" collapsed="false">
      <c r="I32" s="169" t="n">
        <f aca="false">SUM(I16,I17,I22,I26,I27,I29)</f>
        <v>0</v>
      </c>
      <c r="J32" s="169" t="n">
        <f aca="false">SUM(J16,J17,J22,J26,J27,J29)</f>
        <v>0</v>
      </c>
      <c r="K32" s="169" t="n">
        <f aca="false">SUM(K16,K17,K22,K26,K27,K29)</f>
        <v>0</v>
      </c>
      <c r="L32" s="169" t="n">
        <f aca="false">SUM(L16,L17,L22,L26,L27,L29)</f>
        <v>0</v>
      </c>
      <c r="M32" s="171" t="n">
        <f aca="false">SUM(M16,M17,M22,M26,M27,M29)</f>
        <v>0</v>
      </c>
      <c r="N32" s="171" t="n">
        <f aca="false">SUM(N16,N17,N22,N26,N27,N29)</f>
        <v>0</v>
      </c>
      <c r="O32" s="171" t="n">
        <f aca="false">SUM(O16,O17,O22,O26,O27,O29)</f>
        <v>0</v>
      </c>
      <c r="P32" s="171" t="n">
        <f aca="false">SUM(P16,P17,P22,P26,P27,P29)</f>
        <v>0</v>
      </c>
    </row>
    <row r="33" customFormat="false" ht="11.25" hidden="false" customHeight="false" outlineLevel="0" collapsed="false">
      <c r="I33" s="162"/>
      <c r="J33" s="162"/>
      <c r="K33" s="162"/>
      <c r="L33" s="162"/>
      <c r="M33" s="162"/>
      <c r="N33" s="162"/>
      <c r="O33" s="162"/>
      <c r="P33" s="162"/>
    </row>
    <row r="34" customFormat="false" ht="11.25" hidden="false" customHeight="false" outlineLevel="0" collapsed="false">
      <c r="I34" s="169" t="n">
        <f aca="false">J34+K34+L34</f>
        <v>0</v>
      </c>
      <c r="J34" s="170"/>
      <c r="K34" s="170"/>
      <c r="L34" s="170"/>
      <c r="M34" s="171" t="n">
        <f aca="false">N34+O34+P34</f>
        <v>0</v>
      </c>
      <c r="N34" s="172"/>
      <c r="O34" s="172"/>
      <c r="P34" s="172"/>
    </row>
    <row r="35" customFormat="false" ht="11.25" hidden="false" customHeight="false" outlineLevel="0" collapsed="false">
      <c r="I35" s="169" t="n">
        <f aca="false">J35+K35+L35</f>
        <v>0</v>
      </c>
      <c r="J35" s="169" t="n">
        <f aca="false">SUM(J38:J39)</f>
        <v>0</v>
      </c>
      <c r="K35" s="169" t="n">
        <f aca="false">SUM(K38:K39)</f>
        <v>0</v>
      </c>
      <c r="L35" s="169" t="n">
        <f aca="false">SUM(L38:L39)</f>
        <v>0</v>
      </c>
      <c r="M35" s="171" t="n">
        <f aca="false">N35+O35+P35</f>
        <v>0</v>
      </c>
      <c r="N35" s="171" t="n">
        <f aca="false">SUM(N38:N39)</f>
        <v>0</v>
      </c>
      <c r="O35" s="171" t="n">
        <f aca="false">SUM(O38:O39)</f>
        <v>0</v>
      </c>
      <c r="P35" s="171" t="n">
        <f aca="false">SUM(P38:P39)</f>
        <v>0</v>
      </c>
    </row>
    <row r="36" customFormat="false" ht="11.25" hidden="false" customHeight="false" outlineLevel="0" collapsed="false">
      <c r="I36" s="177"/>
      <c r="J36" s="177"/>
      <c r="K36" s="177"/>
      <c r="L36" s="177"/>
      <c r="M36" s="178"/>
      <c r="N36" s="178"/>
      <c r="O36" s="178"/>
      <c r="P36" s="178"/>
    </row>
    <row r="37" customFormat="false" ht="11.25" hidden="false" customHeight="false" outlineLevel="0" collapsed="false">
      <c r="I37" s="177"/>
      <c r="J37" s="177"/>
      <c r="K37" s="177"/>
      <c r="L37" s="177"/>
      <c r="M37" s="178"/>
      <c r="N37" s="178"/>
      <c r="O37" s="178"/>
      <c r="P37" s="178"/>
    </row>
    <row r="38" customFormat="false" ht="11.25" hidden="false" customHeight="false" outlineLevel="0" collapsed="false">
      <c r="I38" s="169" t="n">
        <f aca="false">J38+K38+L38</f>
        <v>0</v>
      </c>
      <c r="J38" s="170"/>
      <c r="K38" s="170"/>
      <c r="L38" s="170"/>
      <c r="M38" s="171" t="n">
        <f aca="false">N38+O38+P38</f>
        <v>0</v>
      </c>
      <c r="N38" s="172"/>
      <c r="O38" s="172"/>
      <c r="P38" s="172"/>
    </row>
    <row r="39" customFormat="false" ht="11.25" hidden="false" customHeight="false" outlineLevel="0" collapsed="false">
      <c r="I39" s="169" t="n">
        <f aca="false">J39+K39+L39</f>
        <v>0</v>
      </c>
      <c r="J39" s="170"/>
      <c r="K39" s="170"/>
      <c r="L39" s="170"/>
      <c r="M39" s="171" t="n">
        <f aca="false">N39+O39+P39</f>
        <v>0</v>
      </c>
      <c r="N39" s="172"/>
      <c r="O39" s="172"/>
      <c r="P39" s="172"/>
    </row>
    <row r="40" customFormat="false" ht="11.25" hidden="false" customHeight="false" outlineLevel="0" collapsed="false">
      <c r="I40" s="169" t="n">
        <f aca="false">J40+K40+L40</f>
        <v>0</v>
      </c>
      <c r="J40" s="170"/>
      <c r="K40" s="170"/>
      <c r="L40" s="170"/>
      <c r="M40" s="171" t="n">
        <f aca="false">N40+O40+P40</f>
        <v>0</v>
      </c>
      <c r="N40" s="172"/>
      <c r="O40" s="172"/>
      <c r="P40" s="172"/>
    </row>
    <row r="41" customFormat="false" ht="11.25" hidden="false" customHeight="false" outlineLevel="0" collapsed="false">
      <c r="I41" s="177"/>
      <c r="J41" s="177"/>
      <c r="K41" s="177"/>
      <c r="L41" s="177"/>
      <c r="M41" s="178"/>
      <c r="N41" s="178"/>
      <c r="O41" s="178"/>
      <c r="P41" s="178"/>
    </row>
    <row r="42" customFormat="false" ht="11.25" hidden="false" customHeight="false" outlineLevel="0" collapsed="false">
      <c r="I42" s="177"/>
      <c r="J42" s="177"/>
      <c r="K42" s="177"/>
      <c r="L42" s="177"/>
      <c r="M42" s="178"/>
      <c r="N42" s="178"/>
      <c r="O42" s="178"/>
      <c r="P42" s="178"/>
    </row>
    <row r="43" customFormat="false" ht="11.25" hidden="false" customHeight="false" outlineLevel="0" collapsed="false">
      <c r="I43" s="177"/>
      <c r="J43" s="177"/>
      <c r="K43" s="177"/>
      <c r="L43" s="177"/>
      <c r="M43" s="178"/>
      <c r="N43" s="178"/>
      <c r="O43" s="178"/>
      <c r="P43" s="178"/>
    </row>
    <row r="44" customFormat="false" ht="11.25" hidden="false" customHeight="false" outlineLevel="0" collapsed="false">
      <c r="I44" s="169" t="n">
        <f aca="false">J44+K44+L44</f>
        <v>0</v>
      </c>
      <c r="J44" s="170"/>
      <c r="K44" s="170"/>
      <c r="L44" s="170"/>
      <c r="M44" s="171" t="n">
        <f aca="false">N44+O44+P44</f>
        <v>0</v>
      </c>
      <c r="N44" s="172"/>
      <c r="O44" s="172"/>
      <c r="P44" s="172"/>
    </row>
    <row r="45" customFormat="false" ht="11.25" hidden="false" customHeight="false" outlineLevel="0" collapsed="false">
      <c r="I45" s="169" t="n">
        <f aca="false">J45+K45+L45</f>
        <v>0</v>
      </c>
      <c r="J45" s="170"/>
      <c r="K45" s="170"/>
      <c r="L45" s="170"/>
      <c r="M45" s="171" t="n">
        <f aca="false">N45+O45+P45</f>
        <v>0</v>
      </c>
      <c r="N45" s="172"/>
      <c r="O45" s="172"/>
      <c r="P45" s="172"/>
    </row>
    <row r="46" customFormat="false" ht="11.25" hidden="false" customHeight="false" outlineLevel="0" collapsed="false">
      <c r="I46" s="177"/>
      <c r="J46" s="177"/>
      <c r="K46" s="177"/>
      <c r="L46" s="177"/>
      <c r="M46" s="178"/>
      <c r="N46" s="178"/>
      <c r="O46" s="178"/>
      <c r="P46" s="178"/>
    </row>
    <row r="47" customFormat="false" ht="11.25" hidden="false" customHeight="false" outlineLevel="0" collapsed="false">
      <c r="I47" s="169" t="n">
        <f aca="false">J47+K47+L47</f>
        <v>0</v>
      </c>
      <c r="J47" s="170"/>
      <c r="K47" s="170"/>
      <c r="L47" s="170"/>
      <c r="M47" s="171" t="n">
        <f aca="false">N47+O47+P47</f>
        <v>0</v>
      </c>
      <c r="N47" s="172"/>
      <c r="O47" s="172"/>
      <c r="P47" s="172"/>
    </row>
    <row r="48" customFormat="false" ht="11.25" hidden="false" customHeight="false" outlineLevel="0" collapsed="false">
      <c r="I48" s="169" t="n">
        <f aca="false">SUM(I34,I35,I40)</f>
        <v>0</v>
      </c>
      <c r="J48" s="169" t="n">
        <f aca="false">SUM(J34,J35,J40)</f>
        <v>0</v>
      </c>
      <c r="K48" s="169" t="n">
        <f aca="false">SUM(K34,K35,K40)</f>
        <v>0</v>
      </c>
      <c r="L48" s="169" t="n">
        <f aca="false">SUM(L34,L35,L40)</f>
        <v>0</v>
      </c>
      <c r="M48" s="171" t="n">
        <f aca="false">SUM(M34,M35,M40)</f>
        <v>0</v>
      </c>
      <c r="N48" s="171" t="n">
        <f aca="false">SUM(N34,N35,N40)</f>
        <v>0</v>
      </c>
      <c r="O48" s="171" t="n">
        <f aca="false">SUM(O34,O35,O40)</f>
        <v>0</v>
      </c>
      <c r="P48" s="171" t="n">
        <f aca="false">SUM(P34,P35,P40)</f>
        <v>0</v>
      </c>
    </row>
    <row r="49" customFormat="false" ht="11.25" hidden="false" customHeight="false" outlineLevel="0" collapsed="false">
      <c r="I49" s="169" t="n">
        <f aca="false">SUM(I34,I35,I40,I44)</f>
        <v>0</v>
      </c>
      <c r="J49" s="169" t="n">
        <f aca="false">SUM(J34,J35,J40,J44)</f>
        <v>0</v>
      </c>
      <c r="K49" s="169" t="n">
        <f aca="false">SUM(K34,K35,K40,K44)</f>
        <v>0</v>
      </c>
      <c r="L49" s="169" t="n">
        <f aca="false">SUM(L34,L35,L40,L44)</f>
        <v>0</v>
      </c>
      <c r="M49" s="171" t="n">
        <f aca="false">SUM(M34,M35,M40,M44)</f>
        <v>0</v>
      </c>
      <c r="N49" s="171" t="n">
        <f aca="false">SUM(N34,N35,N40,N44)</f>
        <v>0</v>
      </c>
      <c r="O49" s="171" t="n">
        <f aca="false">SUM(O34,O35,O40,O44)</f>
        <v>0</v>
      </c>
      <c r="P49" s="171" t="n">
        <f aca="false">SUM(P34,P35,P40,P44)</f>
        <v>0</v>
      </c>
    </row>
    <row r="50" customFormat="false" ht="11.25" hidden="false" customHeight="false" outlineLevel="0" collapsed="false">
      <c r="I50" s="169" t="n">
        <f aca="false">SUM(I34,I35,I40,I44,I45,I47)</f>
        <v>0</v>
      </c>
      <c r="J50" s="169" t="n">
        <f aca="false">SUM(J34,J35,J40,J44,J45,J47)</f>
        <v>0</v>
      </c>
      <c r="K50" s="169" t="n">
        <f aca="false">SUM(K34,K35,K40,K44,K45,K47)</f>
        <v>0</v>
      </c>
      <c r="L50" s="169" t="n">
        <f aca="false">SUM(L34,L35,L40,L44,L45,L47)</f>
        <v>0</v>
      </c>
      <c r="M50" s="171" t="n">
        <f aca="false">SUM(M34,M35,M40,M44,M45,M47)</f>
        <v>0</v>
      </c>
      <c r="N50" s="171" t="n">
        <f aca="false">SUM(N34,N35,N40,N44,N45,N47)</f>
        <v>0</v>
      </c>
      <c r="O50" s="171" t="n">
        <f aca="false">SUM(O34,O35,O40,O44,O45,O47)</f>
        <v>0</v>
      </c>
      <c r="P50" s="171" t="n">
        <f aca="false">SUM(P34,P35,P40,P44,P45,P47)</f>
        <v>0</v>
      </c>
    </row>
    <row r="51" customFormat="false" ht="11.25" hidden="false" customHeight="false" outlineLevel="0" collapsed="false">
      <c r="I51" s="169" t="n">
        <f aca="false">SUM(I32,I50)</f>
        <v>0</v>
      </c>
      <c r="J51" s="169" t="n">
        <f aca="false">SUM(J32,J50)</f>
        <v>0</v>
      </c>
      <c r="K51" s="169" t="n">
        <f aca="false">SUM(K32,K50)</f>
        <v>0</v>
      </c>
      <c r="L51" s="169" t="n">
        <f aca="false">SUM(L32,L50)</f>
        <v>0</v>
      </c>
      <c r="M51" s="171" t="n">
        <f aca="false">SUM(M32,M50)</f>
        <v>0</v>
      </c>
      <c r="N51" s="171" t="n">
        <f aca="false">SUM(N32,N50)</f>
        <v>0</v>
      </c>
      <c r="O51" s="171" t="n">
        <f aca="false">SUM(O32,O50)</f>
        <v>0</v>
      </c>
      <c r="P51" s="171" t="n">
        <f aca="false">SUM(P32,P50)</f>
        <v>0</v>
      </c>
    </row>
    <row r="52" customFormat="false" ht="11.25" hidden="false" customHeight="false" outlineLevel="0" collapsed="false">
      <c r="I52" s="155"/>
      <c r="J52" s="155"/>
      <c r="K52" s="155"/>
      <c r="L52" s="155"/>
      <c r="M52" s="155"/>
      <c r="N52" s="155"/>
      <c r="O52" s="155"/>
      <c r="P52" s="155"/>
    </row>
    <row r="53" customFormat="false" ht="11.25" hidden="false" customHeight="false" outlineLevel="0" collapsed="false">
      <c r="I53" s="162"/>
      <c r="J53" s="162"/>
      <c r="K53" s="162"/>
      <c r="L53" s="162"/>
      <c r="M53" s="162"/>
      <c r="N53" s="162"/>
      <c r="O53" s="162"/>
      <c r="P53" s="162"/>
    </row>
    <row r="54" customFormat="false" ht="11.25" hidden="false" customHeight="false" outlineLevel="0" collapsed="false">
      <c r="I54" s="169" t="n">
        <f aca="false">J54+K54+L54</f>
        <v>0</v>
      </c>
      <c r="J54" s="170"/>
      <c r="K54" s="170"/>
      <c r="L54" s="170"/>
      <c r="M54" s="171" t="n">
        <f aca="false">N54+O54+P54</f>
        <v>0</v>
      </c>
      <c r="N54" s="172"/>
      <c r="O54" s="172"/>
      <c r="P54" s="172"/>
    </row>
    <row r="55" customFormat="false" ht="11.25" hidden="false" customHeight="false" outlineLevel="0" collapsed="false">
      <c r="I55" s="169" t="n">
        <f aca="false">J55+K55+L55</f>
        <v>0</v>
      </c>
      <c r="J55" s="169" t="n">
        <f aca="false">SUM(J58:J59)</f>
        <v>0</v>
      </c>
      <c r="K55" s="169" t="n">
        <f aca="false">SUM(K58:K59)</f>
        <v>0</v>
      </c>
      <c r="L55" s="169" t="n">
        <f aca="false">SUM(L58:L59)</f>
        <v>0</v>
      </c>
      <c r="M55" s="171" t="n">
        <f aca="false">N55+O55+P55</f>
        <v>0</v>
      </c>
      <c r="N55" s="171" t="n">
        <f aca="false">SUM(N58:N59)</f>
        <v>0</v>
      </c>
      <c r="O55" s="171" t="n">
        <f aca="false">SUM(O58:O59)</f>
        <v>0</v>
      </c>
      <c r="P55" s="171" t="n">
        <f aca="false">SUM(P58:P59)</f>
        <v>0</v>
      </c>
    </row>
    <row r="56" customFormat="false" ht="11.25" hidden="false" customHeight="false" outlineLevel="0" collapsed="false">
      <c r="I56" s="177"/>
      <c r="J56" s="177"/>
      <c r="K56" s="177"/>
      <c r="L56" s="177"/>
      <c r="M56" s="178"/>
      <c r="N56" s="178"/>
      <c r="O56" s="178"/>
      <c r="P56" s="178"/>
    </row>
    <row r="57" customFormat="false" ht="11.25" hidden="false" customHeight="false" outlineLevel="0" collapsed="false">
      <c r="I57" s="177"/>
      <c r="J57" s="177"/>
      <c r="K57" s="177"/>
      <c r="L57" s="177"/>
      <c r="M57" s="178"/>
      <c r="N57" s="178"/>
      <c r="O57" s="178"/>
      <c r="P57" s="178"/>
    </row>
    <row r="58" customFormat="false" ht="11.25" hidden="false" customHeight="false" outlineLevel="0" collapsed="false">
      <c r="I58" s="169" t="n">
        <f aca="false">J58+K58+L58</f>
        <v>0</v>
      </c>
      <c r="J58" s="170"/>
      <c r="K58" s="170"/>
      <c r="L58" s="170"/>
      <c r="M58" s="171" t="n">
        <f aca="false">N58+O58+P58</f>
        <v>0</v>
      </c>
      <c r="N58" s="172"/>
      <c r="O58" s="172"/>
      <c r="P58" s="172"/>
    </row>
    <row r="59" customFormat="false" ht="11.25" hidden="false" customHeight="false" outlineLevel="0" collapsed="false">
      <c r="I59" s="169" t="n">
        <f aca="false">J59+K59+L59</f>
        <v>0</v>
      </c>
      <c r="J59" s="170"/>
      <c r="K59" s="170"/>
      <c r="L59" s="170"/>
      <c r="M59" s="171" t="n">
        <f aca="false">N59+O59+P59</f>
        <v>0</v>
      </c>
      <c r="N59" s="172"/>
      <c r="O59" s="172"/>
      <c r="P59" s="172"/>
    </row>
    <row r="60" customFormat="false" ht="11.25" hidden="false" customHeight="false" outlineLevel="0" collapsed="false">
      <c r="I60" s="169" t="n">
        <f aca="false">J60+K60+L60</f>
        <v>0</v>
      </c>
      <c r="J60" s="170"/>
      <c r="K60" s="170"/>
      <c r="L60" s="170"/>
      <c r="M60" s="171" t="n">
        <f aca="false">N60+O60+P60</f>
        <v>0</v>
      </c>
      <c r="N60" s="172"/>
      <c r="O60" s="172"/>
      <c r="P60" s="172"/>
    </row>
    <row r="61" customFormat="false" ht="11.25" hidden="false" customHeight="false" outlineLevel="0" collapsed="false">
      <c r="I61" s="177"/>
      <c r="J61" s="177"/>
      <c r="K61" s="177"/>
      <c r="L61" s="177"/>
      <c r="M61" s="178"/>
      <c r="N61" s="178"/>
      <c r="O61" s="178"/>
      <c r="P61" s="178"/>
    </row>
    <row r="62" customFormat="false" ht="11.25" hidden="false" customHeight="false" outlineLevel="0" collapsed="false">
      <c r="I62" s="177"/>
      <c r="J62" s="177"/>
      <c r="K62" s="177"/>
      <c r="L62" s="177"/>
      <c r="M62" s="178"/>
      <c r="N62" s="178"/>
      <c r="O62" s="178"/>
      <c r="P62" s="178"/>
    </row>
    <row r="63" customFormat="false" ht="11.25" hidden="false" customHeight="false" outlineLevel="0" collapsed="false">
      <c r="I63" s="177"/>
      <c r="J63" s="177"/>
      <c r="K63" s="177"/>
      <c r="L63" s="177"/>
      <c r="M63" s="178"/>
      <c r="N63" s="178"/>
      <c r="O63" s="178"/>
      <c r="P63" s="178"/>
    </row>
    <row r="64" customFormat="false" ht="11.25" hidden="false" customHeight="false" outlineLevel="0" collapsed="false">
      <c r="I64" s="169" t="n">
        <f aca="false">J64+K64+L64</f>
        <v>0</v>
      </c>
      <c r="J64" s="170"/>
      <c r="K64" s="170"/>
      <c r="L64" s="170"/>
      <c r="M64" s="171" t="n">
        <f aca="false">N64+O64+P64</f>
        <v>0</v>
      </c>
      <c r="N64" s="172"/>
      <c r="O64" s="172"/>
      <c r="P64" s="172"/>
    </row>
    <row r="65" customFormat="false" ht="11.25" hidden="false" customHeight="false" outlineLevel="0" collapsed="false">
      <c r="I65" s="169" t="n">
        <f aca="false">J65+K65+L65</f>
        <v>0</v>
      </c>
      <c r="J65" s="170"/>
      <c r="K65" s="170"/>
      <c r="L65" s="170"/>
      <c r="M65" s="171" t="n">
        <f aca="false">N65+O65+P65</f>
        <v>0</v>
      </c>
      <c r="N65" s="172"/>
      <c r="O65" s="172"/>
      <c r="P65" s="172"/>
    </row>
    <row r="66" customFormat="false" ht="11.25" hidden="false" customHeight="false" outlineLevel="0" collapsed="false">
      <c r="I66" s="177"/>
      <c r="J66" s="177"/>
      <c r="K66" s="177"/>
      <c r="L66" s="177"/>
      <c r="M66" s="178"/>
      <c r="N66" s="178"/>
      <c r="O66" s="178"/>
      <c r="P66" s="178"/>
    </row>
    <row r="67" customFormat="false" ht="11.25" hidden="false" customHeight="false" outlineLevel="0" collapsed="false">
      <c r="I67" s="169" t="n">
        <f aca="false">J67+K67+L67</f>
        <v>0</v>
      </c>
      <c r="J67" s="170"/>
      <c r="K67" s="170"/>
      <c r="L67" s="170"/>
      <c r="M67" s="171" t="n">
        <f aca="false">N67+O67+P67</f>
        <v>0</v>
      </c>
      <c r="N67" s="172"/>
      <c r="O67" s="172"/>
      <c r="P67" s="172"/>
    </row>
    <row r="68" customFormat="false" ht="11.25" hidden="false" customHeight="false" outlineLevel="0" collapsed="false">
      <c r="I68" s="169" t="n">
        <f aca="false">SUM(I54,I55,I60)</f>
        <v>0</v>
      </c>
      <c r="J68" s="169" t="n">
        <f aca="false">SUM(J54,J55,J60)</f>
        <v>0</v>
      </c>
      <c r="K68" s="169" t="n">
        <f aca="false">SUM(K54,K55,K60)</f>
        <v>0</v>
      </c>
      <c r="L68" s="169" t="n">
        <f aca="false">SUM(L54,L55,L60)</f>
        <v>0</v>
      </c>
      <c r="M68" s="171" t="n">
        <f aca="false">SUM(M54,M55,M60)</f>
        <v>0</v>
      </c>
      <c r="N68" s="171" t="n">
        <f aca="false">SUM(N54,N55,N60)</f>
        <v>0</v>
      </c>
      <c r="O68" s="171" t="n">
        <f aca="false">SUM(O54,O55,O60)</f>
        <v>0</v>
      </c>
      <c r="P68" s="171" t="n">
        <f aca="false">SUM(P54,P55,P60)</f>
        <v>0</v>
      </c>
    </row>
    <row r="69" customFormat="false" ht="11.25" hidden="false" customHeight="false" outlineLevel="0" collapsed="false">
      <c r="I69" s="169" t="n">
        <f aca="false">SUM(I54,I55,I60,I64)</f>
        <v>0</v>
      </c>
      <c r="J69" s="169" t="n">
        <f aca="false">SUM(J54,J55,J60,J64)</f>
        <v>0</v>
      </c>
      <c r="K69" s="169" t="n">
        <f aca="false">SUM(K54,K55,K60,K64)</f>
        <v>0</v>
      </c>
      <c r="L69" s="169" t="n">
        <f aca="false">SUM(L54,L55,L60,L64)</f>
        <v>0</v>
      </c>
      <c r="M69" s="171" t="n">
        <f aca="false">SUM(M54,M55,M60,M64)</f>
        <v>0</v>
      </c>
      <c r="N69" s="171" t="n">
        <f aca="false">SUM(N54,N55,N60,N64)</f>
        <v>0</v>
      </c>
      <c r="O69" s="171" t="n">
        <f aca="false">SUM(O54,O55,O60,O64)</f>
        <v>0</v>
      </c>
      <c r="P69" s="171" t="n">
        <f aca="false">SUM(P54,P55,P60,P64)</f>
        <v>0</v>
      </c>
    </row>
    <row r="70" customFormat="false" ht="11.25" hidden="false" customHeight="false" outlineLevel="0" collapsed="false">
      <c r="I70" s="169" t="n">
        <f aca="false">SUM(I54,I55,I60,I64,I65,I67)</f>
        <v>0</v>
      </c>
      <c r="J70" s="169" t="n">
        <f aca="false">SUM(J54,J55,J60,J64,J65,J67)</f>
        <v>0</v>
      </c>
      <c r="K70" s="169" t="n">
        <f aca="false">SUM(K54,K55,K60,K64,K65,K67)</f>
        <v>0</v>
      </c>
      <c r="L70" s="169" t="n">
        <f aca="false">SUM(L54,L55,L60,L64,L65,L67)</f>
        <v>0</v>
      </c>
      <c r="M70" s="171" t="n">
        <f aca="false">SUM(M54,M55,M60,M64,M65,M67)</f>
        <v>0</v>
      </c>
      <c r="N70" s="171" t="n">
        <f aca="false">SUM(N54,N55,N60,N64,N65,N67)</f>
        <v>0</v>
      </c>
      <c r="O70" s="171" t="n">
        <f aca="false">SUM(O54,O55,O60,O64,O65,O67)</f>
        <v>0</v>
      </c>
      <c r="P70" s="171" t="n">
        <f aca="false">SUM(P54,P55,P60,P64,P65,P67)</f>
        <v>0</v>
      </c>
    </row>
    <row r="71" customFormat="false" ht="11.25" hidden="false" customHeight="false" outlineLevel="0" collapsed="false">
      <c r="I71" s="162"/>
      <c r="J71" s="162"/>
      <c r="K71" s="162"/>
      <c r="L71" s="162"/>
      <c r="M71" s="162"/>
      <c r="N71" s="162"/>
      <c r="O71" s="162"/>
      <c r="P71" s="162"/>
    </row>
    <row r="72" customFormat="false" ht="11.25" hidden="false" customHeight="false" outlineLevel="0" collapsed="false">
      <c r="I72" s="169" t="n">
        <f aca="false">J72+K72+L72</f>
        <v>0</v>
      </c>
      <c r="J72" s="170"/>
      <c r="K72" s="170"/>
      <c r="L72" s="170"/>
      <c r="M72" s="171" t="n">
        <f aca="false">N72+O72+P72</f>
        <v>0</v>
      </c>
      <c r="N72" s="172"/>
      <c r="O72" s="172"/>
      <c r="P72" s="172"/>
    </row>
    <row r="73" customFormat="false" ht="11.25" hidden="false" customHeight="false" outlineLevel="0" collapsed="false">
      <c r="I73" s="169" t="n">
        <f aca="false">J73+K73+L73</f>
        <v>0</v>
      </c>
      <c r="J73" s="169" t="n">
        <f aca="false">SUM(J76:J77)</f>
        <v>0</v>
      </c>
      <c r="K73" s="169" t="n">
        <f aca="false">SUM(K76:K77)</f>
        <v>0</v>
      </c>
      <c r="L73" s="169" t="n">
        <f aca="false">SUM(L76:L77)</f>
        <v>0</v>
      </c>
      <c r="M73" s="171" t="n">
        <f aca="false">N73+O73+P73</f>
        <v>0</v>
      </c>
      <c r="N73" s="171" t="n">
        <f aca="false">SUM(N76:N77)</f>
        <v>0</v>
      </c>
      <c r="O73" s="171" t="n">
        <f aca="false">SUM(O76:O77)</f>
        <v>0</v>
      </c>
      <c r="P73" s="171" t="n">
        <f aca="false">SUM(P76:P77)</f>
        <v>0</v>
      </c>
    </row>
    <row r="74" customFormat="false" ht="11.25" hidden="false" customHeight="false" outlineLevel="0" collapsed="false">
      <c r="I74" s="177"/>
      <c r="J74" s="177"/>
      <c r="K74" s="177"/>
      <c r="L74" s="177"/>
      <c r="M74" s="178"/>
      <c r="N74" s="178"/>
      <c r="O74" s="178"/>
      <c r="P74" s="178"/>
    </row>
    <row r="75" customFormat="false" ht="11.25" hidden="false" customHeight="false" outlineLevel="0" collapsed="false">
      <c r="I75" s="177"/>
      <c r="J75" s="177"/>
      <c r="K75" s="177"/>
      <c r="L75" s="177"/>
      <c r="M75" s="178"/>
      <c r="N75" s="178"/>
      <c r="O75" s="178"/>
      <c r="P75" s="178"/>
    </row>
    <row r="76" customFormat="false" ht="11.25" hidden="false" customHeight="false" outlineLevel="0" collapsed="false">
      <c r="I76" s="169" t="n">
        <f aca="false">J76+K76+L76</f>
        <v>0</v>
      </c>
      <c r="J76" s="170"/>
      <c r="K76" s="170"/>
      <c r="L76" s="170"/>
      <c r="M76" s="171" t="n">
        <f aca="false">N76+O76+P76</f>
        <v>0</v>
      </c>
      <c r="N76" s="172"/>
      <c r="O76" s="172"/>
      <c r="P76" s="172"/>
    </row>
    <row r="77" customFormat="false" ht="11.25" hidden="false" customHeight="false" outlineLevel="0" collapsed="false">
      <c r="I77" s="169" t="n">
        <f aca="false">J77+K77+L77</f>
        <v>0</v>
      </c>
      <c r="J77" s="170"/>
      <c r="K77" s="170"/>
      <c r="L77" s="170"/>
      <c r="M77" s="171" t="n">
        <f aca="false">N77+O77+P77</f>
        <v>0</v>
      </c>
      <c r="N77" s="172"/>
      <c r="O77" s="172"/>
      <c r="P77" s="172"/>
    </row>
    <row r="78" customFormat="false" ht="11.25" hidden="false" customHeight="false" outlineLevel="0" collapsed="false">
      <c r="I78" s="169" t="n">
        <f aca="false">J78+K78+L78</f>
        <v>0</v>
      </c>
      <c r="J78" s="170"/>
      <c r="K78" s="170"/>
      <c r="L78" s="170"/>
      <c r="M78" s="171" t="n">
        <f aca="false">N78+O78+P78</f>
        <v>0</v>
      </c>
      <c r="N78" s="172"/>
      <c r="O78" s="172"/>
      <c r="P78" s="172"/>
    </row>
    <row r="79" customFormat="false" ht="11.25" hidden="false" customHeight="false" outlineLevel="0" collapsed="false">
      <c r="I79" s="177"/>
      <c r="J79" s="177"/>
      <c r="K79" s="177"/>
      <c r="L79" s="177"/>
      <c r="M79" s="178"/>
      <c r="N79" s="178"/>
      <c r="O79" s="178"/>
      <c r="P79" s="178"/>
    </row>
    <row r="80" customFormat="false" ht="11.25" hidden="false" customHeight="false" outlineLevel="0" collapsed="false">
      <c r="I80" s="177"/>
      <c r="J80" s="177"/>
      <c r="K80" s="177"/>
      <c r="L80" s="177"/>
      <c r="M80" s="178"/>
      <c r="N80" s="178"/>
      <c r="O80" s="178"/>
      <c r="P80" s="178"/>
    </row>
    <row r="81" customFormat="false" ht="11.25" hidden="false" customHeight="false" outlineLevel="0" collapsed="false">
      <c r="I81" s="177"/>
      <c r="J81" s="177"/>
      <c r="K81" s="177"/>
      <c r="L81" s="177"/>
      <c r="M81" s="178"/>
      <c r="N81" s="178"/>
      <c r="O81" s="178"/>
      <c r="P81" s="178"/>
    </row>
    <row r="82" customFormat="false" ht="11.25" hidden="false" customHeight="false" outlineLevel="0" collapsed="false">
      <c r="I82" s="169" t="n">
        <f aca="false">J82+K82+L82</f>
        <v>0</v>
      </c>
      <c r="J82" s="170"/>
      <c r="K82" s="170"/>
      <c r="L82" s="170"/>
      <c r="M82" s="171" t="n">
        <f aca="false">N82+O82+P82</f>
        <v>0</v>
      </c>
      <c r="N82" s="172"/>
      <c r="O82" s="172"/>
      <c r="P82" s="172"/>
    </row>
    <row r="83" customFormat="false" ht="11.25" hidden="false" customHeight="false" outlineLevel="0" collapsed="false">
      <c r="I83" s="169" t="n">
        <f aca="false">J83+K83+L83</f>
        <v>0</v>
      </c>
      <c r="J83" s="170"/>
      <c r="K83" s="170"/>
      <c r="L83" s="170"/>
      <c r="M83" s="171" t="n">
        <f aca="false">N83+O83+P83</f>
        <v>0</v>
      </c>
      <c r="N83" s="172"/>
      <c r="O83" s="172"/>
      <c r="P83" s="172"/>
    </row>
    <row r="84" customFormat="false" ht="11.25" hidden="false" customHeight="false" outlineLevel="0" collapsed="false">
      <c r="I84" s="177"/>
      <c r="J84" s="177"/>
      <c r="K84" s="177"/>
      <c r="L84" s="177"/>
      <c r="M84" s="178"/>
      <c r="N84" s="178"/>
      <c r="O84" s="178"/>
      <c r="P84" s="178"/>
    </row>
    <row r="85" customFormat="false" ht="11.25" hidden="false" customHeight="false" outlineLevel="0" collapsed="false">
      <c r="I85" s="169" t="n">
        <f aca="false">J85+K85+L85</f>
        <v>0</v>
      </c>
      <c r="J85" s="170"/>
      <c r="K85" s="170"/>
      <c r="L85" s="170"/>
      <c r="M85" s="171" t="n">
        <f aca="false">N85+O85+P85</f>
        <v>0</v>
      </c>
      <c r="N85" s="172"/>
      <c r="O85" s="172"/>
      <c r="P85" s="172"/>
    </row>
    <row r="86" customFormat="false" ht="11.25" hidden="false" customHeight="false" outlineLevel="0" collapsed="false">
      <c r="I86" s="169" t="n">
        <f aca="false">SUM(I72,I73,I78)</f>
        <v>0</v>
      </c>
      <c r="J86" s="169" t="n">
        <f aca="false">SUM(J72,J73,J78)</f>
        <v>0</v>
      </c>
      <c r="K86" s="169" t="n">
        <f aca="false">SUM(K72,K73,K78)</f>
        <v>0</v>
      </c>
      <c r="L86" s="169" t="n">
        <f aca="false">SUM(L72,L73,L78)</f>
        <v>0</v>
      </c>
      <c r="M86" s="171" t="n">
        <f aca="false">SUM(M72,M73,M78)</f>
        <v>0</v>
      </c>
      <c r="N86" s="171" t="n">
        <f aca="false">SUM(N72,N73,N78)</f>
        <v>0</v>
      </c>
      <c r="O86" s="171" t="n">
        <f aca="false">SUM(O72,O73,O78)</f>
        <v>0</v>
      </c>
      <c r="P86" s="171" t="n">
        <f aca="false">SUM(P72,P73,P78)</f>
        <v>0</v>
      </c>
    </row>
    <row r="87" customFormat="false" ht="11.25" hidden="false" customHeight="false" outlineLevel="0" collapsed="false">
      <c r="I87" s="169" t="n">
        <f aca="false">SUM(I72,I73,I78,I82)</f>
        <v>0</v>
      </c>
      <c r="J87" s="169" t="n">
        <f aca="false">SUM(J72,J73,J78,J82)</f>
        <v>0</v>
      </c>
      <c r="K87" s="169" t="n">
        <f aca="false">SUM(K72,K73,K78,K82)</f>
        <v>0</v>
      </c>
      <c r="L87" s="169" t="n">
        <f aca="false">SUM(L72,L73,L78,L82)</f>
        <v>0</v>
      </c>
      <c r="M87" s="171" t="n">
        <f aca="false">SUM(M72,M73,M78,M82)</f>
        <v>0</v>
      </c>
      <c r="N87" s="171" t="n">
        <f aca="false">SUM(N72,N73,N78,N82)</f>
        <v>0</v>
      </c>
      <c r="O87" s="171" t="n">
        <f aca="false">SUM(O72,O73,O78,O82)</f>
        <v>0</v>
      </c>
      <c r="P87" s="171" t="n">
        <f aca="false">SUM(P72,P73,P78,P82)</f>
        <v>0</v>
      </c>
    </row>
    <row r="88" customFormat="false" ht="11.25" hidden="false" customHeight="false" outlineLevel="0" collapsed="false">
      <c r="I88" s="169" t="n">
        <f aca="false">SUM(I72,I73,I78,I82,I83,I85)</f>
        <v>0</v>
      </c>
      <c r="J88" s="169" t="n">
        <f aca="false">SUM(J72,J73,J78,J82,J83,J85)</f>
        <v>0</v>
      </c>
      <c r="K88" s="169" t="n">
        <f aca="false">SUM(K72,K73,K78,K82,K83,K85)</f>
        <v>0</v>
      </c>
      <c r="L88" s="169" t="n">
        <f aca="false">SUM(L72,L73,L78,L82,L83,L85)</f>
        <v>0</v>
      </c>
      <c r="M88" s="171" t="n">
        <f aca="false">SUM(M72,M73,M78,M82,M83,M85)</f>
        <v>0</v>
      </c>
      <c r="N88" s="171" t="n">
        <f aca="false">SUM(N72,N73,N78,N82,N83,N85)</f>
        <v>0</v>
      </c>
      <c r="O88" s="171" t="n">
        <f aca="false">SUM(O72,O73,O78,O82,O83,O85)</f>
        <v>0</v>
      </c>
      <c r="P88" s="171" t="n">
        <f aca="false">SUM(P72,P73,P78,P82,P83,P85)</f>
        <v>0</v>
      </c>
    </row>
    <row r="89" customFormat="false" ht="11.25" hidden="false" customHeight="false" outlineLevel="0" collapsed="false">
      <c r="I89" s="169" t="n">
        <f aca="false">SUM(I70,I88)</f>
        <v>0</v>
      </c>
      <c r="J89" s="169" t="n">
        <f aca="false">SUM(J70,J88)</f>
        <v>0</v>
      </c>
      <c r="K89" s="169" t="n">
        <f aca="false">SUM(K70,K88)</f>
        <v>0</v>
      </c>
      <c r="L89" s="169" t="n">
        <f aca="false">SUM(L70,L88)</f>
        <v>0</v>
      </c>
      <c r="M89" s="171" t="n">
        <f aca="false">SUM(M70,M88)</f>
        <v>0</v>
      </c>
      <c r="N89" s="171" t="n">
        <f aca="false">SUM(N70,N88)</f>
        <v>0</v>
      </c>
      <c r="O89" s="171" t="n">
        <f aca="false">SUM(O70,O88)</f>
        <v>0</v>
      </c>
      <c r="P89" s="171" t="n">
        <f aca="false">SUM(P70,P88)</f>
        <v>0</v>
      </c>
    </row>
    <row r="90" customFormat="false" ht="11.25" hidden="false" customHeight="false" outlineLevel="0" collapsed="false">
      <c r="I90" s="155"/>
      <c r="J90" s="155"/>
      <c r="K90" s="155"/>
      <c r="L90" s="155"/>
      <c r="M90" s="155"/>
      <c r="N90" s="155"/>
      <c r="O90" s="155"/>
      <c r="P90" s="155"/>
    </row>
    <row r="91" customFormat="false" ht="11.25" hidden="false" customHeight="false" outlineLevel="0" collapsed="false">
      <c r="I91" s="162"/>
      <c r="J91" s="162"/>
      <c r="K91" s="162"/>
      <c r="L91" s="162"/>
      <c r="M91" s="162"/>
      <c r="N91" s="162"/>
      <c r="O91" s="162"/>
      <c r="P91" s="162"/>
    </row>
    <row r="92" customFormat="false" ht="11.25" hidden="false" customHeight="false" outlineLevel="0" collapsed="false">
      <c r="I92" s="169" t="n">
        <f aca="false">SUM(I16,I34,I54,I72)</f>
        <v>0</v>
      </c>
      <c r="J92" s="169" t="n">
        <f aca="false">SUM(J16,J34,J54,J72)</f>
        <v>0</v>
      </c>
      <c r="K92" s="169" t="n">
        <f aca="false">SUM(K16,K34,K54,K72)</f>
        <v>0</v>
      </c>
      <c r="L92" s="169" t="n">
        <f aca="false">SUM(L16,L34,L54,L72)</f>
        <v>0</v>
      </c>
      <c r="M92" s="169" t="n">
        <f aca="false">SUM(M16,M34,M54,M72)</f>
        <v>0</v>
      </c>
      <c r="N92" s="169" t="n">
        <f aca="false">SUM(N16,N34,N54,N72)</f>
        <v>0</v>
      </c>
      <c r="O92" s="169" t="n">
        <f aca="false">SUM(O16,O34,O54,O72)</f>
        <v>0</v>
      </c>
      <c r="P92" s="169" t="n">
        <f aca="false">SUM(P16,P34,P54,P72)</f>
        <v>0</v>
      </c>
    </row>
    <row r="93" customFormat="false" ht="11.25" hidden="false" customHeight="false" outlineLevel="0" collapsed="false">
      <c r="I93" s="169" t="n">
        <f aca="false">SUM(I17,I35,I55,I73)</f>
        <v>0</v>
      </c>
      <c r="J93" s="169" t="n">
        <f aca="false">SUM(J17,J35,J55,J73)</f>
        <v>0</v>
      </c>
      <c r="K93" s="169" t="n">
        <f aca="false">SUM(K17,K35,K55,K73)</f>
        <v>0</v>
      </c>
      <c r="L93" s="169" t="n">
        <f aca="false">SUM(L17,L35,L55,L73)</f>
        <v>0</v>
      </c>
      <c r="M93" s="169" t="n">
        <f aca="false">SUM(M17,M35,M55,M73)</f>
        <v>0</v>
      </c>
      <c r="N93" s="169" t="n">
        <f aca="false">SUM(N17,N35,N55,N73)</f>
        <v>0</v>
      </c>
      <c r="O93" s="169" t="n">
        <f aca="false">SUM(O17,O35,O55,O73)</f>
        <v>0</v>
      </c>
      <c r="P93" s="169" t="n">
        <f aca="false">SUM(P17,P35,P55,P73)</f>
        <v>0</v>
      </c>
    </row>
    <row r="94" customFormat="false" ht="11.25" hidden="false" customHeight="false" outlineLevel="0" collapsed="false">
      <c r="I94" s="177"/>
      <c r="J94" s="177"/>
      <c r="K94" s="177"/>
      <c r="L94" s="177"/>
      <c r="M94" s="178"/>
      <c r="N94" s="178"/>
      <c r="O94" s="178"/>
      <c r="P94" s="178"/>
    </row>
    <row r="95" customFormat="false" ht="11.25" hidden="false" customHeight="false" outlineLevel="0" collapsed="false">
      <c r="I95" s="177"/>
      <c r="J95" s="177"/>
      <c r="K95" s="177"/>
      <c r="L95" s="177"/>
      <c r="M95" s="178"/>
      <c r="N95" s="178"/>
      <c r="O95" s="178"/>
      <c r="P95" s="178"/>
    </row>
    <row r="96" customFormat="false" ht="11.25" hidden="false" customHeight="false" outlineLevel="0" collapsed="false">
      <c r="I96" s="169" t="n">
        <f aca="false">SUM(I20,I38,I58,I76)</f>
        <v>0</v>
      </c>
      <c r="J96" s="169" t="n">
        <f aca="false">SUM(J20,J38,J58,J76)</f>
        <v>0</v>
      </c>
      <c r="K96" s="169" t="n">
        <f aca="false">SUM(K20,K38,K58,K76)</f>
        <v>0</v>
      </c>
      <c r="L96" s="169" t="n">
        <f aca="false">SUM(L20,L38,L58,L76)</f>
        <v>0</v>
      </c>
      <c r="M96" s="169" t="n">
        <f aca="false">SUM(M20,M38,M58,M76)</f>
        <v>0</v>
      </c>
      <c r="N96" s="169" t="n">
        <f aca="false">SUM(N20,N38,N58,N76)</f>
        <v>0</v>
      </c>
      <c r="O96" s="169" t="n">
        <f aca="false">SUM(O20,O38,O58,O76)</f>
        <v>0</v>
      </c>
      <c r="P96" s="169" t="n">
        <f aca="false">SUM(P20,P38,P58,P76)</f>
        <v>0</v>
      </c>
    </row>
    <row r="97" customFormat="false" ht="11.25" hidden="false" customHeight="false" outlineLevel="0" collapsed="false">
      <c r="I97" s="169" t="n">
        <f aca="false">SUM(I21,I39,I59,I77)</f>
        <v>0</v>
      </c>
      <c r="J97" s="169" t="n">
        <f aca="false">SUM(J21,J39,J59,J77)</f>
        <v>0</v>
      </c>
      <c r="K97" s="169" t="n">
        <f aca="false">SUM(K21,K39,K59,K77)</f>
        <v>0</v>
      </c>
      <c r="L97" s="169" t="n">
        <f aca="false">SUM(L21,L39,L59,L77)</f>
        <v>0</v>
      </c>
      <c r="M97" s="169" t="n">
        <f aca="false">SUM(M21,M39,M59,M77)</f>
        <v>0</v>
      </c>
      <c r="N97" s="169" t="n">
        <f aca="false">SUM(N21,N39,N59,N77)</f>
        <v>0</v>
      </c>
      <c r="O97" s="169" t="n">
        <f aca="false">SUM(O21,O39,O59,O77)</f>
        <v>0</v>
      </c>
      <c r="P97" s="169" t="n">
        <f aca="false">SUM(P21,P39,P59,P77)</f>
        <v>0</v>
      </c>
    </row>
    <row r="98" customFormat="false" ht="11.25" hidden="false" customHeight="false" outlineLevel="0" collapsed="false">
      <c r="I98" s="169" t="n">
        <f aca="false">SUM(I22,I40,I60,I78)</f>
        <v>0</v>
      </c>
      <c r="J98" s="169" t="n">
        <f aca="false">SUM(J22,J40,J60,J78)</f>
        <v>0</v>
      </c>
      <c r="K98" s="169" t="n">
        <f aca="false">SUM(K22,K40,K60,K78)</f>
        <v>0</v>
      </c>
      <c r="L98" s="169" t="n">
        <f aca="false">SUM(L22,L40,L60,L78)</f>
        <v>0</v>
      </c>
      <c r="M98" s="169" t="n">
        <f aca="false">SUM(M22,M40,M60,M78)</f>
        <v>0</v>
      </c>
      <c r="N98" s="169" t="n">
        <f aca="false">SUM(N22,N40,N60,N78)</f>
        <v>0</v>
      </c>
      <c r="O98" s="169" t="n">
        <f aca="false">SUM(O22,O40,O60,O78)</f>
        <v>0</v>
      </c>
      <c r="P98" s="169" t="n">
        <f aca="false">SUM(P22,P40,P60,P78)</f>
        <v>0</v>
      </c>
    </row>
    <row r="99" customFormat="false" ht="11.25" hidden="false" customHeight="false" outlineLevel="0" collapsed="false">
      <c r="I99" s="177"/>
      <c r="J99" s="177"/>
      <c r="K99" s="177"/>
      <c r="L99" s="177"/>
      <c r="M99" s="178"/>
      <c r="N99" s="178"/>
      <c r="O99" s="178"/>
      <c r="P99" s="178"/>
    </row>
    <row r="100" customFormat="false" ht="11.25" hidden="false" customHeight="false" outlineLevel="0" collapsed="false">
      <c r="I100" s="177"/>
      <c r="J100" s="177"/>
      <c r="K100" s="177"/>
      <c r="L100" s="177"/>
      <c r="M100" s="178"/>
      <c r="N100" s="178"/>
      <c r="O100" s="178"/>
      <c r="P100" s="178"/>
    </row>
    <row r="101" customFormat="false" ht="11.25" hidden="false" customHeight="false" outlineLevel="0" collapsed="false">
      <c r="I101" s="177"/>
      <c r="J101" s="177"/>
      <c r="K101" s="177"/>
      <c r="L101" s="177"/>
      <c r="M101" s="178"/>
      <c r="N101" s="178"/>
      <c r="O101" s="178"/>
      <c r="P101" s="178"/>
    </row>
    <row r="102" customFormat="false" ht="11.25" hidden="false" customHeight="false" outlineLevel="0" collapsed="false">
      <c r="I102" s="169" t="n">
        <f aca="false">SUM(I26,I44,I64,I82)</f>
        <v>0</v>
      </c>
      <c r="J102" s="169" t="n">
        <f aca="false">SUM(J26,J44,J64,J82)</f>
        <v>0</v>
      </c>
      <c r="K102" s="169" t="n">
        <f aca="false">SUM(K26,K44,K64,K82)</f>
        <v>0</v>
      </c>
      <c r="L102" s="169" t="n">
        <f aca="false">SUM(L26,L44,L64,L82)</f>
        <v>0</v>
      </c>
      <c r="M102" s="169" t="n">
        <f aca="false">SUM(M26,M44,M64,M82)</f>
        <v>0</v>
      </c>
      <c r="N102" s="169" t="n">
        <f aca="false">SUM(N26,N44,N64,N82)</f>
        <v>0</v>
      </c>
      <c r="O102" s="169" t="n">
        <f aca="false">SUM(O26,O44,O64,O82)</f>
        <v>0</v>
      </c>
      <c r="P102" s="169" t="n">
        <f aca="false">SUM(P26,P44,P64,P82)</f>
        <v>0</v>
      </c>
    </row>
    <row r="103" customFormat="false" ht="11.25" hidden="false" customHeight="false" outlineLevel="0" collapsed="false">
      <c r="I103" s="169" t="n">
        <f aca="false">SUM(I27,I45,I65,I83)</f>
        <v>0</v>
      </c>
      <c r="J103" s="169" t="n">
        <f aca="false">SUM(J27,J45,J65,J83)</f>
        <v>0</v>
      </c>
      <c r="K103" s="169" t="n">
        <f aca="false">SUM(K27,K45,K65,K83)</f>
        <v>0</v>
      </c>
      <c r="L103" s="169" t="n">
        <f aca="false">SUM(L27,L45,L65,L83)</f>
        <v>0</v>
      </c>
      <c r="M103" s="169" t="n">
        <f aca="false">SUM(M27,M45,M65,M83)</f>
        <v>0</v>
      </c>
      <c r="N103" s="169" t="n">
        <f aca="false">SUM(N27,N45,N65,N83)</f>
        <v>0</v>
      </c>
      <c r="O103" s="169" t="n">
        <f aca="false">SUM(O27,O45,O65,O83)</f>
        <v>0</v>
      </c>
      <c r="P103" s="169" t="n">
        <f aca="false">SUM(P27,P45,P65,P83)</f>
        <v>0</v>
      </c>
    </row>
    <row r="104" customFormat="false" ht="11.25" hidden="false" customHeight="false" outlineLevel="0" collapsed="false">
      <c r="I104" s="177"/>
      <c r="J104" s="177"/>
      <c r="K104" s="177"/>
      <c r="L104" s="177"/>
      <c r="M104" s="178"/>
      <c r="N104" s="178"/>
      <c r="O104" s="178"/>
      <c r="P104" s="178"/>
    </row>
    <row r="105" customFormat="false" ht="11.25" hidden="false" customHeight="false" outlineLevel="0" collapsed="false">
      <c r="I105" s="169" t="n">
        <f aca="false">SUM(I29,I47,I67,I85)</f>
        <v>0</v>
      </c>
      <c r="J105" s="169" t="n">
        <f aca="false">SUM(J29,J47,J67,J85)</f>
        <v>0</v>
      </c>
      <c r="K105" s="169" t="n">
        <f aca="false">SUM(K29,K47,K67,K85)</f>
        <v>0</v>
      </c>
      <c r="L105" s="169" t="n">
        <f aca="false">SUM(L29,L47,L67,L85)</f>
        <v>0</v>
      </c>
      <c r="M105" s="169" t="n">
        <f aca="false">SUM(M29,M47,M67,M85)</f>
        <v>0</v>
      </c>
      <c r="N105" s="169" t="n">
        <f aca="false">SUM(N29,N47,N67,N85)</f>
        <v>0</v>
      </c>
      <c r="O105" s="169" t="n">
        <f aca="false">SUM(O29,O47,O67,O85)</f>
        <v>0</v>
      </c>
      <c r="P105" s="169" t="n">
        <f aca="false">SUM(P29,P47,P67,P85)</f>
        <v>0</v>
      </c>
    </row>
    <row r="106" customFormat="false" ht="11.25" hidden="false" customHeight="false" outlineLevel="0" collapsed="false">
      <c r="I106" s="169" t="n">
        <f aca="false">SUM(I30,I48,I68,I86)</f>
        <v>0</v>
      </c>
      <c r="J106" s="169" t="n">
        <f aca="false">SUM(J30,J48,J68,J86)</f>
        <v>0</v>
      </c>
      <c r="K106" s="169" t="n">
        <f aca="false">SUM(K30,K48,K68,K86)</f>
        <v>0</v>
      </c>
      <c r="L106" s="169" t="n">
        <f aca="false">SUM(L30,L48,L68,L86)</f>
        <v>0</v>
      </c>
      <c r="M106" s="169" t="n">
        <f aca="false">SUM(M30,M48,M68,M86)</f>
        <v>0</v>
      </c>
      <c r="N106" s="169" t="n">
        <f aca="false">SUM(N30,N48,N68,N86)</f>
        <v>0</v>
      </c>
      <c r="O106" s="169" t="n">
        <f aca="false">SUM(O30,O48,O68,O86)</f>
        <v>0</v>
      </c>
      <c r="P106" s="169" t="n">
        <f aca="false">SUM(P30,P48,P68,P86)</f>
        <v>0</v>
      </c>
    </row>
    <row r="107" customFormat="false" ht="11.25" hidden="false" customHeight="false" outlineLevel="0" collapsed="false">
      <c r="I107" s="169" t="n">
        <f aca="false">SUM(I31,I49,I69,I87)</f>
        <v>0</v>
      </c>
      <c r="J107" s="169" t="n">
        <f aca="false">SUM(J31,J49,J69,J87)</f>
        <v>0</v>
      </c>
      <c r="K107" s="169" t="n">
        <f aca="false">SUM(K31,K49,K69,K87)</f>
        <v>0</v>
      </c>
      <c r="L107" s="169" t="n">
        <f aca="false">SUM(L31,L49,L69,L87)</f>
        <v>0</v>
      </c>
      <c r="M107" s="169" t="n">
        <f aca="false">SUM(M31,M49,M69,M87)</f>
        <v>0</v>
      </c>
      <c r="N107" s="169" t="n">
        <f aca="false">SUM(N31,N49,N69,N87)</f>
        <v>0</v>
      </c>
      <c r="O107" s="169" t="n">
        <f aca="false">SUM(O31,O49,O69,O87)</f>
        <v>0</v>
      </c>
      <c r="P107" s="169" t="n">
        <f aca="false">SUM(P31,P49,P69,P87)</f>
        <v>0</v>
      </c>
    </row>
    <row r="108" customFormat="false" ht="11.25" hidden="false" customHeight="false" outlineLevel="0" collapsed="false">
      <c r="I108" s="169" t="n">
        <f aca="false">SUM(I32,I50,I70,I88)</f>
        <v>0</v>
      </c>
      <c r="J108" s="169" t="n">
        <f aca="false">SUM(J32,J50,J70,J88)</f>
        <v>0</v>
      </c>
      <c r="K108" s="169" t="n">
        <f aca="false">SUM(K32,K50,K70,K88)</f>
        <v>0</v>
      </c>
      <c r="L108" s="169" t="n">
        <f aca="false">SUM(L32,L50,L70,L88)</f>
        <v>0</v>
      </c>
      <c r="M108" s="169" t="n">
        <f aca="false">SUM(M32,M50,M70,M88)</f>
        <v>0</v>
      </c>
      <c r="N108" s="169" t="n">
        <f aca="false">SUM(N32,N50,N70,N88)</f>
        <v>0</v>
      </c>
      <c r="O108" s="169" t="n">
        <f aca="false">SUM(O32,O50,O70,O88)</f>
        <v>0</v>
      </c>
      <c r="P108" s="169" t="n">
        <f aca="false">SUM(P32,P50,P70,P88)</f>
        <v>0</v>
      </c>
    </row>
    <row r="109" customFormat="false" ht="11.25" hidden="false" customHeight="false" outlineLevel="0" collapsed="false">
      <c r="I109" s="162"/>
      <c r="J109" s="162"/>
      <c r="K109" s="162"/>
      <c r="L109" s="162"/>
      <c r="M109" s="162"/>
      <c r="N109" s="162"/>
      <c r="O109" s="162"/>
      <c r="P109" s="162"/>
    </row>
    <row r="110" customFormat="false" ht="11.25" hidden="false" customHeight="false" outlineLevel="0" collapsed="false">
      <c r="I110" s="177"/>
      <c r="J110" s="177"/>
      <c r="K110" s="177"/>
      <c r="L110" s="177"/>
      <c r="M110" s="178"/>
      <c r="N110" s="178"/>
      <c r="O110" s="178"/>
      <c r="P110" s="178"/>
    </row>
    <row r="111" customFormat="false" ht="11.25" hidden="false" customHeight="false" outlineLevel="0" collapsed="false">
      <c r="I111" s="177"/>
      <c r="J111" s="177"/>
      <c r="K111" s="177"/>
      <c r="L111" s="177"/>
      <c r="M111" s="178"/>
      <c r="N111" s="178"/>
      <c r="O111" s="178"/>
      <c r="P111" s="178"/>
    </row>
    <row r="112" customFormat="false" ht="11.25" hidden="false" customHeight="false" outlineLevel="0" collapsed="false">
      <c r="I112" s="177"/>
      <c r="J112" s="177"/>
      <c r="K112" s="177"/>
      <c r="L112" s="177"/>
      <c r="M112" s="178"/>
      <c r="N112" s="178"/>
      <c r="O112" s="178"/>
      <c r="P112" s="178"/>
    </row>
    <row r="113" customFormat="false" ht="11.25" hidden="false" customHeight="false" outlineLevel="0" collapsed="false">
      <c r="I113" s="177"/>
      <c r="J113" s="177"/>
      <c r="K113" s="177"/>
      <c r="L113" s="177"/>
      <c r="M113" s="178"/>
      <c r="N113" s="178"/>
      <c r="O113" s="178"/>
      <c r="P113" s="178"/>
    </row>
    <row r="114" customFormat="false" ht="11.25" hidden="false" customHeight="false" outlineLevel="0" collapsed="false">
      <c r="I114" s="177"/>
      <c r="J114" s="177"/>
      <c r="K114" s="177"/>
      <c r="L114" s="177"/>
      <c r="M114" s="178"/>
      <c r="N114" s="178"/>
      <c r="O114" s="178"/>
      <c r="P114" s="178"/>
    </row>
    <row r="115" customFormat="false" ht="11.25" hidden="false" customHeight="false" outlineLevel="0" collapsed="false">
      <c r="I115" s="177"/>
      <c r="J115" s="177"/>
      <c r="K115" s="177"/>
      <c r="L115" s="177"/>
      <c r="M115" s="178"/>
      <c r="N115" s="178"/>
      <c r="O115" s="178"/>
      <c r="P115" s="178"/>
    </row>
    <row r="116" customFormat="false" ht="11.25" hidden="false" customHeight="false" outlineLevel="0" collapsed="false">
      <c r="I116" s="177"/>
      <c r="J116" s="177"/>
      <c r="K116" s="177"/>
      <c r="L116" s="177"/>
      <c r="M116" s="178"/>
      <c r="N116" s="178"/>
      <c r="O116" s="178"/>
      <c r="P116" s="178"/>
    </row>
    <row r="117" customFormat="false" ht="11.25" hidden="false" customHeight="false" outlineLevel="0" collapsed="false">
      <c r="I117" s="177"/>
      <c r="J117" s="177"/>
      <c r="K117" s="177"/>
      <c r="L117" s="177"/>
      <c r="M117" s="178"/>
      <c r="N117" s="178"/>
      <c r="O117" s="178"/>
      <c r="P117" s="178"/>
    </row>
    <row r="118" customFormat="false" ht="11.25" hidden="false" customHeight="false" outlineLevel="0" collapsed="false">
      <c r="I118" s="177"/>
      <c r="J118" s="177"/>
      <c r="K118" s="177"/>
      <c r="L118" s="177"/>
      <c r="M118" s="178"/>
      <c r="N118" s="178"/>
      <c r="O118" s="178"/>
      <c r="P118" s="178"/>
    </row>
    <row r="119" customFormat="false" ht="11.25" hidden="false" customHeight="false" outlineLevel="0" collapsed="false">
      <c r="I119" s="177"/>
      <c r="J119" s="177"/>
      <c r="K119" s="177"/>
      <c r="L119" s="177"/>
      <c r="M119" s="178"/>
      <c r="N119" s="178"/>
      <c r="O119" s="178"/>
      <c r="P119" s="178"/>
    </row>
    <row r="120" customFormat="false" ht="11.25" hidden="false" customHeight="false" outlineLevel="0" collapsed="false">
      <c r="I120" s="177"/>
      <c r="J120" s="177"/>
      <c r="K120" s="177"/>
      <c r="L120" s="177"/>
      <c r="M120" s="178"/>
      <c r="N120" s="178"/>
      <c r="O120" s="178"/>
      <c r="P120" s="178"/>
    </row>
    <row r="121" customFormat="false" ht="11.25" hidden="false" customHeight="false" outlineLevel="0" collapsed="false">
      <c r="I121" s="177"/>
      <c r="J121" s="177"/>
      <c r="K121" s="177"/>
      <c r="L121" s="177"/>
      <c r="M121" s="178"/>
      <c r="N121" s="178"/>
      <c r="O121" s="178"/>
      <c r="P121" s="178"/>
    </row>
    <row r="122" customFormat="false" ht="11.25" hidden="false" customHeight="false" outlineLevel="0" collapsed="false">
      <c r="I122" s="177"/>
      <c r="J122" s="177"/>
      <c r="K122" s="177"/>
      <c r="L122" s="177"/>
      <c r="M122" s="178"/>
      <c r="N122" s="178"/>
      <c r="O122" s="178"/>
      <c r="P122" s="178"/>
    </row>
    <row r="123" customFormat="false" ht="11.25" hidden="false" customHeight="false" outlineLevel="0" collapsed="false">
      <c r="I123" s="177"/>
      <c r="J123" s="177"/>
      <c r="K123" s="177"/>
      <c r="L123" s="177"/>
      <c r="M123" s="178"/>
      <c r="N123" s="178"/>
      <c r="O123" s="178"/>
      <c r="P123" s="178"/>
    </row>
    <row r="124" customFormat="false" ht="11.25" hidden="false" customHeight="false" outlineLevel="0" collapsed="false">
      <c r="I124" s="177"/>
      <c r="J124" s="177"/>
      <c r="K124" s="177"/>
      <c r="L124" s="177"/>
      <c r="M124" s="178"/>
      <c r="N124" s="178"/>
      <c r="O124" s="178"/>
      <c r="P124" s="178"/>
    </row>
    <row r="125" customFormat="false" ht="11.25" hidden="false" customHeight="false" outlineLevel="0" collapsed="false">
      <c r="I125" s="177"/>
      <c r="J125" s="177"/>
      <c r="K125" s="177"/>
      <c r="L125" s="177"/>
      <c r="M125" s="178"/>
      <c r="N125" s="178"/>
      <c r="O125" s="178"/>
      <c r="P125" s="178"/>
    </row>
    <row r="126" customFormat="false" ht="11.25" hidden="false" customHeight="false" outlineLevel="0" collapsed="false">
      <c r="I126" s="177"/>
      <c r="J126" s="177"/>
      <c r="K126" s="177"/>
      <c r="L126" s="177"/>
      <c r="M126" s="178"/>
      <c r="N126" s="178"/>
      <c r="O126" s="178"/>
      <c r="P126" s="178"/>
    </row>
    <row r="127" customFormat="false" ht="11.25" hidden="false" customHeight="false" outlineLevel="0" collapsed="false">
      <c r="I127" s="177"/>
      <c r="J127" s="177"/>
      <c r="K127" s="177"/>
      <c r="L127" s="177"/>
      <c r="M127" s="178"/>
      <c r="N127" s="178"/>
      <c r="O127" s="178"/>
      <c r="P127" s="178"/>
    </row>
    <row r="128" customFormat="false" ht="11.25" hidden="false" customHeight="false" outlineLevel="0" collapsed="false">
      <c r="I128" s="169" t="n">
        <f aca="false">SUM(I30,I48,I68,I86)</f>
        <v>0</v>
      </c>
      <c r="J128" s="169" t="n">
        <f aca="false">SUM(J30,J48,J68,J86)</f>
        <v>0</v>
      </c>
      <c r="K128" s="169" t="n">
        <f aca="false">SUM(K30,K48,K68,K86)</f>
        <v>0</v>
      </c>
      <c r="L128" s="169" t="n">
        <f aca="false">SUM(L30,L48,L68,L86)</f>
        <v>0</v>
      </c>
      <c r="M128" s="171" t="n">
        <f aca="false">SUM(M30,M48,M68,M86)</f>
        <v>0</v>
      </c>
      <c r="N128" s="171" t="n">
        <f aca="false">SUM(N30,N48,N68,N86)</f>
        <v>0</v>
      </c>
      <c r="O128" s="171" t="n">
        <f aca="false">SUM(O30,O48,O68,O86)</f>
        <v>0</v>
      </c>
      <c r="P128" s="171" t="n">
        <f aca="false">SUM(P30,P48,P68,P86)</f>
        <v>0</v>
      </c>
    </row>
    <row r="129" customFormat="false" ht="11.25" hidden="false" customHeight="false" outlineLevel="0" collapsed="false">
      <c r="I129" s="169" t="n">
        <f aca="false">SUM(I31,I49,I69,I87)</f>
        <v>0</v>
      </c>
      <c r="J129" s="169" t="n">
        <f aca="false">SUM(J31,J49,J69,J87)</f>
        <v>0</v>
      </c>
      <c r="K129" s="169" t="n">
        <f aca="false">SUM(K31,K49,K69,K87)</f>
        <v>0</v>
      </c>
      <c r="L129" s="169" t="n">
        <f aca="false">SUM(L31,L49,L69,L87)</f>
        <v>0</v>
      </c>
      <c r="M129" s="171" t="n">
        <f aca="false">SUM(M31,M49,M69,M87)</f>
        <v>0</v>
      </c>
      <c r="N129" s="171" t="n">
        <f aca="false">SUM(N31,N49,N69,N87)</f>
        <v>0</v>
      </c>
      <c r="O129" s="171" t="n">
        <f aca="false">SUM(O31,O49,O69,O87)</f>
        <v>0</v>
      </c>
      <c r="P129" s="171" t="n">
        <f aca="false">SUM(P31,P49,P69,P87)</f>
        <v>0</v>
      </c>
    </row>
    <row r="130" customFormat="false" ht="11.25" hidden="false" customHeight="false" outlineLevel="0" collapsed="false">
      <c r="I130" s="169" t="n">
        <f aca="false">SUM(I51,I89)</f>
        <v>0</v>
      </c>
      <c r="J130" s="169" t="n">
        <f aca="false">SUM(J51,J89)</f>
        <v>0</v>
      </c>
      <c r="K130" s="169" t="n">
        <f aca="false">SUM(K51,K89)</f>
        <v>0</v>
      </c>
      <c r="L130" s="169" t="n">
        <f aca="false">SUM(L51,L89)</f>
        <v>0</v>
      </c>
      <c r="M130" s="171" t="n">
        <f aca="false">SUM(M51,M89)</f>
        <v>0</v>
      </c>
      <c r="N130" s="171" t="n">
        <f aca="false">SUM(N51,N89)</f>
        <v>0</v>
      </c>
      <c r="O130" s="171" t="n">
        <f aca="false">SUM(O51,O89)</f>
        <v>0</v>
      </c>
      <c r="P130" s="171" t="n">
        <f aca="false">SUM(P51,P89)</f>
        <v>0</v>
      </c>
    </row>
  </sheetData>
  <mergeCells count="1">
    <mergeCell ref="I13:P1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true" sqref="J16:L16 N16:P16 J18:L29 N18:P29 J34:L34 N34:P34 J36:L47 N36:P47 J54:L54 N54:P54 J56:L67 N56:P67 J72:L72 N72:P72 J74:L85 N74:P85 J94:L95 N94:P95 J99:L101 N99:P101 J104:L104 N104:P104 J110:L127 N110:P127" type="decimal">
      <formula1>-10000000000</formula1>
      <formula2>1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222" width="9.14"/>
    <col collapsed="false" customWidth="false" hidden="false" outlineLevel="0" max="16384" min="2" style="22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222" width="9.14"/>
    <col collapsed="false" customWidth="false" hidden="false" outlineLevel="0" max="16384" min="2" style="22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6" min="1" style="48" width="9.14"/>
    <col collapsed="false" customWidth="false" hidden="false" outlineLevel="0" max="36" min="27" style="224" width="9.14"/>
    <col collapsed="false" customWidth="false" hidden="false" outlineLevel="0" max="16384" min="37" style="4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2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47" width="42.71"/>
    <col collapsed="false" customWidth="true" hidden="false" outlineLevel="0" max="2" min="2" style="47" width="6.71"/>
    <col collapsed="false" customWidth="true" hidden="false" outlineLevel="0" max="3" min="3" style="47" width="40.71"/>
    <col collapsed="false" customWidth="true" hidden="false" outlineLevel="0" max="4" min="4" style="47" width="4.57"/>
    <col collapsed="false" customWidth="true" hidden="false" outlineLevel="0" max="5" min="5" style="47" width="55.71"/>
    <col collapsed="false" customWidth="true" hidden="false" outlineLevel="0" max="6" min="6" style="47" width="4.71"/>
    <col collapsed="false" customWidth="true" hidden="false" outlineLevel="0" max="7" min="7" style="47" width="117.71"/>
    <col collapsed="false" customWidth="true" hidden="false" outlineLevel="0" max="8" min="8" style="47" width="4.71"/>
    <col collapsed="false" customWidth="true" hidden="false" outlineLevel="0" max="9" min="9" style="47" width="41.57"/>
    <col collapsed="false" customWidth="true" hidden="false" outlineLevel="0" max="10" min="10" style="47" width="4.57"/>
    <col collapsed="false" customWidth="true" hidden="false" outlineLevel="0" max="11" min="11" style="47" width="24.71"/>
    <col collapsed="false" customWidth="false" hidden="false" outlineLevel="0" max="13" min="12" style="47" width="9.14"/>
    <col collapsed="false" customWidth="true" hidden="false" outlineLevel="0" max="14" min="14" style="47" width="32.85"/>
    <col collapsed="false" customWidth="false" hidden="false" outlineLevel="0" max="15" min="15" style="47" width="9.14"/>
    <col collapsed="false" customWidth="true" hidden="false" outlineLevel="0" max="16" min="16" style="47" width="37.28"/>
    <col collapsed="false" customWidth="false" hidden="false" outlineLevel="0" max="18" min="17" style="47" width="9.14"/>
    <col collapsed="false" customWidth="true" hidden="false" outlineLevel="0" max="19" min="19" style="47" width="17.71"/>
    <col collapsed="false" customWidth="true" hidden="false" outlineLevel="0" max="20" min="20" style="47" width="24.71"/>
    <col collapsed="false" customWidth="false" hidden="false" outlineLevel="0" max="16384" min="21" style="47" width="9.14"/>
  </cols>
  <sheetData>
    <row r="1" customFormat="false" ht="11.25" hidden="false" customHeight="true" outlineLevel="0" collapsed="false">
      <c r="A1" s="48" t="s">
        <v>29</v>
      </c>
      <c r="B1" s="49" t="s">
        <v>30</v>
      </c>
      <c r="C1" s="48" t="s">
        <v>29</v>
      </c>
      <c r="E1" s="50" t="s">
        <v>31</v>
      </c>
      <c r="G1" s="50" t="s">
        <v>32</v>
      </c>
      <c r="I1" s="50" t="s">
        <v>33</v>
      </c>
      <c r="K1" s="50" t="s">
        <v>34</v>
      </c>
      <c r="N1" s="50" t="s">
        <v>35</v>
      </c>
      <c r="O1" s="51"/>
      <c r="P1" s="50" t="s">
        <v>36</v>
      </c>
      <c r="R1" s="51"/>
      <c r="S1" s="52" t="s">
        <v>37</v>
      </c>
      <c r="T1" s="50" t="s">
        <v>38</v>
      </c>
    </row>
    <row r="2" customFormat="false" ht="11.25" hidden="false" customHeight="true" outlineLevel="0" collapsed="false">
      <c r="A2" s="48" t="s">
        <v>39</v>
      </c>
      <c r="B2" s="49" t="s">
        <v>40</v>
      </c>
      <c r="C2" s="48" t="s">
        <v>39</v>
      </c>
      <c r="E2" s="53" t="s">
        <v>41</v>
      </c>
      <c r="G2" s="54" t="s">
        <v>42</v>
      </c>
      <c r="I2" s="55" t="e">
        <f aca="false">#NAME?</f>
        <v>#N/A</v>
      </c>
      <c r="K2" s="54" t="s">
        <v>43</v>
      </c>
      <c r="L2" s="56" t="n">
        <v>1</v>
      </c>
      <c r="M2" s="57"/>
      <c r="N2" s="55" t="s">
        <v>44</v>
      </c>
      <c r="P2" s="58" t="e">
        <f aca="false">#NAME?</f>
        <v>#N/A</v>
      </c>
      <c r="S2" s="52"/>
      <c r="T2" s="50" t="s">
        <v>45</v>
      </c>
    </row>
    <row r="3" customFormat="false" ht="11.25" hidden="false" customHeight="true" outlineLevel="0" collapsed="false">
      <c r="A3" s="48" t="s">
        <v>46</v>
      </c>
      <c r="B3" s="49" t="s">
        <v>47</v>
      </c>
      <c r="C3" s="48" t="s">
        <v>46</v>
      </c>
      <c r="E3" s="54" t="s">
        <v>48</v>
      </c>
      <c r="G3" s="54" t="s">
        <v>26</v>
      </c>
      <c r="K3" s="54" t="s">
        <v>49</v>
      </c>
      <c r="L3" s="56" t="n">
        <v>2</v>
      </c>
      <c r="M3" s="57"/>
      <c r="S3" s="52" t="s">
        <v>50</v>
      </c>
      <c r="T3" s="50" t="s">
        <v>51</v>
      </c>
    </row>
    <row r="4" customFormat="false" ht="11.25" hidden="false" customHeight="true" outlineLevel="0" collapsed="false">
      <c r="A4" s="48" t="s">
        <v>52</v>
      </c>
      <c r="B4" s="49" t="s">
        <v>53</v>
      </c>
      <c r="C4" s="48" t="s">
        <v>52</v>
      </c>
      <c r="E4" s="54" t="s">
        <v>54</v>
      </c>
      <c r="H4" s="59"/>
      <c r="K4" s="54" t="s">
        <v>55</v>
      </c>
      <c r="L4" s="56" t="n">
        <v>3</v>
      </c>
      <c r="M4" s="57"/>
      <c r="P4" s="50" t="s">
        <v>56</v>
      </c>
      <c r="S4" s="52" t="s">
        <v>57</v>
      </c>
      <c r="T4" s="50" t="s">
        <v>58</v>
      </c>
    </row>
    <row r="5" customFormat="false" ht="11.25" hidden="false" customHeight="true" outlineLevel="0" collapsed="false">
      <c r="A5" s="48" t="s">
        <v>59</v>
      </c>
      <c r="B5" s="49" t="s">
        <v>60</v>
      </c>
      <c r="C5" s="48" t="s">
        <v>59</v>
      </c>
      <c r="E5" s="54" t="s">
        <v>61</v>
      </c>
      <c r="I5" s="50" t="s">
        <v>62</v>
      </c>
      <c r="K5" s="54" t="s">
        <v>63</v>
      </c>
      <c r="L5" s="56" t="n">
        <v>4</v>
      </c>
      <c r="M5" s="57"/>
      <c r="P5" s="58" t="e">
        <f aca="false">"01.01." &amp; #NAME?</f>
        <v>#N/A</v>
      </c>
      <c r="S5" s="52"/>
      <c r="T5" s="50" t="s">
        <v>64</v>
      </c>
    </row>
    <row r="6" customFormat="false" ht="11.25" hidden="false" customHeight="true" outlineLevel="0" collapsed="false">
      <c r="A6" s="48" t="s">
        <v>65</v>
      </c>
      <c r="B6" s="49" t="s">
        <v>66</v>
      </c>
      <c r="C6" s="48" t="s">
        <v>65</v>
      </c>
      <c r="E6" s="54" t="s">
        <v>67</v>
      </c>
      <c r="G6" s="50" t="s">
        <v>68</v>
      </c>
      <c r="I6" s="54" t="s">
        <v>69</v>
      </c>
      <c r="K6" s="54" t="s">
        <v>70</v>
      </c>
      <c r="L6" s="56" t="n">
        <v>5</v>
      </c>
      <c r="M6" s="57"/>
      <c r="P6" s="58" t="e">
        <f aca="false">"31.12." &amp; #NAME?</f>
        <v>#N/A</v>
      </c>
      <c r="S6" s="60" t="s">
        <v>71</v>
      </c>
      <c r="T6" s="50" t="s">
        <v>72</v>
      </c>
    </row>
    <row r="7" customFormat="false" ht="11.25" hidden="false" customHeight="true" outlineLevel="0" collapsed="false">
      <c r="A7" s="48" t="s">
        <v>73</v>
      </c>
      <c r="B7" s="49" t="s">
        <v>74</v>
      </c>
      <c r="C7" s="48" t="s">
        <v>73</v>
      </c>
      <c r="E7" s="54" t="s">
        <v>75</v>
      </c>
      <c r="G7" s="54" t="s">
        <v>76</v>
      </c>
      <c r="I7" s="54" t="s">
        <v>77</v>
      </c>
      <c r="K7" s="54" t="s">
        <v>78</v>
      </c>
      <c r="L7" s="56" t="n">
        <v>6</v>
      </c>
      <c r="M7" s="57"/>
    </row>
    <row r="8" customFormat="false" ht="11.25" hidden="false" customHeight="true" outlineLevel="0" collapsed="false">
      <c r="A8" s="48" t="s">
        <v>79</v>
      </c>
      <c r="B8" s="49" t="s">
        <v>80</v>
      </c>
      <c r="C8" s="48" t="s">
        <v>79</v>
      </c>
      <c r="E8" s="54" t="s">
        <v>81</v>
      </c>
      <c r="G8" s="54" t="s">
        <v>82</v>
      </c>
      <c r="I8" s="54" t="s">
        <v>83</v>
      </c>
      <c r="K8" s="54" t="s">
        <v>84</v>
      </c>
      <c r="L8" s="56" t="n">
        <v>7</v>
      </c>
      <c r="M8" s="57"/>
      <c r="P8" s="50" t="s">
        <v>85</v>
      </c>
    </row>
    <row r="9" customFormat="false" ht="11.25" hidden="false" customHeight="true" outlineLevel="0" collapsed="false">
      <c r="A9" s="48" t="s">
        <v>86</v>
      </c>
      <c r="B9" s="49" t="s">
        <v>87</v>
      </c>
      <c r="C9" s="48" t="s">
        <v>86</v>
      </c>
      <c r="E9" s="54" t="s">
        <v>88</v>
      </c>
      <c r="G9" s="54" t="s">
        <v>89</v>
      </c>
      <c r="I9" s="54" t="s">
        <v>90</v>
      </c>
      <c r="K9" s="54" t="s">
        <v>91</v>
      </c>
      <c r="L9" s="56" t="n">
        <v>8</v>
      </c>
      <c r="M9" s="57"/>
      <c r="P9" s="58" t="e">
        <f aca="false">"01.01." &amp; #NAME?</f>
        <v>#N/A</v>
      </c>
    </row>
    <row r="10" customFormat="false" ht="11.25" hidden="false" customHeight="true" outlineLevel="0" collapsed="false">
      <c r="A10" s="48" t="s">
        <v>92</v>
      </c>
      <c r="B10" s="49" t="s">
        <v>93</v>
      </c>
      <c r="C10" s="48" t="s">
        <v>92</v>
      </c>
      <c r="E10" s="54" t="s">
        <v>94</v>
      </c>
      <c r="G10" s="54" t="s">
        <v>95</v>
      </c>
      <c r="I10" s="54" t="s">
        <v>96</v>
      </c>
      <c r="K10" s="54" t="s">
        <v>97</v>
      </c>
      <c r="L10" s="56" t="n">
        <v>9</v>
      </c>
      <c r="M10" s="57"/>
      <c r="P10" s="58" t="e">
        <f aca="false">"31.12." &amp; #NAME?</f>
        <v>#N/A</v>
      </c>
    </row>
    <row r="11" customFormat="false" ht="11.25" hidden="false" customHeight="true" outlineLevel="0" collapsed="false">
      <c r="A11" s="61" t="s">
        <v>98</v>
      </c>
      <c r="B11" s="49" t="s">
        <v>99</v>
      </c>
      <c r="C11" s="62" t="s">
        <v>100</v>
      </c>
      <c r="E11" s="54" t="s">
        <v>101</v>
      </c>
      <c r="G11" s="54" t="s">
        <v>102</v>
      </c>
      <c r="I11" s="54" t="s">
        <v>103</v>
      </c>
      <c r="K11" s="54" t="s">
        <v>104</v>
      </c>
      <c r="L11" s="56" t="n">
        <v>10</v>
      </c>
      <c r="M11" s="57"/>
    </row>
    <row r="12" customFormat="false" ht="11.25" hidden="false" customHeight="true" outlineLevel="0" collapsed="false">
      <c r="A12" s="61" t="s">
        <v>105</v>
      </c>
      <c r="B12" s="49" t="s">
        <v>106</v>
      </c>
      <c r="C12" s="62"/>
      <c r="E12" s="54" t="s">
        <v>107</v>
      </c>
      <c r="K12" s="54" t="s">
        <v>108</v>
      </c>
      <c r="L12" s="56" t="n">
        <v>11</v>
      </c>
      <c r="M12" s="57"/>
      <c r="P12" s="50" t="s">
        <v>109</v>
      </c>
    </row>
    <row r="13" customFormat="false" ht="11.25" hidden="false" customHeight="true" outlineLevel="0" collapsed="false">
      <c r="A13" s="61" t="s">
        <v>110</v>
      </c>
      <c r="B13" s="49" t="s">
        <v>111</v>
      </c>
      <c r="C13" s="62" t="s">
        <v>112</v>
      </c>
      <c r="E13" s="54" t="s">
        <v>113</v>
      </c>
      <c r="K13" s="54" t="s">
        <v>114</v>
      </c>
      <c r="L13" s="56" t="n">
        <v>12</v>
      </c>
      <c r="M13" s="57"/>
      <c r="P13" s="55" t="e">
        <f aca="false">"01.01." &amp; #NAME?</f>
        <v>#N/A</v>
      </c>
    </row>
    <row r="14" customFormat="false" ht="11.25" hidden="false" customHeight="true" outlineLevel="0" collapsed="false">
      <c r="A14" s="61" t="s">
        <v>115</v>
      </c>
      <c r="B14" s="63" t="s">
        <v>116</v>
      </c>
      <c r="C14" s="64" t="s">
        <v>117</v>
      </c>
      <c r="E14" s="54" t="s">
        <v>118</v>
      </c>
      <c r="G14" s="50" t="s">
        <v>119</v>
      </c>
      <c r="I14" s="65" t="s">
        <v>120</v>
      </c>
      <c r="K14" s="54" t="s">
        <v>121</v>
      </c>
      <c r="L14" s="56" t="n">
        <v>13</v>
      </c>
      <c r="P14" s="55" t="e">
        <f aca="false">"31.12." &amp; #NAME?</f>
        <v>#N/A</v>
      </c>
    </row>
    <row r="15" customFormat="false" ht="11.25" hidden="false" customHeight="true" outlineLevel="0" collapsed="false">
      <c r="A15" s="48" t="s">
        <v>122</v>
      </c>
      <c r="B15" s="49" t="s">
        <v>123</v>
      </c>
      <c r="C15" s="48" t="s">
        <v>122</v>
      </c>
      <c r="E15" s="54" t="s">
        <v>124</v>
      </c>
      <c r="G15" s="54" t="s">
        <v>125</v>
      </c>
      <c r="I15" s="66" t="s">
        <v>126</v>
      </c>
    </row>
    <row r="16" customFormat="false" ht="11.25" hidden="false" customHeight="true" outlineLevel="0" collapsed="false">
      <c r="A16" s="48" t="s">
        <v>127</v>
      </c>
      <c r="B16" s="49" t="s">
        <v>128</v>
      </c>
      <c r="C16" s="48" t="s">
        <v>127</v>
      </c>
      <c r="E16" s="54" t="s">
        <v>129</v>
      </c>
      <c r="G16" s="54" t="s">
        <v>130</v>
      </c>
    </row>
    <row r="17" customFormat="false" ht="11.25" hidden="false" customHeight="true" outlineLevel="0" collapsed="false">
      <c r="A17" s="48" t="s">
        <v>131</v>
      </c>
      <c r="B17" s="49" t="s">
        <v>132</v>
      </c>
      <c r="C17" s="48" t="s">
        <v>131</v>
      </c>
      <c r="E17" s="54" t="s">
        <v>133</v>
      </c>
      <c r="G17" s="54" t="s">
        <v>134</v>
      </c>
    </row>
    <row r="18" customFormat="false" ht="11.25" hidden="false" customHeight="true" outlineLevel="0" collapsed="false">
      <c r="A18" s="48" t="s">
        <v>135</v>
      </c>
      <c r="B18" s="49" t="s">
        <v>136</v>
      </c>
      <c r="C18" s="48" t="s">
        <v>135</v>
      </c>
      <c r="E18" s="54" t="s">
        <v>137</v>
      </c>
      <c r="G18" s="54" t="s">
        <v>138</v>
      </c>
      <c r="I18" s="50" t="s">
        <v>139</v>
      </c>
      <c r="K18" s="50" t="s">
        <v>140</v>
      </c>
    </row>
    <row r="19" customFormat="false" ht="11.25" hidden="false" customHeight="true" outlineLevel="0" collapsed="false">
      <c r="A19" s="48" t="s">
        <v>141</v>
      </c>
      <c r="B19" s="49" t="s">
        <v>142</v>
      </c>
      <c r="C19" s="62" t="s">
        <v>143</v>
      </c>
      <c r="G19" s="54" t="s">
        <v>144</v>
      </c>
      <c r="I19" s="54" t="s">
        <v>145</v>
      </c>
      <c r="K19" s="67" t="s">
        <v>146</v>
      </c>
      <c r="L19" s="68" t="s">
        <v>147</v>
      </c>
    </row>
    <row r="20" customFormat="false" ht="11.25" hidden="false" customHeight="true" outlineLevel="0" collapsed="false">
      <c r="A20" s="48" t="s">
        <v>148</v>
      </c>
      <c r="B20" s="49" t="s">
        <v>149</v>
      </c>
      <c r="C20" s="48" t="s">
        <v>148</v>
      </c>
      <c r="G20" s="54" t="s">
        <v>150</v>
      </c>
      <c r="I20" s="54" t="s">
        <v>77</v>
      </c>
      <c r="K20" s="67" t="s">
        <v>151</v>
      </c>
      <c r="L20" s="68" t="s">
        <v>152</v>
      </c>
    </row>
    <row r="21" customFormat="false" ht="11.25" hidden="false" customHeight="true" outlineLevel="0" collapsed="false">
      <c r="A21" s="48" t="s">
        <v>153</v>
      </c>
      <c r="B21" s="49" t="s">
        <v>154</v>
      </c>
      <c r="C21" s="48" t="s">
        <v>153</v>
      </c>
      <c r="E21" s="50" t="s">
        <v>155</v>
      </c>
      <c r="I21" s="54" t="s">
        <v>156</v>
      </c>
      <c r="K21" s="67" t="s">
        <v>157</v>
      </c>
      <c r="L21" s="68" t="s">
        <v>158</v>
      </c>
    </row>
    <row r="22" customFormat="false" ht="11.25" hidden="false" customHeight="true" outlineLevel="0" collapsed="false">
      <c r="A22" s="48" t="s">
        <v>159</v>
      </c>
      <c r="B22" s="49" t="s">
        <v>160</v>
      </c>
      <c r="C22" s="48" t="s">
        <v>159</v>
      </c>
      <c r="E22" s="53" t="s">
        <v>41</v>
      </c>
      <c r="I22" s="54" t="s">
        <v>90</v>
      </c>
      <c r="K22" s="67" t="s">
        <v>161</v>
      </c>
      <c r="L22" s="68" t="s">
        <v>162</v>
      </c>
    </row>
    <row r="23" customFormat="false" ht="11.25" hidden="false" customHeight="true" outlineLevel="0" collapsed="false">
      <c r="A23" s="48" t="s">
        <v>163</v>
      </c>
      <c r="B23" s="49" t="s">
        <v>164</v>
      </c>
      <c r="C23" s="62" t="s">
        <v>165</v>
      </c>
      <c r="E23" s="54" t="s">
        <v>48</v>
      </c>
      <c r="G23" s="50" t="s">
        <v>166</v>
      </c>
      <c r="I23" s="54" t="s">
        <v>96</v>
      </c>
    </row>
    <row r="24" customFormat="false" ht="11.25" hidden="false" customHeight="true" outlineLevel="0" collapsed="false">
      <c r="A24" s="48" t="s">
        <v>167</v>
      </c>
      <c r="B24" s="49" t="s">
        <v>168</v>
      </c>
      <c r="C24" s="48" t="s">
        <v>167</v>
      </c>
      <c r="E24" s="54" t="s">
        <v>54</v>
      </c>
      <c r="G24" s="54" t="s">
        <v>169</v>
      </c>
      <c r="I24" s="69" t="s">
        <v>41</v>
      </c>
    </row>
    <row r="25" customFormat="false" ht="11.25" hidden="false" customHeight="true" outlineLevel="0" collapsed="false">
      <c r="A25" s="48" t="s">
        <v>170</v>
      </c>
      <c r="B25" s="49" t="s">
        <v>171</v>
      </c>
      <c r="C25" s="48" t="s">
        <v>170</v>
      </c>
      <c r="E25" s="54" t="s">
        <v>61</v>
      </c>
      <c r="G25" s="54" t="s">
        <v>172</v>
      </c>
      <c r="I25" s="54" t="s">
        <v>173</v>
      </c>
    </row>
    <row r="26" customFormat="false" ht="11.25" hidden="false" customHeight="true" outlineLevel="0" collapsed="false">
      <c r="A26" s="48" t="s">
        <v>174</v>
      </c>
      <c r="B26" s="49" t="s">
        <v>175</v>
      </c>
      <c r="C26" s="48" t="s">
        <v>174</v>
      </c>
      <c r="E26" s="54" t="s">
        <v>67</v>
      </c>
      <c r="G26" s="54" t="s">
        <v>176</v>
      </c>
      <c r="I26" s="54" t="s">
        <v>177</v>
      </c>
    </row>
    <row r="27" customFormat="false" ht="11.25" hidden="false" customHeight="true" outlineLevel="0" collapsed="false">
      <c r="A27" s="48" t="s">
        <v>178</v>
      </c>
      <c r="B27" s="49" t="s">
        <v>179</v>
      </c>
      <c r="C27" s="48" t="s">
        <v>178</v>
      </c>
      <c r="E27" s="54" t="s">
        <v>75</v>
      </c>
      <c r="G27" s="54" t="s">
        <v>180</v>
      </c>
      <c r="I27" s="54" t="s">
        <v>181</v>
      </c>
    </row>
    <row r="28" customFormat="false" ht="11.25" hidden="false" customHeight="true" outlineLevel="0" collapsed="false">
      <c r="A28" s="48" t="s">
        <v>182</v>
      </c>
      <c r="B28" s="49" t="s">
        <v>183</v>
      </c>
      <c r="C28" s="48" t="s">
        <v>182</v>
      </c>
      <c r="E28" s="54" t="s">
        <v>81</v>
      </c>
      <c r="G28" s="54" t="s">
        <v>184</v>
      </c>
      <c r="I28" s="54" t="s">
        <v>185</v>
      </c>
    </row>
    <row r="29" customFormat="false" ht="11.25" hidden="false" customHeight="true" outlineLevel="0" collapsed="false">
      <c r="A29" s="48" t="s">
        <v>186</v>
      </c>
      <c r="B29" s="49" t="s">
        <v>187</v>
      </c>
      <c r="C29" s="48" t="s">
        <v>186</v>
      </c>
      <c r="E29" s="54" t="s">
        <v>88</v>
      </c>
      <c r="G29" s="54" t="s">
        <v>188</v>
      </c>
      <c r="I29" s="54" t="s">
        <v>189</v>
      </c>
    </row>
    <row r="30" customFormat="false" ht="11.25" hidden="false" customHeight="true" outlineLevel="0" collapsed="false">
      <c r="A30" s="48" t="s">
        <v>190</v>
      </c>
      <c r="B30" s="49" t="s">
        <v>191</v>
      </c>
      <c r="C30" s="48" t="s">
        <v>190</v>
      </c>
      <c r="E30" s="54" t="s">
        <v>94</v>
      </c>
      <c r="G30" s="54" t="s">
        <v>192</v>
      </c>
      <c r="I30" s="54" t="s">
        <v>193</v>
      </c>
    </row>
    <row r="31" customFormat="false" ht="11.25" hidden="false" customHeight="true" outlineLevel="0" collapsed="false">
      <c r="A31" s="48" t="s">
        <v>194</v>
      </c>
      <c r="B31" s="49" t="s">
        <v>195</v>
      </c>
      <c r="C31" s="48" t="s">
        <v>194</v>
      </c>
      <c r="E31" s="54" t="s">
        <v>101</v>
      </c>
      <c r="G31" s="54" t="s">
        <v>196</v>
      </c>
      <c r="I31" s="54" t="s">
        <v>197</v>
      </c>
    </row>
    <row r="32" customFormat="false" ht="11.25" hidden="false" customHeight="true" outlineLevel="0" collapsed="false">
      <c r="A32" s="48" t="s">
        <v>198</v>
      </c>
      <c r="B32" s="49" t="s">
        <v>199</v>
      </c>
      <c r="C32" s="48" t="s">
        <v>198</v>
      </c>
      <c r="E32" s="54" t="s">
        <v>107</v>
      </c>
      <c r="G32" s="54" t="s">
        <v>200</v>
      </c>
      <c r="I32" s="54" t="s">
        <v>201</v>
      </c>
    </row>
    <row r="33" customFormat="false" ht="11.25" hidden="false" customHeight="true" outlineLevel="0" collapsed="false">
      <c r="A33" s="48" t="s">
        <v>202</v>
      </c>
      <c r="B33" s="49" t="s">
        <v>203</v>
      </c>
      <c r="C33" s="48" t="s">
        <v>202</v>
      </c>
      <c r="E33" s="54" t="s">
        <v>113</v>
      </c>
      <c r="G33" s="54" t="s">
        <v>204</v>
      </c>
      <c r="I33" s="54" t="s">
        <v>205</v>
      </c>
    </row>
    <row r="34" customFormat="false" ht="11.25" hidden="false" customHeight="true" outlineLevel="0" collapsed="false">
      <c r="A34" s="48" t="s">
        <v>206</v>
      </c>
      <c r="B34" s="49" t="s">
        <v>207</v>
      </c>
      <c r="C34" s="48" t="s">
        <v>206</v>
      </c>
      <c r="E34" s="54" t="s">
        <v>118</v>
      </c>
      <c r="G34" s="54" t="s">
        <v>208</v>
      </c>
      <c r="I34" s="54" t="s">
        <v>209</v>
      </c>
    </row>
    <row r="35" customFormat="false" ht="11.25" hidden="false" customHeight="true" outlineLevel="0" collapsed="false">
      <c r="A35" s="48" t="s">
        <v>210</v>
      </c>
      <c r="B35" s="49" t="s">
        <v>211</v>
      </c>
      <c r="C35" s="48" t="s">
        <v>210</v>
      </c>
      <c r="E35" s="54" t="s">
        <v>124</v>
      </c>
      <c r="G35" s="54" t="s">
        <v>212</v>
      </c>
    </row>
    <row r="36" customFormat="false" ht="11.25" hidden="false" customHeight="true" outlineLevel="0" collapsed="false">
      <c r="A36" s="48" t="s">
        <v>213</v>
      </c>
      <c r="B36" s="49" t="s">
        <v>214</v>
      </c>
      <c r="C36" s="48" t="s">
        <v>213</v>
      </c>
      <c r="E36" s="54" t="s">
        <v>129</v>
      </c>
      <c r="G36" s="54" t="s">
        <v>215</v>
      </c>
    </row>
    <row r="37" customFormat="false" ht="11.25" hidden="false" customHeight="true" outlineLevel="0" collapsed="false">
      <c r="A37" s="48" t="s">
        <v>216</v>
      </c>
      <c r="B37" s="49" t="s">
        <v>217</v>
      </c>
      <c r="C37" s="48" t="s">
        <v>216</v>
      </c>
      <c r="E37" s="54" t="s">
        <v>133</v>
      </c>
      <c r="I37" s="50" t="s">
        <v>218</v>
      </c>
    </row>
    <row r="38" customFormat="false" ht="11.25" hidden="false" customHeight="true" outlineLevel="0" collapsed="false">
      <c r="A38" s="48" t="s">
        <v>219</v>
      </c>
      <c r="B38" s="49" t="s">
        <v>220</v>
      </c>
      <c r="C38" s="48" t="s">
        <v>219</v>
      </c>
      <c r="E38" s="54" t="s">
        <v>137</v>
      </c>
      <c r="I38" s="54" t="s">
        <v>221</v>
      </c>
    </row>
    <row r="39" customFormat="false" ht="11.25" hidden="false" customHeight="true" outlineLevel="0" collapsed="false">
      <c r="A39" s="48" t="s">
        <v>222</v>
      </c>
      <c r="B39" s="49" t="s">
        <v>223</v>
      </c>
      <c r="C39" s="48" t="s">
        <v>222</v>
      </c>
      <c r="G39" s="50" t="s">
        <v>224</v>
      </c>
    </row>
    <row r="40" customFormat="false" ht="11.25" hidden="false" customHeight="true" outlineLevel="0" collapsed="false">
      <c r="A40" s="48" t="s">
        <v>225</v>
      </c>
      <c r="B40" s="49" t="s">
        <v>226</v>
      </c>
      <c r="C40" s="48" t="s">
        <v>225</v>
      </c>
      <c r="G40" s="54" t="s">
        <v>227</v>
      </c>
    </row>
    <row r="41" customFormat="false" ht="11.25" hidden="false" customHeight="true" outlineLevel="0" collapsed="false">
      <c r="A41" s="48" t="s">
        <v>228</v>
      </c>
      <c r="B41" s="49" t="s">
        <v>229</v>
      </c>
      <c r="C41" s="48" t="s">
        <v>228</v>
      </c>
      <c r="E41" s="50" t="s">
        <v>230</v>
      </c>
      <c r="G41" s="54" t="s">
        <v>231</v>
      </c>
      <c r="I41" s="50" t="s">
        <v>232</v>
      </c>
    </row>
    <row r="42" customFormat="false" ht="11.25" hidden="false" customHeight="true" outlineLevel="0" collapsed="false">
      <c r="A42" s="48" t="s">
        <v>233</v>
      </c>
      <c r="B42" s="49" t="s">
        <v>234</v>
      </c>
      <c r="C42" s="48" t="s">
        <v>233</v>
      </c>
      <c r="E42" s="70" t="s">
        <v>235</v>
      </c>
      <c r="I42" s="71" t="s">
        <v>236</v>
      </c>
    </row>
    <row r="43" customFormat="false" ht="11.25" hidden="false" customHeight="true" outlineLevel="0" collapsed="false">
      <c r="A43" s="48" t="s">
        <v>237</v>
      </c>
      <c r="B43" s="49" t="s">
        <v>238</v>
      </c>
      <c r="C43" s="48" t="s">
        <v>237</v>
      </c>
      <c r="E43" s="70" t="s">
        <v>239</v>
      </c>
      <c r="I43" s="71" t="s">
        <v>240</v>
      </c>
    </row>
    <row r="44" customFormat="false" ht="11.25" hidden="false" customHeight="true" outlineLevel="0" collapsed="false">
      <c r="A44" s="48" t="s">
        <v>241</v>
      </c>
      <c r="B44" s="49" t="s">
        <v>242</v>
      </c>
      <c r="C44" s="48" t="s">
        <v>241</v>
      </c>
      <c r="E44" s="70" t="s">
        <v>243</v>
      </c>
    </row>
    <row r="45" customFormat="false" ht="11.25" hidden="false" customHeight="true" outlineLevel="0" collapsed="false">
      <c r="A45" s="48" t="s">
        <v>244</v>
      </c>
      <c r="B45" s="49" t="s">
        <v>245</v>
      </c>
      <c r="C45" s="48" t="s">
        <v>244</v>
      </c>
      <c r="E45" s="70" t="s">
        <v>246</v>
      </c>
    </row>
    <row r="46" customFormat="false" ht="11.25" hidden="false" customHeight="true" outlineLevel="0" collapsed="false">
      <c r="A46" s="48" t="s">
        <v>247</v>
      </c>
      <c r="B46" s="49" t="s">
        <v>248</v>
      </c>
      <c r="C46" s="48" t="s">
        <v>247</v>
      </c>
      <c r="I46" s="50" t="s">
        <v>249</v>
      </c>
    </row>
    <row r="47" customFormat="false" ht="11.25" hidden="false" customHeight="true" outlineLevel="0" collapsed="false">
      <c r="A47" s="48" t="s">
        <v>250</v>
      </c>
      <c r="B47" s="49" t="s">
        <v>251</v>
      </c>
      <c r="C47" s="48" t="s">
        <v>250</v>
      </c>
      <c r="I47" s="54" t="s">
        <v>77</v>
      </c>
    </row>
    <row r="48" customFormat="false" ht="11.25" hidden="false" customHeight="true" outlineLevel="0" collapsed="false">
      <c r="A48" s="48" t="s">
        <v>252</v>
      </c>
      <c r="B48" s="49" t="s">
        <v>253</v>
      </c>
      <c r="C48" s="48" t="s">
        <v>252</v>
      </c>
      <c r="E48" s="50" t="s">
        <v>254</v>
      </c>
      <c r="I48" s="54" t="s">
        <v>90</v>
      </c>
    </row>
    <row r="49" customFormat="false" ht="11.25" hidden="false" customHeight="true" outlineLevel="0" collapsed="false">
      <c r="A49" s="48" t="s">
        <v>255</v>
      </c>
      <c r="B49" s="49" t="s">
        <v>256</v>
      </c>
      <c r="C49" s="48" t="s">
        <v>255</v>
      </c>
      <c r="E49" s="54" t="s">
        <v>257</v>
      </c>
      <c r="I49" s="54" t="s">
        <v>96</v>
      </c>
    </row>
    <row r="50" customFormat="false" ht="11.25" hidden="false" customHeight="true" outlineLevel="0" collapsed="false">
      <c r="A50" s="48" t="s">
        <v>258</v>
      </c>
      <c r="B50" s="49" t="s">
        <v>259</v>
      </c>
      <c r="C50" s="48" t="s">
        <v>258</v>
      </c>
      <c r="E50" s="54" t="s">
        <v>118</v>
      </c>
      <c r="I50" s="54" t="s">
        <v>103</v>
      </c>
    </row>
    <row r="51" customFormat="false" ht="11.25" hidden="false" customHeight="true" outlineLevel="0" collapsed="false">
      <c r="A51" s="48" t="s">
        <v>260</v>
      </c>
      <c r="B51" s="49" t="s">
        <v>261</v>
      </c>
      <c r="C51" s="48" t="s">
        <v>260</v>
      </c>
      <c r="E51" s="54" t="s">
        <v>124</v>
      </c>
    </row>
    <row r="52" customFormat="false" ht="11.25" hidden="false" customHeight="true" outlineLevel="0" collapsed="false">
      <c r="A52" s="48" t="s">
        <v>262</v>
      </c>
      <c r="B52" s="49" t="s">
        <v>263</v>
      </c>
      <c r="C52" s="48" t="s">
        <v>262</v>
      </c>
      <c r="E52" s="54" t="s">
        <v>129</v>
      </c>
    </row>
    <row r="53" customFormat="false" ht="11.25" hidden="false" customHeight="true" outlineLevel="0" collapsed="false">
      <c r="A53" s="48" t="s">
        <v>264</v>
      </c>
      <c r="B53" s="49" t="s">
        <v>265</v>
      </c>
      <c r="C53" s="48" t="s">
        <v>264</v>
      </c>
      <c r="E53" s="54" t="s">
        <v>137</v>
      </c>
    </row>
    <row r="54" customFormat="false" ht="11.25" hidden="false" customHeight="true" outlineLevel="0" collapsed="false">
      <c r="A54" s="48" t="s">
        <v>266</v>
      </c>
      <c r="B54" s="49" t="s">
        <v>267</v>
      </c>
      <c r="C54" s="48" t="s">
        <v>266</v>
      </c>
      <c r="E54" s="54" t="s">
        <v>133</v>
      </c>
    </row>
    <row r="55" customFormat="false" ht="11.25" hidden="false" customHeight="true" outlineLevel="0" collapsed="false">
      <c r="A55" s="48" t="s">
        <v>268</v>
      </c>
      <c r="B55" s="49" t="s">
        <v>269</v>
      </c>
      <c r="C55" s="48" t="s">
        <v>268</v>
      </c>
      <c r="E55" s="54" t="s">
        <v>270</v>
      </c>
    </row>
    <row r="56" customFormat="false" ht="11.25" hidden="false" customHeight="true" outlineLevel="0" collapsed="false">
      <c r="A56" s="48" t="s">
        <v>271</v>
      </c>
      <c r="B56" s="63" t="s">
        <v>272</v>
      </c>
      <c r="C56" s="72" t="s">
        <v>273</v>
      </c>
      <c r="E56" s="54" t="s">
        <v>274</v>
      </c>
    </row>
    <row r="57" customFormat="false" ht="11.25" hidden="false" customHeight="true" outlineLevel="0" collapsed="false">
      <c r="A57" s="48" t="s">
        <v>275</v>
      </c>
      <c r="B57" s="49" t="s">
        <v>276</v>
      </c>
      <c r="C57" s="48" t="s">
        <v>275</v>
      </c>
      <c r="E57" s="54" t="s">
        <v>277</v>
      </c>
    </row>
    <row r="58" customFormat="false" ht="11.25" hidden="false" customHeight="true" outlineLevel="0" collapsed="false">
      <c r="A58" s="48" t="s">
        <v>278</v>
      </c>
      <c r="B58" s="49" t="s">
        <v>279</v>
      </c>
      <c r="C58" s="48" t="s">
        <v>278</v>
      </c>
      <c r="E58" s="54" t="s">
        <v>280</v>
      </c>
    </row>
    <row r="59" customFormat="false" ht="11.25" hidden="false" customHeight="true" outlineLevel="0" collapsed="false">
      <c r="A59" s="48" t="s">
        <v>281</v>
      </c>
      <c r="B59" s="49" t="s">
        <v>282</v>
      </c>
      <c r="C59" s="48" t="s">
        <v>281</v>
      </c>
      <c r="E59" s="54" t="s">
        <v>283</v>
      </c>
    </row>
    <row r="60" customFormat="false" ht="11.25" hidden="false" customHeight="true" outlineLevel="0" collapsed="false">
      <c r="A60" s="48" t="s">
        <v>284</v>
      </c>
      <c r="B60" s="49" t="s">
        <v>285</v>
      </c>
      <c r="C60" s="62" t="s">
        <v>286</v>
      </c>
      <c r="E60" s="54" t="s">
        <v>287</v>
      </c>
    </row>
    <row r="61" customFormat="false" ht="11.25" hidden="false" customHeight="true" outlineLevel="0" collapsed="false">
      <c r="A61" s="48" t="s">
        <v>288</v>
      </c>
      <c r="B61" s="49" t="s">
        <v>289</v>
      </c>
      <c r="C61" s="48" t="s">
        <v>288</v>
      </c>
      <c r="E61" s="54" t="s">
        <v>290</v>
      </c>
    </row>
    <row r="62" customFormat="false" ht="11.25" hidden="false" customHeight="true" outlineLevel="0" collapsed="false">
      <c r="A62" s="48" t="s">
        <v>291</v>
      </c>
      <c r="B62" s="49" t="s">
        <v>292</v>
      </c>
      <c r="C62" s="62" t="s">
        <v>293</v>
      </c>
    </row>
    <row r="63" customFormat="false" ht="11.25" hidden="false" customHeight="true" outlineLevel="0" collapsed="false">
      <c r="A63" s="48" t="s">
        <v>294</v>
      </c>
      <c r="B63" s="49" t="s">
        <v>295</v>
      </c>
      <c r="C63" s="48" t="s">
        <v>294</v>
      </c>
    </row>
    <row r="64" customFormat="false" ht="11.25" hidden="false" customHeight="true" outlineLevel="0" collapsed="false">
      <c r="A64" s="48" t="s">
        <v>296</v>
      </c>
      <c r="B64" s="49" t="s">
        <v>297</v>
      </c>
      <c r="C64" s="48" t="s">
        <v>296</v>
      </c>
      <c r="E64" s="50" t="s">
        <v>298</v>
      </c>
    </row>
    <row r="65" customFormat="false" ht="11.25" hidden="false" customHeight="true" outlineLevel="0" collapsed="false">
      <c r="A65" s="48" t="s">
        <v>299</v>
      </c>
      <c r="B65" s="49" t="s">
        <v>300</v>
      </c>
      <c r="C65" s="48" t="s">
        <v>299</v>
      </c>
      <c r="E65" s="54" t="s">
        <v>124</v>
      </c>
    </row>
    <row r="66" customFormat="false" ht="11.25" hidden="false" customHeight="true" outlineLevel="0" collapsed="false">
      <c r="A66" s="48" t="s">
        <v>301</v>
      </c>
      <c r="B66" s="49" t="s">
        <v>302</v>
      </c>
      <c r="C66" s="48" t="s">
        <v>301</v>
      </c>
      <c r="E66" s="54" t="s">
        <v>129</v>
      </c>
    </row>
    <row r="67" customFormat="false" ht="11.25" hidden="false" customHeight="true" outlineLevel="0" collapsed="false">
      <c r="A67" s="48" t="s">
        <v>303</v>
      </c>
      <c r="B67" s="49" t="s">
        <v>304</v>
      </c>
      <c r="C67" s="48" t="s">
        <v>303</v>
      </c>
      <c r="E67" s="54" t="s">
        <v>305</v>
      </c>
    </row>
    <row r="68" customFormat="false" ht="11.25" hidden="false" customHeight="true" outlineLevel="0" collapsed="false">
      <c r="A68" s="48" t="s">
        <v>306</v>
      </c>
      <c r="B68" s="49" t="s">
        <v>307</v>
      </c>
      <c r="C68" s="48" t="s">
        <v>306</v>
      </c>
      <c r="E68" s="54" t="s">
        <v>308</v>
      </c>
    </row>
    <row r="69" customFormat="false" ht="11.25" hidden="false" customHeight="true" outlineLevel="0" collapsed="false">
      <c r="A69" s="48" t="s">
        <v>309</v>
      </c>
      <c r="B69" s="49" t="s">
        <v>310</v>
      </c>
      <c r="C69" s="48" t="s">
        <v>309</v>
      </c>
    </row>
    <row r="70" customFormat="false" ht="11.25" hidden="false" customHeight="true" outlineLevel="0" collapsed="false">
      <c r="A70" s="48" t="s">
        <v>311</v>
      </c>
      <c r="B70" s="49" t="s">
        <v>312</v>
      </c>
      <c r="C70" s="48" t="s">
        <v>311</v>
      </c>
    </row>
    <row r="71" customFormat="false" ht="11.25" hidden="false" customHeight="true" outlineLevel="0" collapsed="false">
      <c r="A71" s="48" t="s">
        <v>313</v>
      </c>
      <c r="B71" s="49" t="s">
        <v>314</v>
      </c>
      <c r="C71" s="48" t="s">
        <v>313</v>
      </c>
    </row>
    <row r="72" customFormat="false" ht="11.25" hidden="false" customHeight="true" outlineLevel="0" collapsed="false">
      <c r="A72" s="48" t="s">
        <v>315</v>
      </c>
      <c r="B72" s="49" t="s">
        <v>316</v>
      </c>
      <c r="C72" s="48" t="s">
        <v>315</v>
      </c>
    </row>
    <row r="73" customFormat="false" ht="11.25" hidden="false" customHeight="true" outlineLevel="0" collapsed="false">
      <c r="A73" s="48" t="s">
        <v>317</v>
      </c>
      <c r="B73" s="49" t="s">
        <v>318</v>
      </c>
      <c r="C73" s="48" t="s">
        <v>317</v>
      </c>
    </row>
    <row r="74" customFormat="false" ht="11.25" hidden="false" customHeight="true" outlineLevel="0" collapsed="false">
      <c r="A74" s="48" t="s">
        <v>319</v>
      </c>
      <c r="B74" s="49" t="s">
        <v>320</v>
      </c>
      <c r="C74" s="48" t="s">
        <v>319</v>
      </c>
    </row>
    <row r="75" customFormat="false" ht="11.25" hidden="false" customHeight="true" outlineLevel="0" collapsed="false">
      <c r="A75" s="48" t="s">
        <v>321</v>
      </c>
      <c r="B75" s="49" t="s">
        <v>322</v>
      </c>
      <c r="C75" s="48" t="s">
        <v>321</v>
      </c>
    </row>
    <row r="76" customFormat="false" ht="11.25" hidden="false" customHeight="true" outlineLevel="0" collapsed="false">
      <c r="A76" s="48" t="s">
        <v>323</v>
      </c>
      <c r="B76" s="49" t="s">
        <v>324</v>
      </c>
      <c r="C76" s="48" t="s">
        <v>323</v>
      </c>
    </row>
    <row r="77" customFormat="false" ht="11.25" hidden="false" customHeight="true" outlineLevel="0" collapsed="false">
      <c r="A77" s="48" t="s">
        <v>325</v>
      </c>
      <c r="B77" s="49" t="s">
        <v>326</v>
      </c>
      <c r="C77" s="62" t="s">
        <v>327</v>
      </c>
    </row>
    <row r="78" customFormat="false" ht="11.25" hidden="false" customHeight="true" outlineLevel="0" collapsed="false">
      <c r="A78" s="48" t="s">
        <v>328</v>
      </c>
      <c r="B78" s="49" t="s">
        <v>329</v>
      </c>
      <c r="C78" s="48" t="s">
        <v>328</v>
      </c>
    </row>
    <row r="79" customFormat="false" ht="11.25" hidden="false" customHeight="true" outlineLevel="0" collapsed="false">
      <c r="A79" s="48" t="s">
        <v>330</v>
      </c>
      <c r="B79" s="49" t="s">
        <v>331</v>
      </c>
      <c r="C79" s="48" t="s">
        <v>330</v>
      </c>
    </row>
    <row r="80" customFormat="false" ht="11.25" hidden="false" customHeight="true" outlineLevel="0" collapsed="false">
      <c r="A80" s="48" t="s">
        <v>332</v>
      </c>
      <c r="B80" s="49" t="s">
        <v>333</v>
      </c>
      <c r="C80" s="48" t="s">
        <v>332</v>
      </c>
    </row>
    <row r="81" customFormat="false" ht="11.25" hidden="false" customHeight="true" outlineLevel="0" collapsed="false">
      <c r="A81" s="48" t="s">
        <v>334</v>
      </c>
      <c r="B81" s="49" t="s">
        <v>335</v>
      </c>
      <c r="C81" s="48" t="s">
        <v>334</v>
      </c>
    </row>
    <row r="82" customFormat="false" ht="11.25" hidden="false" customHeight="true" outlineLevel="0" collapsed="false">
      <c r="A82" s="48" t="s">
        <v>336</v>
      </c>
      <c r="B82" s="49" t="s">
        <v>337</v>
      </c>
      <c r="C82" s="62" t="s">
        <v>338</v>
      </c>
    </row>
    <row r="83" customFormat="false" ht="11.25" hidden="false" customHeight="true" outlineLevel="0" collapsed="false">
      <c r="A83" s="48" t="s">
        <v>339</v>
      </c>
      <c r="B83" s="49" t="s">
        <v>340</v>
      </c>
      <c r="C83" s="62" t="s">
        <v>341</v>
      </c>
    </row>
    <row r="84" customFormat="false" ht="11.25" hidden="false" customHeight="true" outlineLevel="0" collapsed="false">
      <c r="A84" s="48" t="s">
        <v>342</v>
      </c>
      <c r="B84" s="49" t="s">
        <v>343</v>
      </c>
      <c r="C84" s="48" t="s">
        <v>342</v>
      </c>
    </row>
    <row r="85" customFormat="false" ht="11.25" hidden="false" customHeight="true" outlineLevel="0" collapsed="false">
      <c r="A85" s="48" t="s">
        <v>344</v>
      </c>
      <c r="B85" s="49" t="s">
        <v>345</v>
      </c>
      <c r="C85" s="48" t="s">
        <v>344</v>
      </c>
    </row>
    <row r="86" customFormat="false" ht="11.25" hidden="false" customHeight="true" outlineLevel="0" collapsed="false">
      <c r="A86" s="48" t="s">
        <v>346</v>
      </c>
      <c r="B86" s="49" t="s">
        <v>347</v>
      </c>
      <c r="C86" s="48" t="s">
        <v>346</v>
      </c>
    </row>
    <row r="87" customFormat="false" ht="11.25" hidden="false" customHeight="true" outlineLevel="0" collapsed="false">
      <c r="A87" s="49"/>
      <c r="B87" s="73"/>
      <c r="C87" s="74" t="s">
        <v>216</v>
      </c>
    </row>
  </sheetData>
  <dataValidations count="1">
    <dataValidation allowBlank="true" errorStyle="stop" operator="between" showDropDown="false" showErrorMessage="true" showInputMessage="true" sqref="S3" type="list">
      <formula1>"MD5,OBFUSCAT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2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75" width="9.14"/>
  </cols>
  <sheetData>
    <row r="1" customFormat="false" ht="11.25" hidden="false" customHeight="false" outlineLevel="0" collapsed="false">
      <c r="A1" s="75" t="s">
        <v>41</v>
      </c>
      <c r="B1" s="75" t="s">
        <v>48</v>
      </c>
      <c r="C1" s="75" t="s">
        <v>54</v>
      </c>
      <c r="D1" s="75" t="s">
        <v>61</v>
      </c>
      <c r="E1" s="75" t="s">
        <v>67</v>
      </c>
      <c r="F1" s="75" t="s">
        <v>75</v>
      </c>
      <c r="G1" s="75" t="s">
        <v>81</v>
      </c>
      <c r="H1" s="75" t="s">
        <v>88</v>
      </c>
      <c r="I1" s="75" t="s">
        <v>94</v>
      </c>
      <c r="J1" s="75" t="s">
        <v>101</v>
      </c>
      <c r="K1" s="75" t="s">
        <v>107</v>
      </c>
      <c r="L1" s="75" t="s">
        <v>113</v>
      </c>
      <c r="M1" s="75" t="s">
        <v>118</v>
      </c>
      <c r="N1" s="75" t="s">
        <v>124</v>
      </c>
      <c r="O1" s="75" t="s">
        <v>129</v>
      </c>
      <c r="P1" s="75" t="s">
        <v>133</v>
      </c>
      <c r="Q1" s="75" t="s">
        <v>137</v>
      </c>
    </row>
    <row r="2" customFormat="false" ht="11.25" hidden="false" customHeight="false" outlineLevel="0" collapsed="false">
      <c r="A2" s="75" t="s">
        <v>348</v>
      </c>
      <c r="B2" s="75" t="s">
        <v>349</v>
      </c>
      <c r="C2" s="75" t="s">
        <v>350</v>
      </c>
      <c r="D2" s="75" t="s">
        <v>350</v>
      </c>
      <c r="E2" s="75" t="s">
        <v>351</v>
      </c>
      <c r="F2" s="75" t="s">
        <v>352</v>
      </c>
      <c r="G2" s="75" t="s">
        <v>353</v>
      </c>
      <c r="H2" s="75" t="s">
        <v>354</v>
      </c>
      <c r="L2" s="75" t="s">
        <v>26</v>
      </c>
      <c r="M2" s="75" t="s">
        <v>355</v>
      </c>
      <c r="N2" s="75" t="s">
        <v>356</v>
      </c>
      <c r="O2" s="75" t="s">
        <v>357</v>
      </c>
      <c r="Q2" s="75" t="s">
        <v>358</v>
      </c>
    </row>
    <row r="3" customFormat="false" ht="11.25" hidden="false" customHeight="false" outlineLevel="0" collapsed="false">
      <c r="A3" s="75" t="s">
        <v>359</v>
      </c>
      <c r="B3" s="75" t="s">
        <v>360</v>
      </c>
      <c r="C3" s="75" t="s">
        <v>361</v>
      </c>
      <c r="D3" s="75" t="s">
        <v>361</v>
      </c>
      <c r="E3" s="75" t="s">
        <v>362</v>
      </c>
      <c r="F3" s="75" t="s">
        <v>363</v>
      </c>
      <c r="G3" s="75" t="s">
        <v>364</v>
      </c>
      <c r="H3" s="75" t="s">
        <v>365</v>
      </c>
      <c r="L3" s="75" t="s">
        <v>26</v>
      </c>
      <c r="M3" s="75" t="s">
        <v>366</v>
      </c>
      <c r="N3" s="75" t="s">
        <v>367</v>
      </c>
      <c r="O3" s="75" t="s">
        <v>368</v>
      </c>
      <c r="Q3" s="75" t="s">
        <v>358</v>
      </c>
    </row>
    <row r="4" customFormat="false" ht="11.25" hidden="false" customHeight="false" outlineLevel="0" collapsed="false">
      <c r="A4" s="75" t="s">
        <v>369</v>
      </c>
      <c r="B4" s="75" t="s">
        <v>370</v>
      </c>
      <c r="C4" s="75" t="s">
        <v>361</v>
      </c>
      <c r="D4" s="75" t="s">
        <v>361</v>
      </c>
      <c r="E4" s="75" t="s">
        <v>362</v>
      </c>
      <c r="F4" s="75" t="s">
        <v>371</v>
      </c>
      <c r="G4" s="75" t="s">
        <v>372</v>
      </c>
      <c r="H4" s="75" t="s">
        <v>373</v>
      </c>
      <c r="L4" s="75" t="s">
        <v>26</v>
      </c>
      <c r="M4" s="75" t="s">
        <v>366</v>
      </c>
      <c r="N4" s="75" t="s">
        <v>374</v>
      </c>
      <c r="O4" s="75" t="s">
        <v>375</v>
      </c>
      <c r="Q4" s="75" t="s">
        <v>358</v>
      </c>
    </row>
    <row r="5" customFormat="false" ht="11.25" hidden="false" customHeight="false" outlineLevel="0" collapsed="false">
      <c r="A5" s="75" t="s">
        <v>376</v>
      </c>
      <c r="B5" s="75" t="s">
        <v>377</v>
      </c>
      <c r="C5" s="75" t="s">
        <v>350</v>
      </c>
      <c r="D5" s="75" t="s">
        <v>350</v>
      </c>
      <c r="E5" s="75" t="s">
        <v>351</v>
      </c>
      <c r="F5" s="75" t="s">
        <v>378</v>
      </c>
      <c r="G5" s="75" t="s">
        <v>353</v>
      </c>
      <c r="H5" s="75" t="s">
        <v>379</v>
      </c>
      <c r="L5" s="75" t="s">
        <v>26</v>
      </c>
      <c r="M5" s="75" t="s">
        <v>355</v>
      </c>
      <c r="N5" s="75" t="s">
        <v>380</v>
      </c>
      <c r="O5" s="75" t="s">
        <v>357</v>
      </c>
      <c r="Q5" s="75" t="s">
        <v>358</v>
      </c>
    </row>
    <row r="6" customFormat="false" ht="11.25" hidden="false" customHeight="false" outlineLevel="0" collapsed="false">
      <c r="A6" s="75" t="s">
        <v>381</v>
      </c>
      <c r="B6" s="75" t="s">
        <v>382</v>
      </c>
      <c r="C6" s="75" t="s">
        <v>383</v>
      </c>
      <c r="D6" s="75" t="s">
        <v>383</v>
      </c>
      <c r="E6" s="75" t="s">
        <v>384</v>
      </c>
      <c r="F6" s="75" t="s">
        <v>385</v>
      </c>
      <c r="G6" s="75" t="s">
        <v>386</v>
      </c>
      <c r="H6" s="75" t="s">
        <v>387</v>
      </c>
      <c r="L6" s="75" t="s">
        <v>26</v>
      </c>
      <c r="M6" s="75" t="s">
        <v>388</v>
      </c>
      <c r="N6" s="75" t="s">
        <v>389</v>
      </c>
      <c r="O6" s="75" t="s">
        <v>390</v>
      </c>
      <c r="Q6" s="75" t="s">
        <v>358</v>
      </c>
    </row>
    <row r="7" customFormat="false" ht="11.25" hidden="false" customHeight="false" outlineLevel="0" collapsed="false">
      <c r="A7" s="75" t="s">
        <v>391</v>
      </c>
      <c r="B7" s="75" t="s">
        <v>392</v>
      </c>
      <c r="C7" s="75" t="s">
        <v>393</v>
      </c>
      <c r="D7" s="75" t="s">
        <v>393</v>
      </c>
      <c r="E7" s="75" t="s">
        <v>394</v>
      </c>
      <c r="F7" s="75" t="s">
        <v>395</v>
      </c>
      <c r="G7" s="75" t="s">
        <v>396</v>
      </c>
      <c r="H7" s="75" t="s">
        <v>397</v>
      </c>
      <c r="L7" s="75" t="s">
        <v>26</v>
      </c>
      <c r="M7" s="75" t="s">
        <v>398</v>
      </c>
      <c r="N7" s="75" t="s">
        <v>399</v>
      </c>
      <c r="O7" s="75" t="s">
        <v>400</v>
      </c>
      <c r="Q7" s="75" t="s">
        <v>358</v>
      </c>
    </row>
    <row r="8" customFormat="false" ht="11.25" hidden="false" customHeight="false" outlineLevel="0" collapsed="false">
      <c r="A8" s="75" t="s">
        <v>401</v>
      </c>
      <c r="B8" s="75" t="s">
        <v>402</v>
      </c>
      <c r="C8" s="75" t="s">
        <v>350</v>
      </c>
      <c r="D8" s="75" t="s">
        <v>350</v>
      </c>
      <c r="E8" s="75" t="s">
        <v>351</v>
      </c>
      <c r="F8" s="75" t="s">
        <v>403</v>
      </c>
      <c r="G8" s="75" t="s">
        <v>404</v>
      </c>
      <c r="H8" s="75" t="s">
        <v>405</v>
      </c>
      <c r="L8" s="75" t="s">
        <v>26</v>
      </c>
      <c r="M8" s="75" t="s">
        <v>355</v>
      </c>
      <c r="N8" s="75" t="s">
        <v>406</v>
      </c>
      <c r="O8" s="75" t="s">
        <v>407</v>
      </c>
      <c r="Q8" s="75" t="s">
        <v>358</v>
      </c>
    </row>
    <row r="9" customFormat="false" ht="11.25" hidden="false" customHeight="false" outlineLevel="0" collapsed="false">
      <c r="A9" s="75" t="s">
        <v>408</v>
      </c>
      <c r="B9" s="75" t="s">
        <v>409</v>
      </c>
      <c r="C9" s="75" t="s">
        <v>393</v>
      </c>
      <c r="D9" s="75" t="s">
        <v>393</v>
      </c>
      <c r="E9" s="75" t="s">
        <v>394</v>
      </c>
      <c r="F9" s="75" t="s">
        <v>410</v>
      </c>
      <c r="G9" s="75" t="s">
        <v>396</v>
      </c>
      <c r="H9" s="75" t="s">
        <v>411</v>
      </c>
      <c r="L9" s="75" t="s">
        <v>26</v>
      </c>
      <c r="M9" s="75" t="s">
        <v>398</v>
      </c>
      <c r="N9" s="75" t="s">
        <v>412</v>
      </c>
      <c r="O9" s="75" t="s">
        <v>400</v>
      </c>
      <c r="Q9" s="75" t="s">
        <v>358</v>
      </c>
    </row>
    <row r="10" customFormat="false" ht="11.25" hidden="false" customHeight="false" outlineLevel="0" collapsed="false">
      <c r="A10" s="75" t="s">
        <v>413</v>
      </c>
      <c r="B10" s="75" t="s">
        <v>414</v>
      </c>
      <c r="C10" s="75" t="s">
        <v>415</v>
      </c>
      <c r="D10" s="75" t="s">
        <v>416</v>
      </c>
      <c r="E10" s="75" t="s">
        <v>417</v>
      </c>
      <c r="F10" s="75" t="s">
        <v>418</v>
      </c>
      <c r="G10" s="75" t="s">
        <v>419</v>
      </c>
      <c r="H10" s="75" t="s">
        <v>420</v>
      </c>
      <c r="L10" s="75" t="s">
        <v>26</v>
      </c>
      <c r="M10" s="75" t="s">
        <v>421</v>
      </c>
      <c r="N10" s="75" t="s">
        <v>422</v>
      </c>
      <c r="O10" s="75" t="s">
        <v>423</v>
      </c>
      <c r="Q10" s="75" t="s">
        <v>358</v>
      </c>
    </row>
    <row r="11" customFormat="false" ht="11.25" hidden="false" customHeight="false" outlineLevel="0" collapsed="false">
      <c r="A11" s="75" t="s">
        <v>424</v>
      </c>
      <c r="B11" s="75" t="s">
        <v>425</v>
      </c>
      <c r="C11" s="75" t="s">
        <v>426</v>
      </c>
      <c r="D11" s="75" t="s">
        <v>427</v>
      </c>
      <c r="E11" s="75" t="s">
        <v>428</v>
      </c>
      <c r="F11" s="75" t="s">
        <v>429</v>
      </c>
      <c r="G11" s="75" t="s">
        <v>430</v>
      </c>
      <c r="H11" s="75" t="s">
        <v>431</v>
      </c>
      <c r="L11" s="75" t="s">
        <v>26</v>
      </c>
      <c r="M11" s="75" t="s">
        <v>432</v>
      </c>
      <c r="N11" s="75" t="s">
        <v>433</v>
      </c>
      <c r="O11" s="75" t="s">
        <v>434</v>
      </c>
      <c r="Q11" s="75" t="s">
        <v>358</v>
      </c>
    </row>
    <row r="12" customFormat="false" ht="11.25" hidden="false" customHeight="false" outlineLevel="0" collapsed="false">
      <c r="A12" s="75" t="s">
        <v>435</v>
      </c>
      <c r="B12" s="75" t="s">
        <v>436</v>
      </c>
      <c r="C12" s="75" t="s">
        <v>393</v>
      </c>
      <c r="D12" s="75" t="s">
        <v>393</v>
      </c>
      <c r="E12" s="75" t="s">
        <v>394</v>
      </c>
      <c r="F12" s="75" t="s">
        <v>437</v>
      </c>
      <c r="G12" s="75" t="s">
        <v>396</v>
      </c>
      <c r="H12" s="75" t="s">
        <v>438</v>
      </c>
      <c r="L12" s="75" t="s">
        <v>26</v>
      </c>
      <c r="M12" s="75" t="s">
        <v>398</v>
      </c>
      <c r="N12" s="75" t="s">
        <v>439</v>
      </c>
      <c r="O12" s="75" t="s">
        <v>400</v>
      </c>
      <c r="Q12" s="75" t="s">
        <v>358</v>
      </c>
    </row>
    <row r="13" customFormat="false" ht="11.25" hidden="false" customHeight="false" outlineLevel="0" collapsed="false">
      <c r="A13" s="75" t="s">
        <v>440</v>
      </c>
      <c r="B13" s="75" t="s">
        <v>441</v>
      </c>
      <c r="C13" s="75" t="s">
        <v>442</v>
      </c>
      <c r="D13" s="75" t="s">
        <v>442</v>
      </c>
      <c r="E13" s="75" t="s">
        <v>443</v>
      </c>
      <c r="F13" s="75" t="s">
        <v>444</v>
      </c>
      <c r="G13" s="75" t="s">
        <v>445</v>
      </c>
      <c r="H13" s="75" t="s">
        <v>446</v>
      </c>
      <c r="L13" s="75" t="s">
        <v>26</v>
      </c>
      <c r="M13" s="75" t="s">
        <v>447</v>
      </c>
      <c r="N13" s="75" t="s">
        <v>448</v>
      </c>
      <c r="O13" s="75" t="s">
        <v>449</v>
      </c>
      <c r="Q13" s="75" t="s">
        <v>358</v>
      </c>
    </row>
    <row r="14" customFormat="false" ht="11.25" hidden="false" customHeight="false" outlineLevel="0" collapsed="false">
      <c r="A14" s="75" t="s">
        <v>450</v>
      </c>
      <c r="B14" s="75" t="s">
        <v>451</v>
      </c>
      <c r="C14" s="75" t="s">
        <v>452</v>
      </c>
      <c r="D14" s="75" t="s">
        <v>452</v>
      </c>
      <c r="E14" s="75" t="s">
        <v>453</v>
      </c>
      <c r="F14" s="75" t="s">
        <v>454</v>
      </c>
      <c r="G14" s="75" t="s">
        <v>455</v>
      </c>
      <c r="H14" s="75" t="s">
        <v>456</v>
      </c>
      <c r="L14" s="75" t="s">
        <v>26</v>
      </c>
      <c r="M14" s="75" t="s">
        <v>457</v>
      </c>
      <c r="N14" s="75" t="s">
        <v>458</v>
      </c>
      <c r="O14" s="75" t="s">
        <v>459</v>
      </c>
      <c r="Q14" s="75" t="s">
        <v>358</v>
      </c>
    </row>
    <row r="15" customFormat="false" ht="11.25" hidden="false" customHeight="false" outlineLevel="0" collapsed="false">
      <c r="A15" s="75" t="s">
        <v>460</v>
      </c>
      <c r="B15" s="75" t="s">
        <v>461</v>
      </c>
      <c r="C15" s="75" t="s">
        <v>383</v>
      </c>
      <c r="D15" s="75" t="s">
        <v>383</v>
      </c>
      <c r="E15" s="75" t="s">
        <v>384</v>
      </c>
      <c r="F15" s="75" t="s">
        <v>462</v>
      </c>
      <c r="G15" s="75" t="s">
        <v>386</v>
      </c>
      <c r="H15" s="75" t="s">
        <v>463</v>
      </c>
      <c r="L15" s="75" t="s">
        <v>26</v>
      </c>
      <c r="M15" s="75" t="s">
        <v>388</v>
      </c>
      <c r="N15" s="75" t="s">
        <v>464</v>
      </c>
      <c r="O15" s="75" t="s">
        <v>390</v>
      </c>
      <c r="Q15" s="75" t="s">
        <v>358</v>
      </c>
    </row>
    <row r="16" customFormat="false" ht="11.25" hidden="false" customHeight="false" outlineLevel="0" collapsed="false">
      <c r="A16" s="75" t="s">
        <v>465</v>
      </c>
      <c r="B16" s="75" t="s">
        <v>466</v>
      </c>
      <c r="C16" s="75" t="s">
        <v>350</v>
      </c>
      <c r="D16" s="75" t="s">
        <v>350</v>
      </c>
      <c r="E16" s="75" t="s">
        <v>351</v>
      </c>
      <c r="F16" s="75" t="s">
        <v>467</v>
      </c>
      <c r="G16" s="75" t="s">
        <v>468</v>
      </c>
      <c r="H16" s="75" t="s">
        <v>469</v>
      </c>
      <c r="L16" s="75" t="s">
        <v>26</v>
      </c>
      <c r="M16" s="75" t="s">
        <v>355</v>
      </c>
      <c r="N16" s="75" t="s">
        <v>470</v>
      </c>
      <c r="O16" s="75" t="s">
        <v>471</v>
      </c>
      <c r="Q16" s="75" t="s">
        <v>358</v>
      </c>
    </row>
    <row r="17" customFormat="false" ht="11.25" hidden="false" customHeight="false" outlineLevel="0" collapsed="false">
      <c r="A17" s="75" t="s">
        <v>472</v>
      </c>
      <c r="B17" s="75" t="s">
        <v>473</v>
      </c>
      <c r="C17" s="75" t="s">
        <v>350</v>
      </c>
      <c r="D17" s="75" t="s">
        <v>350</v>
      </c>
      <c r="E17" s="75" t="s">
        <v>351</v>
      </c>
      <c r="F17" s="75" t="s">
        <v>474</v>
      </c>
      <c r="G17" s="75" t="s">
        <v>353</v>
      </c>
      <c r="H17" s="75" t="s">
        <v>475</v>
      </c>
      <c r="L17" s="75" t="s">
        <v>26</v>
      </c>
      <c r="M17" s="75" t="s">
        <v>355</v>
      </c>
      <c r="N17" s="75" t="s">
        <v>476</v>
      </c>
      <c r="O17" s="75" t="s">
        <v>357</v>
      </c>
      <c r="Q17" s="75" t="s">
        <v>358</v>
      </c>
    </row>
    <row r="18" customFormat="false" ht="11.25" hidden="false" customHeight="false" outlineLevel="0" collapsed="false">
      <c r="A18" s="75" t="s">
        <v>477</v>
      </c>
      <c r="B18" s="75" t="s">
        <v>478</v>
      </c>
      <c r="C18" s="75" t="s">
        <v>361</v>
      </c>
      <c r="D18" s="75" t="s">
        <v>361</v>
      </c>
      <c r="E18" s="75" t="s">
        <v>362</v>
      </c>
      <c r="F18" s="75" t="s">
        <v>479</v>
      </c>
      <c r="G18" s="75" t="s">
        <v>372</v>
      </c>
      <c r="H18" s="75" t="s">
        <v>480</v>
      </c>
      <c r="L18" s="75" t="s">
        <v>26</v>
      </c>
      <c r="M18" s="75" t="s">
        <v>366</v>
      </c>
      <c r="N18" s="75" t="s">
        <v>481</v>
      </c>
      <c r="O18" s="75" t="s">
        <v>375</v>
      </c>
      <c r="Q18" s="75" t="s">
        <v>358</v>
      </c>
    </row>
    <row r="19" customFormat="false" ht="11.25" hidden="false" customHeight="false" outlineLevel="0" collapsed="false">
      <c r="A19" s="75" t="s">
        <v>482</v>
      </c>
      <c r="B19" s="75" t="s">
        <v>483</v>
      </c>
      <c r="C19" s="75" t="s">
        <v>350</v>
      </c>
      <c r="D19" s="75" t="s">
        <v>350</v>
      </c>
      <c r="E19" s="75" t="s">
        <v>351</v>
      </c>
      <c r="F19" s="75" t="s">
        <v>484</v>
      </c>
      <c r="G19" s="75" t="s">
        <v>485</v>
      </c>
      <c r="H19" s="75" t="s">
        <v>486</v>
      </c>
      <c r="L19" s="75" t="s">
        <v>26</v>
      </c>
      <c r="M19" s="75" t="s">
        <v>355</v>
      </c>
      <c r="N19" s="75" t="s">
        <v>487</v>
      </c>
      <c r="O19" s="75" t="s">
        <v>488</v>
      </c>
      <c r="Q19" s="75" t="s">
        <v>358</v>
      </c>
    </row>
    <row r="20" customFormat="false" ht="11.25" hidden="false" customHeight="false" outlineLevel="0" collapsed="false">
      <c r="A20" s="75" t="s">
        <v>489</v>
      </c>
      <c r="B20" s="75" t="s">
        <v>490</v>
      </c>
      <c r="C20" s="75" t="s">
        <v>350</v>
      </c>
      <c r="D20" s="75" t="s">
        <v>350</v>
      </c>
      <c r="E20" s="75" t="s">
        <v>351</v>
      </c>
      <c r="F20" s="75" t="s">
        <v>491</v>
      </c>
      <c r="G20" s="75" t="s">
        <v>353</v>
      </c>
      <c r="H20" s="75" t="s">
        <v>492</v>
      </c>
      <c r="L20" s="75" t="s">
        <v>26</v>
      </c>
      <c r="M20" s="75" t="s">
        <v>355</v>
      </c>
      <c r="N20" s="75" t="s">
        <v>493</v>
      </c>
      <c r="O20" s="75" t="s">
        <v>357</v>
      </c>
      <c r="Q20" s="75" t="s">
        <v>358</v>
      </c>
    </row>
    <row r="21" customFormat="false" ht="11.25" hidden="false" customHeight="false" outlineLevel="0" collapsed="false">
      <c r="A21" s="75" t="s">
        <v>494</v>
      </c>
      <c r="B21" s="75" t="s">
        <v>495</v>
      </c>
      <c r="C21" s="75" t="s">
        <v>350</v>
      </c>
      <c r="D21" s="75" t="s">
        <v>350</v>
      </c>
      <c r="E21" s="75" t="s">
        <v>351</v>
      </c>
      <c r="F21" s="75" t="s">
        <v>496</v>
      </c>
      <c r="G21" s="75" t="s">
        <v>497</v>
      </c>
      <c r="H21" s="75" t="s">
        <v>498</v>
      </c>
      <c r="L21" s="75" t="s">
        <v>26</v>
      </c>
      <c r="M21" s="75" t="s">
        <v>355</v>
      </c>
      <c r="N21" s="75" t="s">
        <v>499</v>
      </c>
      <c r="O21" s="75" t="s">
        <v>500</v>
      </c>
      <c r="Q21" s="75" t="s">
        <v>358</v>
      </c>
    </row>
    <row r="22" customFormat="false" ht="11.25" hidden="false" customHeight="false" outlineLevel="0" collapsed="false">
      <c r="A22" s="75" t="s">
        <v>501</v>
      </c>
      <c r="B22" s="75" t="s">
        <v>502</v>
      </c>
      <c r="C22" s="75" t="s">
        <v>452</v>
      </c>
      <c r="D22" s="75" t="s">
        <v>452</v>
      </c>
      <c r="E22" s="75" t="s">
        <v>453</v>
      </c>
      <c r="F22" s="75" t="s">
        <v>503</v>
      </c>
      <c r="G22" s="75" t="s">
        <v>455</v>
      </c>
      <c r="H22" s="75" t="s">
        <v>504</v>
      </c>
      <c r="L22" s="75" t="s">
        <v>26</v>
      </c>
      <c r="M22" s="75" t="s">
        <v>457</v>
      </c>
      <c r="N22" s="75" t="s">
        <v>505</v>
      </c>
      <c r="O22" s="75" t="s">
        <v>459</v>
      </c>
      <c r="Q22" s="75" t="s">
        <v>358</v>
      </c>
    </row>
    <row r="23" customFormat="false" ht="11.25" hidden="false" customHeight="false" outlineLevel="0" collapsed="false">
      <c r="A23" s="75" t="s">
        <v>506</v>
      </c>
      <c r="B23" s="75" t="s">
        <v>507</v>
      </c>
      <c r="C23" s="75" t="s">
        <v>350</v>
      </c>
      <c r="D23" s="75" t="s">
        <v>350</v>
      </c>
      <c r="E23" s="75" t="s">
        <v>351</v>
      </c>
      <c r="F23" s="75" t="s">
        <v>508</v>
      </c>
      <c r="G23" s="75" t="s">
        <v>353</v>
      </c>
      <c r="H23" s="75" t="s">
        <v>509</v>
      </c>
      <c r="L23" s="75" t="s">
        <v>26</v>
      </c>
      <c r="M23" s="75" t="s">
        <v>355</v>
      </c>
      <c r="N23" s="75" t="s">
        <v>510</v>
      </c>
      <c r="O23" s="75" t="s">
        <v>357</v>
      </c>
      <c r="Q23" s="75" t="s">
        <v>358</v>
      </c>
    </row>
    <row r="24" customFormat="false" ht="11.25" hidden="false" customHeight="false" outlineLevel="0" collapsed="false">
      <c r="A24" s="75" t="s">
        <v>511</v>
      </c>
      <c r="B24" s="75" t="s">
        <v>512</v>
      </c>
      <c r="C24" s="75" t="s">
        <v>350</v>
      </c>
      <c r="D24" s="75" t="s">
        <v>350</v>
      </c>
      <c r="E24" s="75" t="s">
        <v>351</v>
      </c>
      <c r="F24" s="75" t="s">
        <v>513</v>
      </c>
      <c r="G24" s="75" t="s">
        <v>514</v>
      </c>
      <c r="H24" s="75" t="s">
        <v>515</v>
      </c>
      <c r="L24" s="75" t="s">
        <v>26</v>
      </c>
      <c r="M24" s="75" t="s">
        <v>355</v>
      </c>
      <c r="N24" s="75" t="s">
        <v>516</v>
      </c>
      <c r="O24" s="75" t="s">
        <v>517</v>
      </c>
      <c r="Q24" s="75" t="s">
        <v>358</v>
      </c>
    </row>
    <row r="25" customFormat="false" ht="11.25" hidden="false" customHeight="false" outlineLevel="0" collapsed="false">
      <c r="A25" s="75" t="s">
        <v>518</v>
      </c>
      <c r="B25" s="75" t="s">
        <v>519</v>
      </c>
      <c r="C25" s="75" t="s">
        <v>520</v>
      </c>
      <c r="D25" s="75" t="s">
        <v>520</v>
      </c>
      <c r="E25" s="75" t="s">
        <v>521</v>
      </c>
      <c r="F25" s="75" t="s">
        <v>522</v>
      </c>
      <c r="G25" s="75" t="s">
        <v>523</v>
      </c>
      <c r="H25" s="75" t="s">
        <v>524</v>
      </c>
      <c r="L25" s="75" t="s">
        <v>26</v>
      </c>
      <c r="M25" s="75" t="s">
        <v>525</v>
      </c>
      <c r="N25" s="75" t="s">
        <v>526</v>
      </c>
      <c r="O25" s="75" t="s">
        <v>527</v>
      </c>
      <c r="Q25" s="75" t="s">
        <v>358</v>
      </c>
    </row>
    <row r="26" customFormat="false" ht="11.25" hidden="false" customHeight="false" outlineLevel="0" collapsed="false">
      <c r="A26" s="75" t="s">
        <v>528</v>
      </c>
      <c r="B26" s="75" t="s">
        <v>529</v>
      </c>
      <c r="C26" s="75" t="s">
        <v>350</v>
      </c>
      <c r="D26" s="75" t="s">
        <v>350</v>
      </c>
      <c r="E26" s="75" t="s">
        <v>351</v>
      </c>
      <c r="F26" s="75" t="s">
        <v>530</v>
      </c>
      <c r="G26" s="75" t="s">
        <v>353</v>
      </c>
      <c r="H26" s="75" t="s">
        <v>531</v>
      </c>
      <c r="L26" s="75" t="s">
        <v>26</v>
      </c>
      <c r="M26" s="75" t="s">
        <v>355</v>
      </c>
      <c r="N26" s="75" t="s">
        <v>532</v>
      </c>
      <c r="O26" s="75" t="s">
        <v>357</v>
      </c>
      <c r="Q26" s="75" t="s">
        <v>358</v>
      </c>
    </row>
    <row r="27" customFormat="false" ht="11.25" hidden="false" customHeight="false" outlineLevel="0" collapsed="false">
      <c r="A27" s="75" t="s">
        <v>533</v>
      </c>
      <c r="B27" s="75" t="s">
        <v>534</v>
      </c>
      <c r="C27" s="75" t="s">
        <v>350</v>
      </c>
      <c r="D27" s="75" t="s">
        <v>350</v>
      </c>
      <c r="E27" s="75" t="s">
        <v>351</v>
      </c>
      <c r="F27" s="75" t="s">
        <v>535</v>
      </c>
      <c r="G27" s="75" t="s">
        <v>485</v>
      </c>
      <c r="H27" s="75" t="s">
        <v>536</v>
      </c>
      <c r="L27" s="75" t="s">
        <v>26</v>
      </c>
      <c r="M27" s="75" t="s">
        <v>355</v>
      </c>
      <c r="N27" s="75" t="s">
        <v>537</v>
      </c>
      <c r="O27" s="75" t="s">
        <v>488</v>
      </c>
      <c r="Q27" s="75" t="s">
        <v>358</v>
      </c>
    </row>
    <row r="28" customFormat="false" ht="11.25" hidden="false" customHeight="false" outlineLevel="0" collapsed="false">
      <c r="A28" s="75" t="s">
        <v>538</v>
      </c>
      <c r="B28" s="75" t="s">
        <v>539</v>
      </c>
      <c r="C28" s="75" t="s">
        <v>350</v>
      </c>
      <c r="D28" s="75" t="s">
        <v>350</v>
      </c>
      <c r="E28" s="75" t="s">
        <v>351</v>
      </c>
      <c r="F28" s="75" t="s">
        <v>540</v>
      </c>
      <c r="G28" s="75" t="s">
        <v>541</v>
      </c>
      <c r="H28" s="75" t="s">
        <v>542</v>
      </c>
      <c r="L28" s="75" t="s">
        <v>26</v>
      </c>
      <c r="M28" s="75" t="s">
        <v>355</v>
      </c>
      <c r="N28" s="75" t="s">
        <v>543</v>
      </c>
      <c r="O28" s="75" t="s">
        <v>544</v>
      </c>
      <c r="Q28" s="75" t="s">
        <v>358</v>
      </c>
    </row>
    <row r="29" customFormat="false" ht="11.25" hidden="false" customHeight="false" outlineLevel="0" collapsed="false">
      <c r="A29" s="75" t="s">
        <v>545</v>
      </c>
      <c r="B29" s="75" t="s">
        <v>546</v>
      </c>
      <c r="C29" s="75" t="s">
        <v>442</v>
      </c>
      <c r="D29" s="75" t="s">
        <v>442</v>
      </c>
      <c r="E29" s="75" t="s">
        <v>443</v>
      </c>
      <c r="F29" s="75" t="s">
        <v>547</v>
      </c>
      <c r="G29" s="75" t="s">
        <v>404</v>
      </c>
      <c r="H29" s="75" t="s">
        <v>548</v>
      </c>
      <c r="L29" s="75" t="s">
        <v>26</v>
      </c>
      <c r="M29" s="75" t="s">
        <v>447</v>
      </c>
      <c r="N29" s="75" t="s">
        <v>549</v>
      </c>
      <c r="O29" s="75" t="s">
        <v>407</v>
      </c>
      <c r="Q29" s="75" t="s">
        <v>358</v>
      </c>
    </row>
    <row r="30" customFormat="false" ht="11.25" hidden="false" customHeight="false" outlineLevel="0" collapsed="false">
      <c r="A30" s="75" t="s">
        <v>550</v>
      </c>
      <c r="B30" s="75" t="s">
        <v>551</v>
      </c>
      <c r="C30" s="75" t="s">
        <v>415</v>
      </c>
      <c r="D30" s="75" t="s">
        <v>416</v>
      </c>
      <c r="E30" s="75" t="s">
        <v>417</v>
      </c>
      <c r="F30" s="75" t="s">
        <v>547</v>
      </c>
      <c r="G30" s="75" t="s">
        <v>552</v>
      </c>
      <c r="H30" s="75" t="s">
        <v>553</v>
      </c>
      <c r="L30" s="75" t="s">
        <v>26</v>
      </c>
      <c r="M30" s="75" t="s">
        <v>421</v>
      </c>
      <c r="N30" s="75" t="s">
        <v>549</v>
      </c>
      <c r="O30" s="75" t="s">
        <v>554</v>
      </c>
      <c r="Q30" s="75" t="s">
        <v>358</v>
      </c>
    </row>
    <row r="31" customFormat="false" ht="11.25" hidden="false" customHeight="false" outlineLevel="0" collapsed="false">
      <c r="A31" s="75" t="s">
        <v>550</v>
      </c>
      <c r="B31" s="75" t="s">
        <v>555</v>
      </c>
      <c r="C31" s="75" t="s">
        <v>415</v>
      </c>
      <c r="D31" s="75" t="s">
        <v>556</v>
      </c>
      <c r="E31" s="75" t="s">
        <v>557</v>
      </c>
      <c r="F31" s="75" t="s">
        <v>547</v>
      </c>
      <c r="G31" s="75" t="s">
        <v>552</v>
      </c>
      <c r="H31" s="75" t="s">
        <v>553</v>
      </c>
      <c r="L31" s="75" t="s">
        <v>26</v>
      </c>
      <c r="M31" s="75" t="s">
        <v>558</v>
      </c>
      <c r="N31" s="75" t="s">
        <v>549</v>
      </c>
      <c r="O31" s="75" t="s">
        <v>554</v>
      </c>
      <c r="Q31" s="75" t="s">
        <v>358</v>
      </c>
    </row>
    <row r="32" customFormat="false" ht="11.25" hidden="false" customHeight="false" outlineLevel="0" collapsed="false">
      <c r="A32" s="75" t="s">
        <v>559</v>
      </c>
      <c r="B32" s="75" t="s">
        <v>560</v>
      </c>
      <c r="C32" s="75" t="s">
        <v>561</v>
      </c>
      <c r="D32" s="75" t="s">
        <v>562</v>
      </c>
      <c r="E32" s="75" t="s">
        <v>563</v>
      </c>
      <c r="F32" s="75" t="s">
        <v>547</v>
      </c>
      <c r="G32" s="75" t="s">
        <v>564</v>
      </c>
      <c r="H32" s="75" t="s">
        <v>565</v>
      </c>
      <c r="L32" s="75" t="s">
        <v>26</v>
      </c>
      <c r="M32" s="75" t="s">
        <v>566</v>
      </c>
      <c r="N32" s="75" t="s">
        <v>549</v>
      </c>
      <c r="O32" s="75" t="s">
        <v>567</v>
      </c>
      <c r="Q32" s="75" t="s">
        <v>358</v>
      </c>
    </row>
    <row r="33" customFormat="false" ht="11.25" hidden="false" customHeight="false" outlineLevel="0" collapsed="false">
      <c r="A33" s="75" t="s">
        <v>559</v>
      </c>
      <c r="B33" s="75" t="s">
        <v>568</v>
      </c>
      <c r="C33" s="75" t="s">
        <v>561</v>
      </c>
      <c r="D33" s="75" t="s">
        <v>569</v>
      </c>
      <c r="E33" s="75" t="s">
        <v>570</v>
      </c>
      <c r="F33" s="75" t="s">
        <v>547</v>
      </c>
      <c r="G33" s="75" t="s">
        <v>564</v>
      </c>
      <c r="H33" s="75" t="s">
        <v>565</v>
      </c>
      <c r="L33" s="75" t="s">
        <v>26</v>
      </c>
      <c r="M33" s="75" t="s">
        <v>571</v>
      </c>
      <c r="N33" s="75" t="s">
        <v>549</v>
      </c>
      <c r="O33" s="75" t="s">
        <v>567</v>
      </c>
      <c r="Q33" s="75" t="s">
        <v>358</v>
      </c>
    </row>
    <row r="34" customFormat="false" ht="11.25" hidden="false" customHeight="false" outlineLevel="0" collapsed="false">
      <c r="A34" s="75" t="s">
        <v>559</v>
      </c>
      <c r="B34" s="75" t="s">
        <v>572</v>
      </c>
      <c r="C34" s="75" t="s">
        <v>561</v>
      </c>
      <c r="D34" s="75" t="s">
        <v>573</v>
      </c>
      <c r="E34" s="75" t="s">
        <v>574</v>
      </c>
      <c r="F34" s="75" t="s">
        <v>547</v>
      </c>
      <c r="G34" s="75" t="s">
        <v>564</v>
      </c>
      <c r="H34" s="75" t="s">
        <v>565</v>
      </c>
      <c r="L34" s="75" t="s">
        <v>26</v>
      </c>
      <c r="M34" s="75" t="s">
        <v>575</v>
      </c>
      <c r="N34" s="75" t="s">
        <v>549</v>
      </c>
      <c r="O34" s="75" t="s">
        <v>567</v>
      </c>
      <c r="Q34" s="75" t="s">
        <v>358</v>
      </c>
    </row>
    <row r="35" customFormat="false" ht="11.25" hidden="false" customHeight="false" outlineLevel="0" collapsed="false">
      <c r="A35" s="75" t="s">
        <v>559</v>
      </c>
      <c r="B35" s="75" t="s">
        <v>576</v>
      </c>
      <c r="C35" s="75" t="s">
        <v>561</v>
      </c>
      <c r="D35" s="75" t="s">
        <v>577</v>
      </c>
      <c r="E35" s="75" t="s">
        <v>578</v>
      </c>
      <c r="F35" s="75" t="s">
        <v>547</v>
      </c>
      <c r="G35" s="75" t="s">
        <v>564</v>
      </c>
      <c r="H35" s="75" t="s">
        <v>565</v>
      </c>
      <c r="L35" s="75" t="s">
        <v>26</v>
      </c>
      <c r="M35" s="75" t="s">
        <v>579</v>
      </c>
      <c r="N35" s="75" t="s">
        <v>549</v>
      </c>
      <c r="O35" s="75" t="s">
        <v>567</v>
      </c>
      <c r="Q35" s="75" t="s">
        <v>358</v>
      </c>
    </row>
    <row r="36" customFormat="false" ht="11.25" hidden="false" customHeight="false" outlineLevel="0" collapsed="false">
      <c r="A36" s="75" t="s">
        <v>559</v>
      </c>
      <c r="B36" s="75" t="s">
        <v>580</v>
      </c>
      <c r="C36" s="75" t="s">
        <v>561</v>
      </c>
      <c r="D36" s="75" t="s">
        <v>581</v>
      </c>
      <c r="E36" s="75" t="s">
        <v>582</v>
      </c>
      <c r="F36" s="75" t="s">
        <v>547</v>
      </c>
      <c r="G36" s="75" t="s">
        <v>564</v>
      </c>
      <c r="H36" s="75" t="s">
        <v>565</v>
      </c>
      <c r="L36" s="75" t="s">
        <v>26</v>
      </c>
      <c r="M36" s="75" t="s">
        <v>583</v>
      </c>
      <c r="N36" s="75" t="s">
        <v>549</v>
      </c>
      <c r="O36" s="75" t="s">
        <v>567</v>
      </c>
      <c r="Q36" s="75" t="s">
        <v>358</v>
      </c>
    </row>
    <row r="37" customFormat="false" ht="11.25" hidden="false" customHeight="false" outlineLevel="0" collapsed="false">
      <c r="A37" s="75" t="s">
        <v>559</v>
      </c>
      <c r="B37" s="75" t="s">
        <v>584</v>
      </c>
      <c r="C37" s="75" t="s">
        <v>561</v>
      </c>
      <c r="D37" s="75" t="s">
        <v>585</v>
      </c>
      <c r="E37" s="75" t="s">
        <v>586</v>
      </c>
      <c r="F37" s="75" t="s">
        <v>547</v>
      </c>
      <c r="G37" s="75" t="s">
        <v>564</v>
      </c>
      <c r="H37" s="75" t="s">
        <v>565</v>
      </c>
      <c r="L37" s="75" t="s">
        <v>26</v>
      </c>
      <c r="M37" s="75" t="s">
        <v>587</v>
      </c>
      <c r="N37" s="75" t="s">
        <v>549</v>
      </c>
      <c r="O37" s="75" t="s">
        <v>567</v>
      </c>
      <c r="Q37" s="75" t="s">
        <v>358</v>
      </c>
    </row>
    <row r="38" customFormat="false" ht="11.25" hidden="false" customHeight="false" outlineLevel="0" collapsed="false">
      <c r="A38" s="75" t="s">
        <v>559</v>
      </c>
      <c r="B38" s="75" t="s">
        <v>588</v>
      </c>
      <c r="C38" s="75" t="s">
        <v>561</v>
      </c>
      <c r="D38" s="75" t="s">
        <v>589</v>
      </c>
      <c r="E38" s="75" t="s">
        <v>590</v>
      </c>
      <c r="F38" s="75" t="s">
        <v>547</v>
      </c>
      <c r="G38" s="75" t="s">
        <v>564</v>
      </c>
      <c r="H38" s="75" t="s">
        <v>565</v>
      </c>
      <c r="L38" s="75" t="s">
        <v>26</v>
      </c>
      <c r="M38" s="75" t="s">
        <v>591</v>
      </c>
      <c r="N38" s="75" t="s">
        <v>549</v>
      </c>
      <c r="O38" s="75" t="s">
        <v>567</v>
      </c>
      <c r="Q38" s="75" t="s">
        <v>358</v>
      </c>
    </row>
    <row r="39" customFormat="false" ht="11.25" hidden="false" customHeight="false" outlineLevel="0" collapsed="false">
      <c r="A39" s="75" t="s">
        <v>559</v>
      </c>
      <c r="B39" s="75" t="s">
        <v>592</v>
      </c>
      <c r="C39" s="75" t="s">
        <v>561</v>
      </c>
      <c r="D39" s="75" t="s">
        <v>593</v>
      </c>
      <c r="E39" s="75" t="s">
        <v>594</v>
      </c>
      <c r="F39" s="75" t="s">
        <v>547</v>
      </c>
      <c r="G39" s="75" t="s">
        <v>564</v>
      </c>
      <c r="H39" s="75" t="s">
        <v>565</v>
      </c>
      <c r="L39" s="75" t="s">
        <v>26</v>
      </c>
      <c r="M39" s="75" t="s">
        <v>595</v>
      </c>
      <c r="N39" s="75" t="s">
        <v>549</v>
      </c>
      <c r="O39" s="75" t="s">
        <v>567</v>
      </c>
      <c r="Q39" s="75" t="s">
        <v>358</v>
      </c>
    </row>
    <row r="40" customFormat="false" ht="11.25" hidden="false" customHeight="false" outlineLevel="0" collapsed="false">
      <c r="A40" s="75" t="s">
        <v>559</v>
      </c>
      <c r="B40" s="75" t="s">
        <v>596</v>
      </c>
      <c r="C40" s="75" t="s">
        <v>350</v>
      </c>
      <c r="D40" s="75" t="s">
        <v>350</v>
      </c>
      <c r="E40" s="75" t="s">
        <v>351</v>
      </c>
      <c r="F40" s="75" t="s">
        <v>547</v>
      </c>
      <c r="G40" s="75" t="s">
        <v>564</v>
      </c>
      <c r="H40" s="75" t="s">
        <v>565</v>
      </c>
      <c r="L40" s="75" t="s">
        <v>26</v>
      </c>
      <c r="M40" s="75" t="s">
        <v>355</v>
      </c>
      <c r="N40" s="75" t="s">
        <v>549</v>
      </c>
      <c r="O40" s="75" t="s">
        <v>567</v>
      </c>
      <c r="Q40" s="75" t="s">
        <v>358</v>
      </c>
    </row>
    <row r="41" customFormat="false" ht="11.25" hidden="false" customHeight="false" outlineLevel="0" collapsed="false">
      <c r="A41" s="75" t="s">
        <v>597</v>
      </c>
      <c r="B41" s="75" t="s">
        <v>598</v>
      </c>
      <c r="C41" s="75" t="s">
        <v>599</v>
      </c>
      <c r="D41" s="75" t="s">
        <v>599</v>
      </c>
      <c r="E41" s="75" t="s">
        <v>600</v>
      </c>
      <c r="F41" s="75" t="s">
        <v>547</v>
      </c>
      <c r="G41" s="75" t="s">
        <v>601</v>
      </c>
      <c r="H41" s="75" t="s">
        <v>602</v>
      </c>
      <c r="L41" s="75" t="s">
        <v>26</v>
      </c>
      <c r="M41" s="75" t="s">
        <v>603</v>
      </c>
      <c r="N41" s="75" t="s">
        <v>549</v>
      </c>
      <c r="O41" s="75" t="s">
        <v>604</v>
      </c>
      <c r="Q41" s="75" t="s">
        <v>358</v>
      </c>
    </row>
    <row r="42" customFormat="false" ht="11.25" hidden="false" customHeight="false" outlineLevel="0" collapsed="false">
      <c r="A42" s="75" t="s">
        <v>605</v>
      </c>
      <c r="B42" s="75" t="s">
        <v>606</v>
      </c>
      <c r="C42" s="75" t="s">
        <v>607</v>
      </c>
      <c r="D42" s="75" t="s">
        <v>608</v>
      </c>
      <c r="E42" s="75" t="s">
        <v>609</v>
      </c>
      <c r="F42" s="75" t="s">
        <v>547</v>
      </c>
      <c r="G42" s="75" t="s">
        <v>610</v>
      </c>
      <c r="H42" s="75" t="s">
        <v>611</v>
      </c>
      <c r="L42" s="75" t="s">
        <v>26</v>
      </c>
      <c r="M42" s="75" t="s">
        <v>612</v>
      </c>
      <c r="N42" s="75" t="s">
        <v>549</v>
      </c>
      <c r="O42" s="75" t="s">
        <v>613</v>
      </c>
      <c r="Q42" s="75" t="s">
        <v>358</v>
      </c>
    </row>
    <row r="43" customFormat="false" ht="11.25" hidden="false" customHeight="false" outlineLevel="0" collapsed="false">
      <c r="A43" s="75" t="s">
        <v>605</v>
      </c>
      <c r="B43" s="75" t="s">
        <v>614</v>
      </c>
      <c r="C43" s="75" t="s">
        <v>607</v>
      </c>
      <c r="D43" s="75" t="s">
        <v>615</v>
      </c>
      <c r="E43" s="75" t="s">
        <v>616</v>
      </c>
      <c r="F43" s="75" t="s">
        <v>547</v>
      </c>
      <c r="G43" s="75" t="s">
        <v>610</v>
      </c>
      <c r="H43" s="75" t="s">
        <v>611</v>
      </c>
      <c r="L43" s="75" t="s">
        <v>26</v>
      </c>
      <c r="M43" s="75" t="s">
        <v>617</v>
      </c>
      <c r="N43" s="75" t="s">
        <v>549</v>
      </c>
      <c r="O43" s="75" t="s">
        <v>613</v>
      </c>
      <c r="Q43" s="75" t="s">
        <v>358</v>
      </c>
    </row>
    <row r="44" customFormat="false" ht="11.25" hidden="false" customHeight="false" outlineLevel="0" collapsed="false">
      <c r="A44" s="75" t="s">
        <v>605</v>
      </c>
      <c r="B44" s="75" t="s">
        <v>618</v>
      </c>
      <c r="C44" s="75" t="s">
        <v>607</v>
      </c>
      <c r="D44" s="75" t="s">
        <v>619</v>
      </c>
      <c r="E44" s="75" t="s">
        <v>620</v>
      </c>
      <c r="F44" s="75" t="s">
        <v>547</v>
      </c>
      <c r="G44" s="75" t="s">
        <v>610</v>
      </c>
      <c r="H44" s="75" t="s">
        <v>611</v>
      </c>
      <c r="L44" s="75" t="s">
        <v>26</v>
      </c>
      <c r="M44" s="75" t="s">
        <v>621</v>
      </c>
      <c r="N44" s="75" t="s">
        <v>549</v>
      </c>
      <c r="O44" s="75" t="s">
        <v>613</v>
      </c>
      <c r="Q44" s="75" t="s">
        <v>358</v>
      </c>
    </row>
    <row r="45" customFormat="false" ht="11.25" hidden="false" customHeight="false" outlineLevel="0" collapsed="false">
      <c r="A45" s="75" t="s">
        <v>622</v>
      </c>
      <c r="B45" s="75" t="s">
        <v>623</v>
      </c>
      <c r="C45" s="75" t="s">
        <v>452</v>
      </c>
      <c r="D45" s="75" t="s">
        <v>452</v>
      </c>
      <c r="E45" s="75" t="s">
        <v>453</v>
      </c>
      <c r="F45" s="75" t="s">
        <v>547</v>
      </c>
      <c r="G45" s="75" t="s">
        <v>624</v>
      </c>
      <c r="H45" s="75" t="s">
        <v>625</v>
      </c>
      <c r="L45" s="75" t="s">
        <v>26</v>
      </c>
      <c r="M45" s="75" t="s">
        <v>457</v>
      </c>
      <c r="N45" s="75" t="s">
        <v>549</v>
      </c>
      <c r="O45" s="75" t="s">
        <v>626</v>
      </c>
      <c r="Q45" s="75" t="s">
        <v>358</v>
      </c>
    </row>
    <row r="46" customFormat="false" ht="11.25" hidden="false" customHeight="false" outlineLevel="0" collapsed="false">
      <c r="A46" s="75" t="s">
        <v>627</v>
      </c>
      <c r="B46" s="75" t="s">
        <v>628</v>
      </c>
      <c r="C46" s="75" t="s">
        <v>350</v>
      </c>
      <c r="D46" s="75" t="s">
        <v>350</v>
      </c>
      <c r="E46" s="75" t="s">
        <v>351</v>
      </c>
      <c r="F46" s="75" t="s">
        <v>629</v>
      </c>
      <c r="G46" s="75" t="s">
        <v>630</v>
      </c>
      <c r="H46" s="75" t="s">
        <v>631</v>
      </c>
      <c r="L46" s="75" t="s">
        <v>26</v>
      </c>
      <c r="M46" s="75" t="s">
        <v>355</v>
      </c>
      <c r="N46" s="75" t="s">
        <v>632</v>
      </c>
      <c r="O46" s="75" t="s">
        <v>633</v>
      </c>
      <c r="Q46" s="75" t="s">
        <v>358</v>
      </c>
    </row>
    <row r="47" customFormat="false" ht="11.25" hidden="false" customHeight="false" outlineLevel="0" collapsed="false">
      <c r="A47" s="75" t="s">
        <v>634</v>
      </c>
      <c r="B47" s="75" t="s">
        <v>635</v>
      </c>
      <c r="C47" s="75" t="s">
        <v>350</v>
      </c>
      <c r="D47" s="75" t="s">
        <v>350</v>
      </c>
      <c r="E47" s="75" t="s">
        <v>351</v>
      </c>
      <c r="F47" s="75" t="s">
        <v>636</v>
      </c>
      <c r="G47" s="75" t="s">
        <v>404</v>
      </c>
      <c r="H47" s="75" t="s">
        <v>637</v>
      </c>
      <c r="L47" s="75" t="s">
        <v>26</v>
      </c>
      <c r="M47" s="75" t="s">
        <v>355</v>
      </c>
      <c r="N47" s="75" t="s">
        <v>638</v>
      </c>
      <c r="O47" s="75" t="s">
        <v>407</v>
      </c>
      <c r="Q47" s="75" t="s">
        <v>358</v>
      </c>
    </row>
    <row r="48" customFormat="false" ht="11.25" hidden="false" customHeight="false" outlineLevel="0" collapsed="false">
      <c r="A48" s="75" t="s">
        <v>639</v>
      </c>
      <c r="B48" s="75" t="s">
        <v>640</v>
      </c>
      <c r="C48" s="75" t="s">
        <v>350</v>
      </c>
      <c r="D48" s="75" t="s">
        <v>350</v>
      </c>
      <c r="E48" s="75" t="s">
        <v>351</v>
      </c>
      <c r="F48" s="75" t="s">
        <v>641</v>
      </c>
      <c r="G48" s="75" t="s">
        <v>364</v>
      </c>
      <c r="H48" s="75" t="s">
        <v>642</v>
      </c>
      <c r="L48" s="75" t="s">
        <v>26</v>
      </c>
      <c r="M48" s="75" t="s">
        <v>355</v>
      </c>
      <c r="N48" s="75" t="s">
        <v>643</v>
      </c>
      <c r="O48" s="75" t="s">
        <v>368</v>
      </c>
      <c r="Q48" s="75" t="s">
        <v>358</v>
      </c>
    </row>
    <row r="49" customFormat="false" ht="11.25" hidden="false" customHeight="false" outlineLevel="0" collapsed="false">
      <c r="A49" s="75" t="s">
        <v>644</v>
      </c>
      <c r="B49" s="75" t="s">
        <v>645</v>
      </c>
      <c r="C49" s="75" t="s">
        <v>646</v>
      </c>
      <c r="D49" s="75" t="s">
        <v>647</v>
      </c>
      <c r="E49" s="75" t="s">
        <v>648</v>
      </c>
      <c r="F49" s="75" t="s">
        <v>649</v>
      </c>
      <c r="G49" s="75" t="s">
        <v>650</v>
      </c>
      <c r="H49" s="75" t="s">
        <v>651</v>
      </c>
      <c r="L49" s="75" t="s">
        <v>26</v>
      </c>
      <c r="M49" s="75" t="s">
        <v>652</v>
      </c>
      <c r="N49" s="75" t="s">
        <v>653</v>
      </c>
      <c r="O49" s="75" t="s">
        <v>654</v>
      </c>
      <c r="Q49" s="75" t="s">
        <v>358</v>
      </c>
    </row>
    <row r="50" customFormat="false" ht="11.25" hidden="false" customHeight="false" outlineLevel="0" collapsed="false">
      <c r="A50" s="75" t="s">
        <v>644</v>
      </c>
      <c r="B50" s="75" t="s">
        <v>655</v>
      </c>
      <c r="C50" s="75" t="s">
        <v>646</v>
      </c>
      <c r="D50" s="75" t="s">
        <v>646</v>
      </c>
      <c r="E50" s="75" t="s">
        <v>656</v>
      </c>
      <c r="F50" s="75" t="s">
        <v>649</v>
      </c>
      <c r="G50" s="75" t="s">
        <v>650</v>
      </c>
      <c r="H50" s="75" t="s">
        <v>651</v>
      </c>
      <c r="L50" s="75" t="s">
        <v>26</v>
      </c>
      <c r="M50" s="75" t="s">
        <v>657</v>
      </c>
      <c r="N50" s="75" t="s">
        <v>653</v>
      </c>
      <c r="O50" s="75" t="s">
        <v>654</v>
      </c>
      <c r="Q50" s="75" t="s">
        <v>358</v>
      </c>
    </row>
    <row r="51" customFormat="false" ht="11.25" hidden="false" customHeight="false" outlineLevel="0" collapsed="false">
      <c r="A51" s="75" t="s">
        <v>658</v>
      </c>
      <c r="B51" s="75" t="s">
        <v>659</v>
      </c>
      <c r="C51" s="75" t="s">
        <v>350</v>
      </c>
      <c r="D51" s="75" t="s">
        <v>350</v>
      </c>
      <c r="E51" s="75" t="s">
        <v>351</v>
      </c>
      <c r="F51" s="75" t="s">
        <v>660</v>
      </c>
      <c r="G51" s="75" t="s">
        <v>661</v>
      </c>
      <c r="H51" s="75" t="s">
        <v>662</v>
      </c>
      <c r="L51" s="75" t="s">
        <v>26</v>
      </c>
      <c r="M51" s="75" t="s">
        <v>355</v>
      </c>
      <c r="N51" s="75" t="s">
        <v>663</v>
      </c>
      <c r="O51" s="75" t="s">
        <v>664</v>
      </c>
      <c r="Q51" s="75" t="s">
        <v>358</v>
      </c>
    </row>
    <row r="52" customFormat="false" ht="11.25" hidden="false" customHeight="false" outlineLevel="0" collapsed="false">
      <c r="A52" s="75" t="s">
        <v>665</v>
      </c>
      <c r="B52" s="75" t="s">
        <v>666</v>
      </c>
      <c r="C52" s="75" t="s">
        <v>667</v>
      </c>
      <c r="D52" s="75" t="s">
        <v>667</v>
      </c>
      <c r="E52" s="75" t="s">
        <v>668</v>
      </c>
      <c r="F52" s="75" t="s">
        <v>669</v>
      </c>
      <c r="G52" s="75" t="s">
        <v>670</v>
      </c>
      <c r="H52" s="75" t="s">
        <v>671</v>
      </c>
      <c r="L52" s="75" t="s">
        <v>26</v>
      </c>
      <c r="M52" s="75" t="s">
        <v>672</v>
      </c>
      <c r="N52" s="75" t="s">
        <v>673</v>
      </c>
      <c r="O52" s="75" t="s">
        <v>674</v>
      </c>
      <c r="Q52" s="75" t="s">
        <v>358</v>
      </c>
    </row>
    <row r="53" customFormat="false" ht="11.25" hidden="false" customHeight="false" outlineLevel="0" collapsed="false">
      <c r="A53" s="75" t="s">
        <v>675</v>
      </c>
      <c r="B53" s="75" t="s">
        <v>676</v>
      </c>
      <c r="C53" s="75" t="s">
        <v>442</v>
      </c>
      <c r="D53" s="75" t="s">
        <v>442</v>
      </c>
      <c r="E53" s="75" t="s">
        <v>443</v>
      </c>
      <c r="F53" s="75" t="s">
        <v>677</v>
      </c>
      <c r="G53" s="75" t="s">
        <v>364</v>
      </c>
      <c r="H53" s="75" t="s">
        <v>678</v>
      </c>
      <c r="L53" s="75" t="s">
        <v>26</v>
      </c>
      <c r="M53" s="75" t="s">
        <v>447</v>
      </c>
      <c r="N53" s="75" t="s">
        <v>679</v>
      </c>
      <c r="O53" s="75" t="s">
        <v>368</v>
      </c>
      <c r="Q53" s="75" t="s">
        <v>358</v>
      </c>
    </row>
    <row r="54" customFormat="false" ht="11.25" hidden="false" customHeight="false" outlineLevel="0" collapsed="false">
      <c r="A54" s="75" t="s">
        <v>680</v>
      </c>
      <c r="B54" s="75" t="s">
        <v>681</v>
      </c>
      <c r="C54" s="75" t="s">
        <v>667</v>
      </c>
      <c r="D54" s="75" t="s">
        <v>667</v>
      </c>
      <c r="E54" s="75" t="s">
        <v>668</v>
      </c>
      <c r="F54" s="75" t="s">
        <v>682</v>
      </c>
      <c r="G54" s="75" t="s">
        <v>670</v>
      </c>
      <c r="H54" s="75" t="s">
        <v>683</v>
      </c>
      <c r="L54" s="75" t="s">
        <v>26</v>
      </c>
      <c r="M54" s="75" t="s">
        <v>672</v>
      </c>
      <c r="N54" s="75" t="s">
        <v>684</v>
      </c>
      <c r="O54" s="75" t="s">
        <v>674</v>
      </c>
      <c r="Q54" s="75" t="s">
        <v>358</v>
      </c>
    </row>
    <row r="55" customFormat="false" ht="11.25" hidden="false" customHeight="false" outlineLevel="0" collapsed="false">
      <c r="A55" s="75" t="s">
        <v>685</v>
      </c>
      <c r="B55" s="75" t="s">
        <v>686</v>
      </c>
      <c r="C55" s="75" t="s">
        <v>599</v>
      </c>
      <c r="D55" s="75" t="s">
        <v>599</v>
      </c>
      <c r="E55" s="75" t="s">
        <v>600</v>
      </c>
      <c r="F55" s="75" t="s">
        <v>687</v>
      </c>
      <c r="G55" s="75" t="s">
        <v>688</v>
      </c>
      <c r="H55" s="75" t="s">
        <v>689</v>
      </c>
      <c r="L55" s="75" t="s">
        <v>26</v>
      </c>
      <c r="M55" s="75" t="s">
        <v>603</v>
      </c>
      <c r="N55" s="75" t="s">
        <v>690</v>
      </c>
      <c r="O55" s="75" t="s">
        <v>691</v>
      </c>
      <c r="Q55" s="75" t="s">
        <v>358</v>
      </c>
    </row>
    <row r="56" customFormat="false" ht="11.25" hidden="false" customHeight="false" outlineLevel="0" collapsed="false">
      <c r="A56" s="75" t="s">
        <v>692</v>
      </c>
      <c r="B56" s="75" t="s">
        <v>693</v>
      </c>
      <c r="C56" s="75" t="s">
        <v>361</v>
      </c>
      <c r="D56" s="75" t="s">
        <v>361</v>
      </c>
      <c r="E56" s="75" t="s">
        <v>362</v>
      </c>
      <c r="F56" s="75" t="s">
        <v>694</v>
      </c>
      <c r="G56" s="75" t="s">
        <v>353</v>
      </c>
      <c r="H56" s="75" t="s">
        <v>695</v>
      </c>
      <c r="L56" s="75" t="s">
        <v>26</v>
      </c>
      <c r="M56" s="75" t="s">
        <v>366</v>
      </c>
      <c r="N56" s="75" t="s">
        <v>696</v>
      </c>
      <c r="O56" s="75" t="s">
        <v>357</v>
      </c>
      <c r="Q56" s="75" t="s">
        <v>358</v>
      </c>
    </row>
    <row r="57" customFormat="false" ht="11.25" hidden="false" customHeight="false" outlineLevel="0" collapsed="false">
      <c r="A57" s="75" t="s">
        <v>692</v>
      </c>
      <c r="B57" s="75" t="s">
        <v>697</v>
      </c>
      <c r="C57" s="75" t="s">
        <v>350</v>
      </c>
      <c r="D57" s="75" t="s">
        <v>350</v>
      </c>
      <c r="E57" s="75" t="s">
        <v>351</v>
      </c>
      <c r="F57" s="75" t="s">
        <v>694</v>
      </c>
      <c r="G57" s="75" t="s">
        <v>353</v>
      </c>
      <c r="H57" s="75" t="s">
        <v>695</v>
      </c>
      <c r="L57" s="75" t="s">
        <v>26</v>
      </c>
      <c r="M57" s="75" t="s">
        <v>355</v>
      </c>
      <c r="N57" s="75" t="s">
        <v>696</v>
      </c>
      <c r="O57" s="75" t="s">
        <v>357</v>
      </c>
      <c r="Q57" s="75" t="s">
        <v>358</v>
      </c>
    </row>
    <row r="58" customFormat="false" ht="11.25" hidden="false" customHeight="false" outlineLevel="0" collapsed="false">
      <c r="A58" s="75" t="s">
        <v>698</v>
      </c>
      <c r="B58" s="75" t="s">
        <v>699</v>
      </c>
      <c r="C58" s="75" t="s">
        <v>700</v>
      </c>
      <c r="D58" s="75" t="s">
        <v>700</v>
      </c>
      <c r="E58" s="75" t="s">
        <v>701</v>
      </c>
      <c r="F58" s="75" t="s">
        <v>702</v>
      </c>
      <c r="G58" s="75" t="s">
        <v>703</v>
      </c>
      <c r="H58" s="75" t="s">
        <v>704</v>
      </c>
      <c r="L58" s="75" t="s">
        <v>26</v>
      </c>
      <c r="M58" s="75" t="s">
        <v>705</v>
      </c>
      <c r="N58" s="75" t="s">
        <v>706</v>
      </c>
      <c r="O58" s="75" t="s">
        <v>707</v>
      </c>
      <c r="Q58" s="75" t="s">
        <v>358</v>
      </c>
    </row>
    <row r="59" customFormat="false" ht="11.25" hidden="false" customHeight="false" outlineLevel="0" collapsed="false">
      <c r="A59" s="75" t="s">
        <v>708</v>
      </c>
      <c r="B59" s="75" t="s">
        <v>709</v>
      </c>
      <c r="C59" s="75" t="s">
        <v>350</v>
      </c>
      <c r="D59" s="75" t="s">
        <v>350</v>
      </c>
      <c r="E59" s="75" t="s">
        <v>351</v>
      </c>
      <c r="F59" s="75" t="s">
        <v>710</v>
      </c>
      <c r="G59" s="75" t="s">
        <v>485</v>
      </c>
      <c r="H59" s="75" t="s">
        <v>711</v>
      </c>
      <c r="L59" s="75" t="s">
        <v>26</v>
      </c>
      <c r="M59" s="75" t="s">
        <v>355</v>
      </c>
      <c r="N59" s="75" t="s">
        <v>712</v>
      </c>
      <c r="O59" s="75" t="s">
        <v>488</v>
      </c>
      <c r="Q59" s="75" t="s">
        <v>358</v>
      </c>
    </row>
    <row r="60" customFormat="false" ht="11.25" hidden="false" customHeight="false" outlineLevel="0" collapsed="false">
      <c r="A60" s="75" t="s">
        <v>713</v>
      </c>
      <c r="B60" s="75" t="s">
        <v>714</v>
      </c>
      <c r="C60" s="75" t="s">
        <v>599</v>
      </c>
      <c r="D60" s="75" t="s">
        <v>599</v>
      </c>
      <c r="E60" s="75" t="s">
        <v>600</v>
      </c>
      <c r="F60" s="75" t="s">
        <v>715</v>
      </c>
      <c r="G60" s="75" t="s">
        <v>688</v>
      </c>
      <c r="H60" s="75" t="s">
        <v>716</v>
      </c>
      <c r="L60" s="75" t="s">
        <v>26</v>
      </c>
      <c r="M60" s="75" t="s">
        <v>603</v>
      </c>
      <c r="N60" s="75" t="s">
        <v>717</v>
      </c>
      <c r="O60" s="75" t="s">
        <v>691</v>
      </c>
      <c r="Q60" s="75" t="s">
        <v>358</v>
      </c>
    </row>
    <row r="61" customFormat="false" ht="11.25" hidden="false" customHeight="false" outlineLevel="0" collapsed="false">
      <c r="A61" s="75" t="s">
        <v>718</v>
      </c>
      <c r="B61" s="75" t="s">
        <v>719</v>
      </c>
      <c r="C61" s="75" t="s">
        <v>350</v>
      </c>
      <c r="D61" s="75" t="s">
        <v>350</v>
      </c>
      <c r="E61" s="75" t="s">
        <v>351</v>
      </c>
      <c r="F61" s="75" t="s">
        <v>720</v>
      </c>
      <c r="G61" s="75" t="s">
        <v>721</v>
      </c>
      <c r="H61" s="75" t="s">
        <v>722</v>
      </c>
      <c r="L61" s="75" t="s">
        <v>26</v>
      </c>
      <c r="M61" s="75" t="s">
        <v>355</v>
      </c>
      <c r="N61" s="75" t="s">
        <v>723</v>
      </c>
      <c r="O61" s="75" t="s">
        <v>724</v>
      </c>
      <c r="Q61" s="75" t="s">
        <v>358</v>
      </c>
    </row>
    <row r="62" customFormat="false" ht="11.25" hidden="false" customHeight="false" outlineLevel="0" collapsed="false">
      <c r="A62" s="75" t="s">
        <v>725</v>
      </c>
      <c r="B62" s="75" t="s">
        <v>726</v>
      </c>
      <c r="C62" s="75" t="s">
        <v>350</v>
      </c>
      <c r="D62" s="75" t="s">
        <v>350</v>
      </c>
      <c r="E62" s="75" t="s">
        <v>351</v>
      </c>
      <c r="F62" s="75" t="s">
        <v>727</v>
      </c>
      <c r="G62" s="75" t="s">
        <v>721</v>
      </c>
      <c r="H62" s="75" t="s">
        <v>728</v>
      </c>
      <c r="L62" s="75" t="s">
        <v>26</v>
      </c>
      <c r="M62" s="75" t="s">
        <v>355</v>
      </c>
      <c r="N62" s="75" t="s">
        <v>729</v>
      </c>
      <c r="O62" s="75" t="s">
        <v>724</v>
      </c>
      <c r="Q62" s="75" t="s">
        <v>358</v>
      </c>
    </row>
    <row r="63" customFormat="false" ht="11.25" hidden="false" customHeight="false" outlineLevel="0" collapsed="false">
      <c r="A63" s="75" t="s">
        <v>730</v>
      </c>
      <c r="B63" s="75" t="s">
        <v>731</v>
      </c>
      <c r="C63" s="75" t="s">
        <v>561</v>
      </c>
      <c r="D63" s="75" t="s">
        <v>569</v>
      </c>
      <c r="E63" s="75" t="s">
        <v>570</v>
      </c>
      <c r="F63" s="75" t="s">
        <v>732</v>
      </c>
      <c r="G63" s="75" t="s">
        <v>733</v>
      </c>
      <c r="H63" s="75" t="s">
        <v>734</v>
      </c>
      <c r="L63" s="75" t="s">
        <v>26</v>
      </c>
      <c r="M63" s="75" t="s">
        <v>571</v>
      </c>
      <c r="N63" s="75" t="s">
        <v>735</v>
      </c>
      <c r="O63" s="75" t="s">
        <v>736</v>
      </c>
      <c r="Q63" s="75" t="s">
        <v>358</v>
      </c>
    </row>
    <row r="64" customFormat="false" ht="11.25" hidden="false" customHeight="false" outlineLevel="0" collapsed="false">
      <c r="A64" s="75" t="s">
        <v>737</v>
      </c>
      <c r="B64" s="75" t="s">
        <v>738</v>
      </c>
      <c r="C64" s="75" t="s">
        <v>739</v>
      </c>
      <c r="D64" s="75" t="s">
        <v>739</v>
      </c>
      <c r="E64" s="75" t="s">
        <v>740</v>
      </c>
      <c r="F64" s="75" t="s">
        <v>741</v>
      </c>
      <c r="G64" s="75" t="s">
        <v>742</v>
      </c>
      <c r="H64" s="75" t="s">
        <v>743</v>
      </c>
      <c r="L64" s="75" t="s">
        <v>26</v>
      </c>
      <c r="M64" s="75" t="s">
        <v>744</v>
      </c>
      <c r="N64" s="75" t="s">
        <v>745</v>
      </c>
      <c r="O64" s="75" t="s">
        <v>746</v>
      </c>
      <c r="Q64" s="75" t="s">
        <v>358</v>
      </c>
    </row>
    <row r="65" customFormat="false" ht="11.25" hidden="false" customHeight="false" outlineLevel="0" collapsed="false">
      <c r="A65" s="75" t="s">
        <v>747</v>
      </c>
      <c r="B65" s="75" t="s">
        <v>748</v>
      </c>
      <c r="C65" s="75" t="s">
        <v>749</v>
      </c>
      <c r="D65" s="75" t="s">
        <v>750</v>
      </c>
      <c r="E65" s="75" t="s">
        <v>751</v>
      </c>
      <c r="F65" s="75" t="s">
        <v>752</v>
      </c>
      <c r="G65" s="75" t="s">
        <v>753</v>
      </c>
      <c r="H65" s="75" t="s">
        <v>754</v>
      </c>
      <c r="L65" s="75" t="s">
        <v>26</v>
      </c>
      <c r="M65" s="75" t="s">
        <v>755</v>
      </c>
      <c r="N65" s="75" t="s">
        <v>756</v>
      </c>
      <c r="O65" s="75" t="s">
        <v>757</v>
      </c>
      <c r="Q65" s="75" t="s">
        <v>358</v>
      </c>
    </row>
    <row r="66" customFormat="false" ht="11.25" hidden="false" customHeight="false" outlineLevel="0" collapsed="false">
      <c r="A66" s="75" t="s">
        <v>758</v>
      </c>
      <c r="B66" s="75" t="s">
        <v>759</v>
      </c>
      <c r="C66" s="75" t="s">
        <v>760</v>
      </c>
      <c r="D66" s="75" t="s">
        <v>761</v>
      </c>
      <c r="E66" s="75" t="s">
        <v>762</v>
      </c>
      <c r="F66" s="75" t="s">
        <v>763</v>
      </c>
      <c r="G66" s="75" t="s">
        <v>764</v>
      </c>
      <c r="H66" s="75" t="s">
        <v>765</v>
      </c>
      <c r="L66" s="75" t="s">
        <v>26</v>
      </c>
      <c r="M66" s="75" t="s">
        <v>766</v>
      </c>
      <c r="N66" s="75" t="s">
        <v>767</v>
      </c>
      <c r="O66" s="75" t="s">
        <v>768</v>
      </c>
      <c r="Q66" s="75" t="s">
        <v>358</v>
      </c>
    </row>
    <row r="67" customFormat="false" ht="11.25" hidden="false" customHeight="false" outlineLevel="0" collapsed="false">
      <c r="A67" s="75" t="s">
        <v>769</v>
      </c>
      <c r="B67" s="75" t="s">
        <v>770</v>
      </c>
      <c r="C67" s="75" t="s">
        <v>771</v>
      </c>
      <c r="D67" s="75" t="s">
        <v>772</v>
      </c>
      <c r="E67" s="75" t="s">
        <v>773</v>
      </c>
      <c r="F67" s="75" t="s">
        <v>774</v>
      </c>
      <c r="G67" s="75" t="s">
        <v>775</v>
      </c>
      <c r="H67" s="75" t="s">
        <v>776</v>
      </c>
      <c r="L67" s="75" t="s">
        <v>26</v>
      </c>
      <c r="M67" s="75" t="s">
        <v>777</v>
      </c>
      <c r="N67" s="75" t="s">
        <v>778</v>
      </c>
      <c r="O67" s="75" t="s">
        <v>779</v>
      </c>
      <c r="Q67" s="75" t="s">
        <v>358</v>
      </c>
    </row>
    <row r="68" customFormat="false" ht="11.25" hidden="false" customHeight="false" outlineLevel="0" collapsed="false">
      <c r="A68" s="75" t="s">
        <v>780</v>
      </c>
      <c r="B68" s="75" t="s">
        <v>781</v>
      </c>
      <c r="C68" s="75" t="s">
        <v>350</v>
      </c>
      <c r="D68" s="75" t="s">
        <v>350</v>
      </c>
      <c r="E68" s="75" t="s">
        <v>351</v>
      </c>
      <c r="F68" s="75" t="s">
        <v>782</v>
      </c>
      <c r="G68" s="75" t="s">
        <v>485</v>
      </c>
      <c r="H68" s="75" t="s">
        <v>783</v>
      </c>
      <c r="L68" s="75" t="s">
        <v>26</v>
      </c>
      <c r="M68" s="75" t="s">
        <v>355</v>
      </c>
      <c r="N68" s="75" t="s">
        <v>784</v>
      </c>
      <c r="O68" s="75" t="s">
        <v>488</v>
      </c>
      <c r="Q68" s="75" t="s">
        <v>358</v>
      </c>
    </row>
    <row r="69" customFormat="false" ht="11.25" hidden="false" customHeight="false" outlineLevel="0" collapsed="false">
      <c r="A69" s="75" t="s">
        <v>785</v>
      </c>
      <c r="B69" s="75" t="s">
        <v>786</v>
      </c>
      <c r="C69" s="75" t="s">
        <v>787</v>
      </c>
      <c r="D69" s="75" t="s">
        <v>788</v>
      </c>
      <c r="E69" s="75" t="s">
        <v>789</v>
      </c>
      <c r="F69" s="75" t="s">
        <v>790</v>
      </c>
      <c r="G69" s="75" t="s">
        <v>791</v>
      </c>
      <c r="H69" s="75" t="s">
        <v>792</v>
      </c>
      <c r="L69" s="75" t="s">
        <v>26</v>
      </c>
      <c r="M69" s="75" t="s">
        <v>793</v>
      </c>
      <c r="N69" s="75" t="s">
        <v>794</v>
      </c>
      <c r="O69" s="75" t="s">
        <v>795</v>
      </c>
      <c r="Q69" s="75" t="s">
        <v>358</v>
      </c>
    </row>
    <row r="70" customFormat="false" ht="11.25" hidden="false" customHeight="false" outlineLevel="0" collapsed="false">
      <c r="A70" s="75" t="s">
        <v>796</v>
      </c>
      <c r="B70" s="75" t="s">
        <v>797</v>
      </c>
      <c r="C70" s="75" t="s">
        <v>798</v>
      </c>
      <c r="D70" s="75" t="s">
        <v>799</v>
      </c>
      <c r="E70" s="75" t="s">
        <v>800</v>
      </c>
      <c r="F70" s="75" t="s">
        <v>801</v>
      </c>
      <c r="G70" s="75" t="s">
        <v>802</v>
      </c>
      <c r="H70" s="75" t="s">
        <v>803</v>
      </c>
      <c r="L70" s="75" t="s">
        <v>26</v>
      </c>
      <c r="M70" s="75" t="s">
        <v>804</v>
      </c>
      <c r="N70" s="75" t="s">
        <v>805</v>
      </c>
      <c r="O70" s="75" t="s">
        <v>806</v>
      </c>
      <c r="Q70" s="75" t="s">
        <v>358</v>
      </c>
    </row>
    <row r="71" customFormat="false" ht="11.25" hidden="false" customHeight="false" outlineLevel="0" collapsed="false">
      <c r="A71" s="75" t="s">
        <v>807</v>
      </c>
      <c r="B71" s="75" t="s">
        <v>808</v>
      </c>
      <c r="C71" s="75" t="s">
        <v>442</v>
      </c>
      <c r="D71" s="75" t="s">
        <v>442</v>
      </c>
      <c r="E71" s="75" t="s">
        <v>443</v>
      </c>
      <c r="F71" s="75" t="s">
        <v>809</v>
      </c>
      <c r="G71" s="75" t="s">
        <v>445</v>
      </c>
      <c r="H71" s="75" t="s">
        <v>810</v>
      </c>
      <c r="L71" s="75" t="s">
        <v>26</v>
      </c>
      <c r="M71" s="75" t="s">
        <v>447</v>
      </c>
      <c r="N71" s="75" t="s">
        <v>811</v>
      </c>
      <c r="O71" s="75" t="s">
        <v>449</v>
      </c>
      <c r="Q71" s="75" t="s">
        <v>358</v>
      </c>
    </row>
    <row r="72" customFormat="false" ht="11.25" hidden="false" customHeight="false" outlineLevel="0" collapsed="false">
      <c r="A72" s="75" t="s">
        <v>812</v>
      </c>
      <c r="B72" s="75" t="s">
        <v>813</v>
      </c>
      <c r="C72" s="75" t="s">
        <v>814</v>
      </c>
      <c r="D72" s="75" t="s">
        <v>815</v>
      </c>
      <c r="E72" s="75" t="s">
        <v>816</v>
      </c>
      <c r="F72" s="75" t="s">
        <v>817</v>
      </c>
      <c r="G72" s="75" t="s">
        <v>818</v>
      </c>
      <c r="H72" s="75" t="s">
        <v>819</v>
      </c>
      <c r="L72" s="75" t="s">
        <v>26</v>
      </c>
      <c r="M72" s="75" t="s">
        <v>820</v>
      </c>
      <c r="N72" s="75" t="s">
        <v>821</v>
      </c>
      <c r="O72" s="75" t="s">
        <v>822</v>
      </c>
      <c r="Q72" s="75" t="s">
        <v>358</v>
      </c>
    </row>
    <row r="73" customFormat="false" ht="11.25" hidden="false" customHeight="false" outlineLevel="0" collapsed="false">
      <c r="A73" s="75" t="s">
        <v>812</v>
      </c>
      <c r="B73" s="75" t="s">
        <v>823</v>
      </c>
      <c r="C73" s="75" t="s">
        <v>814</v>
      </c>
      <c r="D73" s="75" t="s">
        <v>814</v>
      </c>
      <c r="E73" s="75" t="s">
        <v>824</v>
      </c>
      <c r="F73" s="75" t="s">
        <v>817</v>
      </c>
      <c r="G73" s="75" t="s">
        <v>818</v>
      </c>
      <c r="H73" s="75" t="s">
        <v>819</v>
      </c>
      <c r="L73" s="75" t="s">
        <v>26</v>
      </c>
      <c r="M73" s="75" t="s">
        <v>825</v>
      </c>
      <c r="N73" s="75" t="s">
        <v>821</v>
      </c>
      <c r="O73" s="75" t="s">
        <v>822</v>
      </c>
      <c r="Q73" s="75" t="s">
        <v>358</v>
      </c>
    </row>
    <row r="74" customFormat="false" ht="11.25" hidden="false" customHeight="false" outlineLevel="0" collapsed="false">
      <c r="A74" s="75" t="s">
        <v>826</v>
      </c>
      <c r="B74" s="75" t="s">
        <v>827</v>
      </c>
      <c r="C74" s="75" t="s">
        <v>383</v>
      </c>
      <c r="D74" s="75" t="s">
        <v>383</v>
      </c>
      <c r="E74" s="75" t="s">
        <v>384</v>
      </c>
      <c r="F74" s="75" t="s">
        <v>828</v>
      </c>
      <c r="G74" s="75" t="s">
        <v>386</v>
      </c>
      <c r="H74" s="75" t="s">
        <v>829</v>
      </c>
      <c r="L74" s="75" t="s">
        <v>26</v>
      </c>
      <c r="M74" s="75" t="s">
        <v>388</v>
      </c>
      <c r="N74" s="75" t="s">
        <v>830</v>
      </c>
      <c r="O74" s="75" t="s">
        <v>390</v>
      </c>
      <c r="Q74" s="75" t="s">
        <v>358</v>
      </c>
    </row>
    <row r="75" customFormat="false" ht="11.25" hidden="false" customHeight="false" outlineLevel="0" collapsed="false">
      <c r="A75" s="75" t="s">
        <v>831</v>
      </c>
      <c r="B75" s="75" t="s">
        <v>832</v>
      </c>
      <c r="C75" s="75" t="s">
        <v>426</v>
      </c>
      <c r="D75" s="75" t="s">
        <v>427</v>
      </c>
      <c r="E75" s="75" t="s">
        <v>428</v>
      </c>
      <c r="F75" s="75" t="s">
        <v>833</v>
      </c>
      <c r="G75" s="75" t="s">
        <v>430</v>
      </c>
      <c r="H75" s="75" t="s">
        <v>834</v>
      </c>
      <c r="L75" s="75" t="s">
        <v>26</v>
      </c>
      <c r="M75" s="75" t="s">
        <v>432</v>
      </c>
      <c r="N75" s="75" t="s">
        <v>835</v>
      </c>
      <c r="O75" s="75" t="s">
        <v>434</v>
      </c>
      <c r="Q75" s="75" t="s">
        <v>358</v>
      </c>
    </row>
    <row r="76" customFormat="false" ht="11.25" hidden="false" customHeight="false" outlineLevel="0" collapsed="false">
      <c r="A76" s="75" t="s">
        <v>836</v>
      </c>
      <c r="B76" s="75" t="s">
        <v>837</v>
      </c>
      <c r="C76" s="75" t="s">
        <v>798</v>
      </c>
      <c r="D76" s="75" t="s">
        <v>798</v>
      </c>
      <c r="E76" s="75" t="s">
        <v>838</v>
      </c>
      <c r="F76" s="75" t="s">
        <v>839</v>
      </c>
      <c r="G76" s="75" t="s">
        <v>840</v>
      </c>
      <c r="H76" s="75" t="s">
        <v>841</v>
      </c>
      <c r="L76" s="75" t="s">
        <v>26</v>
      </c>
      <c r="M76" s="75" t="s">
        <v>842</v>
      </c>
      <c r="N76" s="75" t="s">
        <v>843</v>
      </c>
      <c r="O76" s="75" t="s">
        <v>844</v>
      </c>
      <c r="Q76" s="75" t="s">
        <v>358</v>
      </c>
    </row>
    <row r="77" customFormat="false" ht="11.25" hidden="false" customHeight="false" outlineLevel="0" collapsed="false">
      <c r="A77" s="75" t="s">
        <v>836</v>
      </c>
      <c r="B77" s="75" t="s">
        <v>845</v>
      </c>
      <c r="C77" s="75" t="s">
        <v>798</v>
      </c>
      <c r="D77" s="75" t="s">
        <v>846</v>
      </c>
      <c r="E77" s="75" t="s">
        <v>847</v>
      </c>
      <c r="F77" s="75" t="s">
        <v>839</v>
      </c>
      <c r="G77" s="75" t="s">
        <v>840</v>
      </c>
      <c r="H77" s="75" t="s">
        <v>841</v>
      </c>
      <c r="L77" s="75" t="s">
        <v>26</v>
      </c>
      <c r="M77" s="75" t="s">
        <v>848</v>
      </c>
      <c r="N77" s="75" t="s">
        <v>843</v>
      </c>
      <c r="O77" s="75" t="s">
        <v>844</v>
      </c>
      <c r="Q77" s="75" t="s">
        <v>358</v>
      </c>
    </row>
    <row r="78" customFormat="false" ht="11.25" hidden="false" customHeight="false" outlineLevel="0" collapsed="false">
      <c r="A78" s="75" t="s">
        <v>836</v>
      </c>
      <c r="B78" s="75" t="s">
        <v>849</v>
      </c>
      <c r="C78" s="75" t="s">
        <v>850</v>
      </c>
      <c r="D78" s="75" t="s">
        <v>850</v>
      </c>
      <c r="E78" s="75" t="s">
        <v>851</v>
      </c>
      <c r="F78" s="75" t="s">
        <v>839</v>
      </c>
      <c r="G78" s="75" t="s">
        <v>840</v>
      </c>
      <c r="H78" s="75" t="s">
        <v>841</v>
      </c>
      <c r="L78" s="75" t="s">
        <v>26</v>
      </c>
      <c r="M78" s="75" t="s">
        <v>852</v>
      </c>
      <c r="N78" s="75" t="s">
        <v>843</v>
      </c>
      <c r="O78" s="75" t="s">
        <v>844</v>
      </c>
      <c r="Q78" s="75" t="s">
        <v>358</v>
      </c>
    </row>
    <row r="79" customFormat="false" ht="11.25" hidden="false" customHeight="false" outlineLevel="0" collapsed="false">
      <c r="A79" s="75" t="s">
        <v>836</v>
      </c>
      <c r="B79" s="75" t="s">
        <v>853</v>
      </c>
      <c r="C79" s="75" t="s">
        <v>850</v>
      </c>
      <c r="D79" s="75" t="s">
        <v>854</v>
      </c>
      <c r="E79" s="75" t="s">
        <v>855</v>
      </c>
      <c r="F79" s="75" t="s">
        <v>839</v>
      </c>
      <c r="G79" s="75" t="s">
        <v>840</v>
      </c>
      <c r="H79" s="75" t="s">
        <v>841</v>
      </c>
      <c r="L79" s="75" t="s">
        <v>26</v>
      </c>
      <c r="M79" s="75" t="s">
        <v>856</v>
      </c>
      <c r="N79" s="75" t="s">
        <v>843</v>
      </c>
      <c r="O79" s="75" t="s">
        <v>844</v>
      </c>
      <c r="Q79" s="75" t="s">
        <v>358</v>
      </c>
    </row>
    <row r="80" customFormat="false" ht="11.25" hidden="false" customHeight="false" outlineLevel="0" collapsed="false">
      <c r="A80" s="75" t="s">
        <v>836</v>
      </c>
      <c r="B80" s="75" t="s">
        <v>857</v>
      </c>
      <c r="C80" s="75" t="s">
        <v>749</v>
      </c>
      <c r="D80" s="75" t="s">
        <v>750</v>
      </c>
      <c r="E80" s="75" t="s">
        <v>751</v>
      </c>
      <c r="F80" s="75" t="s">
        <v>839</v>
      </c>
      <c r="G80" s="75" t="s">
        <v>840</v>
      </c>
      <c r="H80" s="75" t="s">
        <v>841</v>
      </c>
      <c r="L80" s="75" t="s">
        <v>26</v>
      </c>
      <c r="M80" s="75" t="s">
        <v>755</v>
      </c>
      <c r="N80" s="75" t="s">
        <v>843</v>
      </c>
      <c r="O80" s="75" t="s">
        <v>844</v>
      </c>
      <c r="Q80" s="75" t="s">
        <v>358</v>
      </c>
    </row>
    <row r="81" customFormat="false" ht="11.25" hidden="false" customHeight="false" outlineLevel="0" collapsed="false">
      <c r="A81" s="75" t="s">
        <v>836</v>
      </c>
      <c r="B81" s="75" t="s">
        <v>858</v>
      </c>
      <c r="C81" s="75" t="s">
        <v>599</v>
      </c>
      <c r="D81" s="75" t="s">
        <v>599</v>
      </c>
      <c r="E81" s="75" t="s">
        <v>600</v>
      </c>
      <c r="F81" s="75" t="s">
        <v>839</v>
      </c>
      <c r="G81" s="75" t="s">
        <v>840</v>
      </c>
      <c r="H81" s="75" t="s">
        <v>841</v>
      </c>
      <c r="L81" s="75" t="s">
        <v>26</v>
      </c>
      <c r="M81" s="75" t="s">
        <v>603</v>
      </c>
      <c r="N81" s="75" t="s">
        <v>843</v>
      </c>
      <c r="O81" s="75" t="s">
        <v>844</v>
      </c>
      <c r="Q81" s="75" t="s">
        <v>358</v>
      </c>
    </row>
    <row r="82" customFormat="false" ht="11.25" hidden="false" customHeight="false" outlineLevel="0" collapsed="false">
      <c r="A82" s="75" t="s">
        <v>836</v>
      </c>
      <c r="B82" s="75" t="s">
        <v>859</v>
      </c>
      <c r="C82" s="75" t="s">
        <v>860</v>
      </c>
      <c r="D82" s="75" t="s">
        <v>861</v>
      </c>
      <c r="E82" s="75" t="s">
        <v>862</v>
      </c>
      <c r="F82" s="75" t="s">
        <v>839</v>
      </c>
      <c r="G82" s="75" t="s">
        <v>840</v>
      </c>
      <c r="H82" s="75" t="s">
        <v>841</v>
      </c>
      <c r="L82" s="75" t="s">
        <v>26</v>
      </c>
      <c r="M82" s="75" t="s">
        <v>863</v>
      </c>
      <c r="N82" s="75" t="s">
        <v>843</v>
      </c>
      <c r="O82" s="75" t="s">
        <v>844</v>
      </c>
      <c r="Q82" s="75" t="s">
        <v>358</v>
      </c>
    </row>
    <row r="83" customFormat="false" ht="11.25" hidden="false" customHeight="false" outlineLevel="0" collapsed="false">
      <c r="A83" s="75" t="s">
        <v>836</v>
      </c>
      <c r="B83" s="75" t="s">
        <v>864</v>
      </c>
      <c r="C83" s="75" t="s">
        <v>350</v>
      </c>
      <c r="D83" s="75" t="s">
        <v>350</v>
      </c>
      <c r="E83" s="75" t="s">
        <v>351</v>
      </c>
      <c r="F83" s="75" t="s">
        <v>839</v>
      </c>
      <c r="G83" s="75" t="s">
        <v>840</v>
      </c>
      <c r="H83" s="75" t="s">
        <v>841</v>
      </c>
      <c r="L83" s="75" t="s">
        <v>26</v>
      </c>
      <c r="M83" s="75" t="s">
        <v>355</v>
      </c>
      <c r="N83" s="75" t="s">
        <v>843</v>
      </c>
      <c r="O83" s="75" t="s">
        <v>844</v>
      </c>
      <c r="Q83" s="75" t="s">
        <v>358</v>
      </c>
    </row>
    <row r="84" customFormat="false" ht="11.25" hidden="false" customHeight="false" outlineLevel="0" collapsed="false">
      <c r="A84" s="75" t="s">
        <v>836</v>
      </c>
      <c r="B84" s="75" t="s">
        <v>865</v>
      </c>
      <c r="C84" s="75" t="s">
        <v>452</v>
      </c>
      <c r="D84" s="75" t="s">
        <v>452</v>
      </c>
      <c r="E84" s="75" t="s">
        <v>453</v>
      </c>
      <c r="F84" s="75" t="s">
        <v>839</v>
      </c>
      <c r="G84" s="75" t="s">
        <v>840</v>
      </c>
      <c r="H84" s="75" t="s">
        <v>841</v>
      </c>
      <c r="L84" s="75" t="s">
        <v>26</v>
      </c>
      <c r="M84" s="75" t="s">
        <v>457</v>
      </c>
      <c r="N84" s="75" t="s">
        <v>843</v>
      </c>
      <c r="O84" s="75" t="s">
        <v>844</v>
      </c>
      <c r="Q84" s="75" t="s">
        <v>358</v>
      </c>
    </row>
    <row r="85" customFormat="false" ht="11.25" hidden="false" customHeight="false" outlineLevel="0" collapsed="false">
      <c r="A85" s="75" t="s">
        <v>866</v>
      </c>
      <c r="B85" s="75" t="s">
        <v>867</v>
      </c>
      <c r="C85" s="75" t="s">
        <v>868</v>
      </c>
      <c r="D85" s="75" t="s">
        <v>869</v>
      </c>
      <c r="E85" s="75" t="s">
        <v>870</v>
      </c>
      <c r="F85" s="75" t="s">
        <v>871</v>
      </c>
      <c r="G85" s="75" t="s">
        <v>872</v>
      </c>
      <c r="H85" s="75" t="s">
        <v>873</v>
      </c>
      <c r="L85" s="75" t="s">
        <v>26</v>
      </c>
      <c r="M85" s="75" t="s">
        <v>874</v>
      </c>
      <c r="N85" s="75" t="s">
        <v>875</v>
      </c>
      <c r="O85" s="75" t="s">
        <v>876</v>
      </c>
      <c r="Q85" s="75" t="s">
        <v>358</v>
      </c>
    </row>
    <row r="86" customFormat="false" ht="11.25" hidden="false" customHeight="false" outlineLevel="0" collapsed="false">
      <c r="A86" s="75" t="s">
        <v>877</v>
      </c>
      <c r="B86" s="75" t="s">
        <v>878</v>
      </c>
      <c r="C86" s="75" t="s">
        <v>879</v>
      </c>
      <c r="D86" s="75" t="s">
        <v>880</v>
      </c>
      <c r="E86" s="75" t="s">
        <v>881</v>
      </c>
      <c r="F86" s="75" t="s">
        <v>882</v>
      </c>
      <c r="G86" s="75" t="s">
        <v>883</v>
      </c>
      <c r="H86" s="75" t="s">
        <v>884</v>
      </c>
      <c r="L86" s="75" t="s">
        <v>26</v>
      </c>
      <c r="M86" s="75" t="s">
        <v>885</v>
      </c>
      <c r="N86" s="75" t="s">
        <v>886</v>
      </c>
      <c r="O86" s="75" t="s">
        <v>887</v>
      </c>
      <c r="Q86" s="75" t="s">
        <v>358</v>
      </c>
    </row>
    <row r="87" customFormat="false" ht="11.25" hidden="false" customHeight="false" outlineLevel="0" collapsed="false">
      <c r="A87" s="75" t="s">
        <v>888</v>
      </c>
      <c r="B87" s="75" t="s">
        <v>889</v>
      </c>
      <c r="C87" s="75" t="s">
        <v>350</v>
      </c>
      <c r="D87" s="75" t="s">
        <v>350</v>
      </c>
      <c r="E87" s="75" t="s">
        <v>351</v>
      </c>
      <c r="F87" s="75" t="s">
        <v>890</v>
      </c>
      <c r="G87" s="75" t="s">
        <v>404</v>
      </c>
      <c r="H87" s="75" t="s">
        <v>891</v>
      </c>
      <c r="L87" s="75" t="s">
        <v>26</v>
      </c>
      <c r="M87" s="75" t="s">
        <v>355</v>
      </c>
      <c r="N87" s="75" t="s">
        <v>892</v>
      </c>
      <c r="O87" s="75" t="s">
        <v>407</v>
      </c>
      <c r="Q87" s="75" t="s">
        <v>358</v>
      </c>
    </row>
    <row r="88" customFormat="false" ht="11.25" hidden="false" customHeight="false" outlineLevel="0" collapsed="false">
      <c r="A88" s="75" t="s">
        <v>893</v>
      </c>
      <c r="B88" s="75" t="s">
        <v>894</v>
      </c>
      <c r="C88" s="75" t="s">
        <v>350</v>
      </c>
      <c r="D88" s="75" t="s">
        <v>350</v>
      </c>
      <c r="E88" s="75" t="s">
        <v>351</v>
      </c>
      <c r="F88" s="75" t="s">
        <v>895</v>
      </c>
      <c r="G88" s="75" t="s">
        <v>541</v>
      </c>
      <c r="H88" s="75" t="s">
        <v>896</v>
      </c>
      <c r="L88" s="75" t="s">
        <v>26</v>
      </c>
      <c r="M88" s="75" t="s">
        <v>355</v>
      </c>
      <c r="N88" s="75" t="s">
        <v>897</v>
      </c>
      <c r="O88" s="75" t="s">
        <v>544</v>
      </c>
      <c r="Q88" s="75" t="s">
        <v>358</v>
      </c>
    </row>
    <row r="89" customFormat="false" ht="11.25" hidden="false" customHeight="false" outlineLevel="0" collapsed="false">
      <c r="A89" s="75" t="s">
        <v>898</v>
      </c>
      <c r="B89" s="75" t="s">
        <v>899</v>
      </c>
      <c r="C89" s="75" t="s">
        <v>350</v>
      </c>
      <c r="D89" s="75" t="s">
        <v>350</v>
      </c>
      <c r="E89" s="75" t="s">
        <v>351</v>
      </c>
      <c r="F89" s="75" t="s">
        <v>900</v>
      </c>
      <c r="G89" s="75" t="s">
        <v>541</v>
      </c>
      <c r="H89" s="75" t="s">
        <v>901</v>
      </c>
      <c r="L89" s="75" t="s">
        <v>26</v>
      </c>
      <c r="M89" s="75" t="s">
        <v>355</v>
      </c>
      <c r="N89" s="75" t="s">
        <v>902</v>
      </c>
      <c r="O89" s="75" t="s">
        <v>544</v>
      </c>
      <c r="Q89" s="75" t="s">
        <v>358</v>
      </c>
    </row>
    <row r="90" customFormat="false" ht="11.25" hidden="false" customHeight="false" outlineLevel="0" collapsed="false">
      <c r="A90" s="75" t="s">
        <v>903</v>
      </c>
      <c r="B90" s="75" t="s">
        <v>904</v>
      </c>
      <c r="C90" s="75" t="s">
        <v>350</v>
      </c>
      <c r="D90" s="75" t="s">
        <v>350</v>
      </c>
      <c r="E90" s="75" t="s">
        <v>351</v>
      </c>
      <c r="F90" s="75" t="s">
        <v>905</v>
      </c>
      <c r="G90" s="75" t="s">
        <v>721</v>
      </c>
      <c r="H90" s="75" t="s">
        <v>906</v>
      </c>
      <c r="L90" s="75" t="s">
        <v>26</v>
      </c>
      <c r="M90" s="75" t="s">
        <v>355</v>
      </c>
      <c r="N90" s="75" t="s">
        <v>907</v>
      </c>
      <c r="O90" s="75" t="s">
        <v>724</v>
      </c>
      <c r="Q90" s="75" t="s">
        <v>358</v>
      </c>
    </row>
    <row r="91" customFormat="false" ht="11.25" hidden="false" customHeight="false" outlineLevel="0" collapsed="false">
      <c r="A91" s="75" t="s">
        <v>908</v>
      </c>
      <c r="B91" s="75" t="s">
        <v>909</v>
      </c>
      <c r="C91" s="75" t="s">
        <v>350</v>
      </c>
      <c r="D91" s="75" t="s">
        <v>350</v>
      </c>
      <c r="E91" s="75" t="s">
        <v>351</v>
      </c>
      <c r="F91" s="75" t="s">
        <v>910</v>
      </c>
      <c r="G91" s="75" t="s">
        <v>911</v>
      </c>
      <c r="H91" s="75" t="s">
        <v>912</v>
      </c>
      <c r="L91" s="75" t="s">
        <v>26</v>
      </c>
      <c r="M91" s="75" t="s">
        <v>355</v>
      </c>
      <c r="N91" s="75" t="s">
        <v>913</v>
      </c>
      <c r="O91" s="75" t="s">
        <v>914</v>
      </c>
      <c r="Q91" s="75" t="s">
        <v>358</v>
      </c>
    </row>
    <row r="92" customFormat="false" ht="11.25" hidden="false" customHeight="false" outlineLevel="0" collapsed="false">
      <c r="A92" s="75" t="s">
        <v>915</v>
      </c>
      <c r="B92" s="75" t="s">
        <v>916</v>
      </c>
      <c r="C92" s="75" t="s">
        <v>599</v>
      </c>
      <c r="D92" s="75" t="s">
        <v>599</v>
      </c>
      <c r="E92" s="75" t="s">
        <v>600</v>
      </c>
      <c r="F92" s="75" t="s">
        <v>917</v>
      </c>
      <c r="G92" s="75" t="s">
        <v>918</v>
      </c>
      <c r="H92" s="75" t="s">
        <v>919</v>
      </c>
      <c r="L92" s="75" t="s">
        <v>26</v>
      </c>
      <c r="M92" s="75" t="s">
        <v>603</v>
      </c>
      <c r="N92" s="75" t="s">
        <v>920</v>
      </c>
      <c r="O92" s="75" t="s">
        <v>921</v>
      </c>
      <c r="Q92" s="75" t="s">
        <v>358</v>
      </c>
    </row>
    <row r="93" customFormat="false" ht="11.25" hidden="false" customHeight="false" outlineLevel="0" collapsed="false">
      <c r="A93" s="75" t="s">
        <v>922</v>
      </c>
      <c r="B93" s="75" t="s">
        <v>923</v>
      </c>
      <c r="C93" s="75" t="s">
        <v>452</v>
      </c>
      <c r="D93" s="75" t="s">
        <v>452</v>
      </c>
      <c r="E93" s="75" t="s">
        <v>453</v>
      </c>
      <c r="F93" s="75" t="s">
        <v>924</v>
      </c>
      <c r="G93" s="75" t="s">
        <v>918</v>
      </c>
      <c r="H93" s="75" t="s">
        <v>925</v>
      </c>
      <c r="L93" s="75" t="s">
        <v>26</v>
      </c>
      <c r="M93" s="75" t="s">
        <v>457</v>
      </c>
      <c r="N93" s="75" t="s">
        <v>926</v>
      </c>
      <c r="O93" s="75" t="s">
        <v>921</v>
      </c>
      <c r="Q93" s="75" t="s">
        <v>358</v>
      </c>
    </row>
    <row r="94" customFormat="false" ht="11.25" hidden="false" customHeight="false" outlineLevel="0" collapsed="false">
      <c r="A94" s="75" t="s">
        <v>927</v>
      </c>
      <c r="B94" s="75" t="s">
        <v>928</v>
      </c>
      <c r="C94" s="75" t="s">
        <v>561</v>
      </c>
      <c r="D94" s="75" t="s">
        <v>569</v>
      </c>
      <c r="E94" s="75" t="s">
        <v>570</v>
      </c>
      <c r="F94" s="75" t="s">
        <v>929</v>
      </c>
      <c r="G94" s="75" t="s">
        <v>918</v>
      </c>
      <c r="H94" s="75" t="s">
        <v>930</v>
      </c>
      <c r="L94" s="75" t="s">
        <v>26</v>
      </c>
      <c r="M94" s="75" t="s">
        <v>571</v>
      </c>
      <c r="N94" s="75" t="s">
        <v>931</v>
      </c>
      <c r="O94" s="75" t="s">
        <v>921</v>
      </c>
      <c r="Q94" s="75" t="s">
        <v>358</v>
      </c>
    </row>
    <row r="95" customFormat="false" ht="11.25" hidden="false" customHeight="false" outlineLevel="0" collapsed="false">
      <c r="A95" s="75" t="s">
        <v>932</v>
      </c>
      <c r="B95" s="75" t="s">
        <v>933</v>
      </c>
      <c r="C95" s="75" t="s">
        <v>934</v>
      </c>
      <c r="D95" s="75" t="s">
        <v>934</v>
      </c>
      <c r="E95" s="75" t="s">
        <v>935</v>
      </c>
      <c r="F95" s="75" t="s">
        <v>936</v>
      </c>
      <c r="G95" s="75" t="s">
        <v>918</v>
      </c>
      <c r="H95" s="75" t="s">
        <v>937</v>
      </c>
      <c r="L95" s="75" t="s">
        <v>26</v>
      </c>
      <c r="M95" s="75" t="s">
        <v>938</v>
      </c>
      <c r="N95" s="75" t="s">
        <v>939</v>
      </c>
      <c r="O95" s="75" t="s">
        <v>921</v>
      </c>
      <c r="Q95" s="75" t="s">
        <v>358</v>
      </c>
    </row>
    <row r="96" customFormat="false" ht="11.25" hidden="false" customHeight="false" outlineLevel="0" collapsed="false">
      <c r="A96" s="75" t="s">
        <v>940</v>
      </c>
      <c r="B96" s="75" t="s">
        <v>941</v>
      </c>
      <c r="C96" s="75" t="s">
        <v>942</v>
      </c>
      <c r="D96" s="75" t="s">
        <v>942</v>
      </c>
      <c r="E96" s="75" t="s">
        <v>943</v>
      </c>
      <c r="F96" s="75" t="s">
        <v>944</v>
      </c>
      <c r="G96" s="75" t="s">
        <v>945</v>
      </c>
      <c r="H96" s="75" t="s">
        <v>946</v>
      </c>
      <c r="L96" s="75" t="s">
        <v>26</v>
      </c>
      <c r="M96" s="75" t="s">
        <v>947</v>
      </c>
      <c r="N96" s="75" t="s">
        <v>948</v>
      </c>
      <c r="O96" s="75" t="s">
        <v>949</v>
      </c>
      <c r="Q96" s="75" t="s">
        <v>358</v>
      </c>
    </row>
    <row r="97" customFormat="false" ht="11.25" hidden="false" customHeight="false" outlineLevel="0" collapsed="false">
      <c r="A97" s="75" t="s">
        <v>950</v>
      </c>
      <c r="B97" s="75" t="s">
        <v>951</v>
      </c>
      <c r="C97" s="75" t="s">
        <v>952</v>
      </c>
      <c r="D97" s="75" t="s">
        <v>953</v>
      </c>
      <c r="E97" s="75" t="s">
        <v>954</v>
      </c>
      <c r="F97" s="75" t="s">
        <v>732</v>
      </c>
      <c r="G97" s="75" t="s">
        <v>955</v>
      </c>
      <c r="H97" s="75" t="s">
        <v>956</v>
      </c>
      <c r="L97" s="75" t="s">
        <v>26</v>
      </c>
      <c r="M97" s="75" t="s">
        <v>957</v>
      </c>
      <c r="N97" s="75" t="s">
        <v>735</v>
      </c>
      <c r="O97" s="75" t="s">
        <v>958</v>
      </c>
      <c r="Q97" s="75" t="s">
        <v>358</v>
      </c>
    </row>
    <row r="98" customFormat="false" ht="11.25" hidden="false" customHeight="false" outlineLevel="0" collapsed="false">
      <c r="A98" s="75" t="s">
        <v>959</v>
      </c>
      <c r="B98" s="75" t="s">
        <v>960</v>
      </c>
      <c r="C98" s="75" t="s">
        <v>961</v>
      </c>
      <c r="D98" s="75" t="s">
        <v>962</v>
      </c>
      <c r="E98" s="75" t="s">
        <v>963</v>
      </c>
      <c r="F98" s="75" t="s">
        <v>964</v>
      </c>
      <c r="G98" s="75" t="s">
        <v>965</v>
      </c>
      <c r="H98" s="75" t="s">
        <v>966</v>
      </c>
      <c r="L98" s="75" t="s">
        <v>26</v>
      </c>
      <c r="M98" s="75" t="s">
        <v>967</v>
      </c>
      <c r="N98" s="75" t="s">
        <v>968</v>
      </c>
      <c r="O98" s="75" t="s">
        <v>969</v>
      </c>
      <c r="Q98" s="75" t="s">
        <v>358</v>
      </c>
    </row>
    <row r="99" customFormat="false" ht="11.25" hidden="false" customHeight="false" outlineLevel="0" collapsed="false">
      <c r="A99" s="75" t="s">
        <v>970</v>
      </c>
      <c r="B99" s="75" t="s">
        <v>971</v>
      </c>
      <c r="C99" s="75" t="s">
        <v>972</v>
      </c>
      <c r="D99" s="75" t="s">
        <v>973</v>
      </c>
      <c r="E99" s="75" t="s">
        <v>974</v>
      </c>
      <c r="F99" s="75" t="s">
        <v>975</v>
      </c>
      <c r="G99" s="75" t="s">
        <v>976</v>
      </c>
      <c r="H99" s="75" t="s">
        <v>977</v>
      </c>
      <c r="L99" s="75" t="s">
        <v>26</v>
      </c>
      <c r="M99" s="75" t="s">
        <v>978</v>
      </c>
      <c r="N99" s="75" t="s">
        <v>979</v>
      </c>
      <c r="O99" s="75" t="s">
        <v>980</v>
      </c>
      <c r="Q99" s="75" t="s">
        <v>358</v>
      </c>
    </row>
    <row r="100" customFormat="false" ht="11.25" hidden="false" customHeight="false" outlineLevel="0" collapsed="false">
      <c r="A100" s="75" t="s">
        <v>981</v>
      </c>
      <c r="B100" s="75" t="s">
        <v>982</v>
      </c>
      <c r="C100" s="75" t="s">
        <v>599</v>
      </c>
      <c r="D100" s="75" t="s">
        <v>599</v>
      </c>
      <c r="E100" s="75" t="s">
        <v>600</v>
      </c>
      <c r="F100" s="75" t="s">
        <v>983</v>
      </c>
      <c r="G100" s="75" t="s">
        <v>688</v>
      </c>
      <c r="H100" s="75" t="s">
        <v>984</v>
      </c>
      <c r="L100" s="75" t="s">
        <v>26</v>
      </c>
      <c r="M100" s="75" t="s">
        <v>603</v>
      </c>
      <c r="N100" s="75" t="s">
        <v>985</v>
      </c>
      <c r="O100" s="75" t="s">
        <v>691</v>
      </c>
      <c r="Q100" s="75" t="s">
        <v>358</v>
      </c>
    </row>
    <row r="101" customFormat="false" ht="11.25" hidden="false" customHeight="false" outlineLevel="0" collapsed="false">
      <c r="A101" s="75" t="s">
        <v>986</v>
      </c>
      <c r="B101" s="75" t="s">
        <v>987</v>
      </c>
      <c r="C101" s="75" t="s">
        <v>988</v>
      </c>
      <c r="D101" s="75" t="s">
        <v>989</v>
      </c>
      <c r="E101" s="75" t="s">
        <v>990</v>
      </c>
      <c r="F101" s="75" t="s">
        <v>991</v>
      </c>
      <c r="G101" s="75" t="s">
        <v>992</v>
      </c>
      <c r="H101" s="75" t="s">
        <v>993</v>
      </c>
      <c r="L101" s="75" t="s">
        <v>26</v>
      </c>
      <c r="M101" s="75" t="s">
        <v>994</v>
      </c>
      <c r="N101" s="75" t="s">
        <v>995</v>
      </c>
      <c r="O101" s="75" t="s">
        <v>996</v>
      </c>
      <c r="Q101" s="75" t="s">
        <v>358</v>
      </c>
    </row>
    <row r="102" customFormat="false" ht="11.25" hidden="false" customHeight="false" outlineLevel="0" collapsed="false">
      <c r="A102" s="75" t="s">
        <v>986</v>
      </c>
      <c r="B102" s="75" t="s">
        <v>997</v>
      </c>
      <c r="C102" s="75" t="s">
        <v>988</v>
      </c>
      <c r="D102" s="75" t="s">
        <v>998</v>
      </c>
      <c r="E102" s="75" t="s">
        <v>999</v>
      </c>
      <c r="F102" s="75" t="s">
        <v>991</v>
      </c>
      <c r="G102" s="75" t="s">
        <v>992</v>
      </c>
      <c r="H102" s="75" t="s">
        <v>993</v>
      </c>
      <c r="L102" s="75" t="s">
        <v>26</v>
      </c>
      <c r="M102" s="75" t="s">
        <v>1000</v>
      </c>
      <c r="N102" s="75" t="s">
        <v>995</v>
      </c>
      <c r="O102" s="75" t="s">
        <v>996</v>
      </c>
      <c r="Q102" s="75" t="s">
        <v>358</v>
      </c>
    </row>
    <row r="103" customFormat="false" ht="11.25" hidden="false" customHeight="false" outlineLevel="0" collapsed="false">
      <c r="A103" s="75" t="s">
        <v>986</v>
      </c>
      <c r="B103" s="75" t="s">
        <v>1001</v>
      </c>
      <c r="C103" s="75" t="s">
        <v>988</v>
      </c>
      <c r="D103" s="75" t="s">
        <v>988</v>
      </c>
      <c r="E103" s="75" t="s">
        <v>1002</v>
      </c>
      <c r="F103" s="75" t="s">
        <v>991</v>
      </c>
      <c r="G103" s="75" t="s">
        <v>992</v>
      </c>
      <c r="H103" s="75" t="s">
        <v>993</v>
      </c>
      <c r="L103" s="75" t="s">
        <v>26</v>
      </c>
      <c r="M103" s="75" t="s">
        <v>1003</v>
      </c>
      <c r="N103" s="75" t="s">
        <v>995</v>
      </c>
      <c r="O103" s="75" t="s">
        <v>996</v>
      </c>
      <c r="Q103" s="75" t="s">
        <v>358</v>
      </c>
    </row>
    <row r="104" customFormat="false" ht="11.25" hidden="false" customHeight="false" outlineLevel="0" collapsed="false">
      <c r="A104" s="75" t="s">
        <v>986</v>
      </c>
      <c r="B104" s="75" t="s">
        <v>1004</v>
      </c>
      <c r="C104" s="75" t="s">
        <v>988</v>
      </c>
      <c r="D104" s="75" t="s">
        <v>1005</v>
      </c>
      <c r="E104" s="75" t="s">
        <v>1006</v>
      </c>
      <c r="F104" s="75" t="s">
        <v>991</v>
      </c>
      <c r="G104" s="75" t="s">
        <v>992</v>
      </c>
      <c r="H104" s="75" t="s">
        <v>993</v>
      </c>
      <c r="L104" s="75" t="s">
        <v>26</v>
      </c>
      <c r="M104" s="75" t="s">
        <v>1007</v>
      </c>
      <c r="N104" s="75" t="s">
        <v>995</v>
      </c>
      <c r="O104" s="75" t="s">
        <v>996</v>
      </c>
      <c r="Q104" s="75" t="s">
        <v>358</v>
      </c>
    </row>
    <row r="105" customFormat="false" ht="11.25" hidden="false" customHeight="false" outlineLevel="0" collapsed="false">
      <c r="A105" s="75" t="s">
        <v>1008</v>
      </c>
      <c r="B105" s="75" t="s">
        <v>1009</v>
      </c>
      <c r="C105" s="75" t="s">
        <v>988</v>
      </c>
      <c r="D105" s="75" t="s">
        <v>1010</v>
      </c>
      <c r="E105" s="75" t="s">
        <v>1011</v>
      </c>
      <c r="F105" s="75" t="s">
        <v>1012</v>
      </c>
      <c r="G105" s="75" t="s">
        <v>992</v>
      </c>
      <c r="H105" s="75" t="s">
        <v>1013</v>
      </c>
      <c r="L105" s="75" t="s">
        <v>26</v>
      </c>
      <c r="M105" s="75" t="s">
        <v>1014</v>
      </c>
      <c r="N105" s="75" t="s">
        <v>1015</v>
      </c>
      <c r="O105" s="75" t="s">
        <v>996</v>
      </c>
      <c r="Q105" s="75" t="s">
        <v>358</v>
      </c>
    </row>
    <row r="106" customFormat="false" ht="11.25" hidden="false" customHeight="false" outlineLevel="0" collapsed="false">
      <c r="A106" s="75" t="s">
        <v>1008</v>
      </c>
      <c r="B106" s="75" t="s">
        <v>1016</v>
      </c>
      <c r="C106" s="75" t="s">
        <v>988</v>
      </c>
      <c r="D106" s="75" t="s">
        <v>988</v>
      </c>
      <c r="E106" s="75" t="s">
        <v>1002</v>
      </c>
      <c r="F106" s="75" t="s">
        <v>1012</v>
      </c>
      <c r="G106" s="75" t="s">
        <v>992</v>
      </c>
      <c r="H106" s="75" t="s">
        <v>1013</v>
      </c>
      <c r="L106" s="75" t="s">
        <v>26</v>
      </c>
      <c r="M106" s="75" t="s">
        <v>1003</v>
      </c>
      <c r="N106" s="75" t="s">
        <v>1015</v>
      </c>
      <c r="O106" s="75" t="s">
        <v>996</v>
      </c>
      <c r="Q106" s="75" t="s">
        <v>358</v>
      </c>
    </row>
    <row r="107" customFormat="false" ht="11.25" hidden="false" customHeight="false" outlineLevel="0" collapsed="false">
      <c r="A107" s="75" t="s">
        <v>1008</v>
      </c>
      <c r="B107" s="75" t="s">
        <v>1017</v>
      </c>
      <c r="C107" s="75" t="s">
        <v>988</v>
      </c>
      <c r="D107" s="75" t="s">
        <v>1018</v>
      </c>
      <c r="E107" s="75" t="s">
        <v>1019</v>
      </c>
      <c r="F107" s="75" t="s">
        <v>1012</v>
      </c>
      <c r="G107" s="75" t="s">
        <v>992</v>
      </c>
      <c r="H107" s="75" t="s">
        <v>1013</v>
      </c>
      <c r="L107" s="75" t="s">
        <v>26</v>
      </c>
      <c r="M107" s="75" t="s">
        <v>1020</v>
      </c>
      <c r="N107" s="75" t="s">
        <v>1015</v>
      </c>
      <c r="O107" s="75" t="s">
        <v>996</v>
      </c>
      <c r="Q107" s="75" t="s">
        <v>358</v>
      </c>
    </row>
    <row r="108" customFormat="false" ht="11.25" hidden="false" customHeight="false" outlineLevel="0" collapsed="false">
      <c r="A108" s="75" t="s">
        <v>1008</v>
      </c>
      <c r="B108" s="75" t="s">
        <v>1021</v>
      </c>
      <c r="C108" s="75" t="s">
        <v>988</v>
      </c>
      <c r="D108" s="75" t="s">
        <v>1022</v>
      </c>
      <c r="E108" s="75" t="s">
        <v>1023</v>
      </c>
      <c r="F108" s="75" t="s">
        <v>1012</v>
      </c>
      <c r="G108" s="75" t="s">
        <v>992</v>
      </c>
      <c r="H108" s="75" t="s">
        <v>1013</v>
      </c>
      <c r="L108" s="75" t="s">
        <v>26</v>
      </c>
      <c r="M108" s="75" t="s">
        <v>1024</v>
      </c>
      <c r="N108" s="75" t="s">
        <v>1015</v>
      </c>
      <c r="O108" s="75" t="s">
        <v>996</v>
      </c>
      <c r="Q108" s="75" t="s">
        <v>358</v>
      </c>
    </row>
    <row r="109" customFormat="false" ht="11.25" hidden="false" customHeight="false" outlineLevel="0" collapsed="false">
      <c r="A109" s="75" t="s">
        <v>1025</v>
      </c>
      <c r="B109" s="75" t="s">
        <v>1026</v>
      </c>
      <c r="C109" s="75" t="s">
        <v>520</v>
      </c>
      <c r="D109" s="75" t="s">
        <v>520</v>
      </c>
      <c r="E109" s="75" t="s">
        <v>521</v>
      </c>
      <c r="F109" s="75" t="s">
        <v>1027</v>
      </c>
      <c r="G109" s="75" t="s">
        <v>523</v>
      </c>
      <c r="H109" s="75" t="s">
        <v>1028</v>
      </c>
      <c r="L109" s="75" t="s">
        <v>26</v>
      </c>
      <c r="M109" s="75" t="s">
        <v>525</v>
      </c>
      <c r="N109" s="75" t="s">
        <v>1029</v>
      </c>
      <c r="O109" s="75" t="s">
        <v>527</v>
      </c>
      <c r="Q109" s="75" t="s">
        <v>358</v>
      </c>
    </row>
    <row r="110" customFormat="false" ht="11.25" hidden="false" customHeight="false" outlineLevel="0" collapsed="false">
      <c r="A110" s="75" t="s">
        <v>1030</v>
      </c>
      <c r="B110" s="75" t="s">
        <v>1031</v>
      </c>
      <c r="C110" s="75" t="s">
        <v>1032</v>
      </c>
      <c r="D110" s="75" t="s">
        <v>1033</v>
      </c>
      <c r="E110" s="75" t="s">
        <v>1034</v>
      </c>
      <c r="F110" s="75" t="s">
        <v>1035</v>
      </c>
      <c r="G110" s="75" t="s">
        <v>1036</v>
      </c>
      <c r="H110" s="75" t="s">
        <v>1037</v>
      </c>
      <c r="L110" s="75" t="s">
        <v>26</v>
      </c>
      <c r="M110" s="75" t="s">
        <v>1038</v>
      </c>
      <c r="N110" s="75" t="s">
        <v>1039</v>
      </c>
      <c r="O110" s="75" t="s">
        <v>1040</v>
      </c>
      <c r="Q110" s="75" t="s">
        <v>358</v>
      </c>
    </row>
    <row r="111" customFormat="false" ht="11.25" hidden="false" customHeight="false" outlineLevel="0" collapsed="false">
      <c r="A111" s="75" t="s">
        <v>1030</v>
      </c>
      <c r="B111" s="75" t="s">
        <v>1041</v>
      </c>
      <c r="C111" s="75" t="s">
        <v>1032</v>
      </c>
      <c r="D111" s="75" t="s">
        <v>1042</v>
      </c>
      <c r="E111" s="75" t="s">
        <v>1043</v>
      </c>
      <c r="F111" s="75" t="s">
        <v>1035</v>
      </c>
      <c r="G111" s="75" t="s">
        <v>1036</v>
      </c>
      <c r="H111" s="75" t="s">
        <v>1037</v>
      </c>
      <c r="L111" s="75" t="s">
        <v>26</v>
      </c>
      <c r="M111" s="75" t="s">
        <v>1044</v>
      </c>
      <c r="N111" s="75" t="s">
        <v>1039</v>
      </c>
      <c r="O111" s="75" t="s">
        <v>1040</v>
      </c>
      <c r="Q111" s="75" t="s">
        <v>358</v>
      </c>
    </row>
    <row r="112" customFormat="false" ht="11.25" hidden="false" customHeight="false" outlineLevel="0" collapsed="false">
      <c r="A112" s="75" t="s">
        <v>1030</v>
      </c>
      <c r="B112" s="75" t="s">
        <v>1045</v>
      </c>
      <c r="C112" s="75" t="s">
        <v>1032</v>
      </c>
      <c r="D112" s="75" t="s">
        <v>1046</v>
      </c>
      <c r="E112" s="75" t="s">
        <v>1047</v>
      </c>
      <c r="F112" s="75" t="s">
        <v>1035</v>
      </c>
      <c r="G112" s="75" t="s">
        <v>1036</v>
      </c>
      <c r="H112" s="75" t="s">
        <v>1037</v>
      </c>
      <c r="L112" s="75" t="s">
        <v>26</v>
      </c>
      <c r="M112" s="75" t="s">
        <v>1048</v>
      </c>
      <c r="N112" s="75" t="s">
        <v>1039</v>
      </c>
      <c r="O112" s="75" t="s">
        <v>1040</v>
      </c>
      <c r="Q112" s="75" t="s">
        <v>358</v>
      </c>
    </row>
    <row r="113" customFormat="false" ht="11.25" hidden="false" customHeight="false" outlineLevel="0" collapsed="false">
      <c r="A113" s="75" t="s">
        <v>1030</v>
      </c>
      <c r="B113" s="75" t="s">
        <v>1049</v>
      </c>
      <c r="C113" s="75" t="s">
        <v>1032</v>
      </c>
      <c r="D113" s="75" t="s">
        <v>1050</v>
      </c>
      <c r="E113" s="75" t="s">
        <v>1051</v>
      </c>
      <c r="F113" s="75" t="s">
        <v>1035</v>
      </c>
      <c r="G113" s="75" t="s">
        <v>1036</v>
      </c>
      <c r="H113" s="75" t="s">
        <v>1037</v>
      </c>
      <c r="L113" s="75" t="s">
        <v>26</v>
      </c>
      <c r="M113" s="75" t="s">
        <v>1052</v>
      </c>
      <c r="N113" s="75" t="s">
        <v>1039</v>
      </c>
      <c r="O113" s="75" t="s">
        <v>1040</v>
      </c>
      <c r="Q113" s="75" t="s">
        <v>358</v>
      </c>
    </row>
    <row r="114" customFormat="false" ht="11.25" hidden="false" customHeight="false" outlineLevel="0" collapsed="false">
      <c r="A114" s="75" t="s">
        <v>1030</v>
      </c>
      <c r="B114" s="75" t="s">
        <v>1053</v>
      </c>
      <c r="C114" s="75" t="s">
        <v>1032</v>
      </c>
      <c r="D114" s="75" t="s">
        <v>1054</v>
      </c>
      <c r="E114" s="75" t="s">
        <v>1055</v>
      </c>
      <c r="F114" s="75" t="s">
        <v>1035</v>
      </c>
      <c r="G114" s="75" t="s">
        <v>1036</v>
      </c>
      <c r="H114" s="75" t="s">
        <v>1037</v>
      </c>
      <c r="L114" s="75" t="s">
        <v>26</v>
      </c>
      <c r="M114" s="75" t="s">
        <v>1056</v>
      </c>
      <c r="N114" s="75" t="s">
        <v>1039</v>
      </c>
      <c r="O114" s="75" t="s">
        <v>1040</v>
      </c>
      <c r="Q114" s="75" t="s">
        <v>358</v>
      </c>
    </row>
    <row r="115" customFormat="false" ht="11.25" hidden="false" customHeight="false" outlineLevel="0" collapsed="false">
      <c r="A115" s="75" t="s">
        <v>1030</v>
      </c>
      <c r="B115" s="75" t="s">
        <v>1057</v>
      </c>
      <c r="C115" s="75" t="s">
        <v>1032</v>
      </c>
      <c r="D115" s="75" t="s">
        <v>1058</v>
      </c>
      <c r="E115" s="75" t="s">
        <v>1059</v>
      </c>
      <c r="F115" s="75" t="s">
        <v>1035</v>
      </c>
      <c r="G115" s="75" t="s">
        <v>1036</v>
      </c>
      <c r="H115" s="75" t="s">
        <v>1037</v>
      </c>
      <c r="L115" s="75" t="s">
        <v>26</v>
      </c>
      <c r="M115" s="75" t="s">
        <v>1060</v>
      </c>
      <c r="N115" s="75" t="s">
        <v>1039</v>
      </c>
      <c r="O115" s="75" t="s">
        <v>1040</v>
      </c>
      <c r="Q115" s="75" t="s">
        <v>358</v>
      </c>
    </row>
    <row r="116" customFormat="false" ht="11.25" hidden="false" customHeight="false" outlineLevel="0" collapsed="false">
      <c r="A116" s="75" t="s">
        <v>1061</v>
      </c>
      <c r="B116" s="75" t="s">
        <v>1062</v>
      </c>
      <c r="C116" s="75" t="s">
        <v>383</v>
      </c>
      <c r="D116" s="75" t="s">
        <v>383</v>
      </c>
      <c r="E116" s="75" t="s">
        <v>384</v>
      </c>
      <c r="F116" s="75" t="s">
        <v>1063</v>
      </c>
      <c r="G116" s="75" t="s">
        <v>386</v>
      </c>
      <c r="H116" s="75" t="s">
        <v>1064</v>
      </c>
      <c r="L116" s="75" t="s">
        <v>26</v>
      </c>
      <c r="M116" s="75" t="s">
        <v>388</v>
      </c>
      <c r="N116" s="75" t="s">
        <v>1065</v>
      </c>
      <c r="O116" s="75" t="s">
        <v>390</v>
      </c>
      <c r="Q116" s="75" t="s">
        <v>358</v>
      </c>
    </row>
    <row r="117" customFormat="false" ht="11.25" hidden="false" customHeight="false" outlineLevel="0" collapsed="false">
      <c r="A117" s="75" t="s">
        <v>1066</v>
      </c>
      <c r="B117" s="75" t="s">
        <v>1067</v>
      </c>
      <c r="C117" s="75" t="s">
        <v>700</v>
      </c>
      <c r="D117" s="75" t="s">
        <v>700</v>
      </c>
      <c r="E117" s="75" t="s">
        <v>701</v>
      </c>
      <c r="F117" s="75" t="s">
        <v>1068</v>
      </c>
      <c r="G117" s="75" t="s">
        <v>703</v>
      </c>
      <c r="H117" s="75" t="s">
        <v>1069</v>
      </c>
      <c r="L117" s="75" t="s">
        <v>26</v>
      </c>
      <c r="M117" s="75" t="s">
        <v>705</v>
      </c>
      <c r="N117" s="75" t="s">
        <v>1070</v>
      </c>
      <c r="O117" s="75" t="s">
        <v>707</v>
      </c>
      <c r="Q117" s="75" t="s">
        <v>358</v>
      </c>
    </row>
    <row r="118" customFormat="false" ht="11.25" hidden="false" customHeight="false" outlineLevel="0" collapsed="false">
      <c r="A118" s="75" t="s">
        <v>1071</v>
      </c>
      <c r="B118" s="75" t="s">
        <v>1072</v>
      </c>
      <c r="C118" s="75" t="s">
        <v>1032</v>
      </c>
      <c r="D118" s="75" t="s">
        <v>1058</v>
      </c>
      <c r="E118" s="75" t="s">
        <v>1059</v>
      </c>
      <c r="F118" s="75" t="s">
        <v>1073</v>
      </c>
      <c r="G118" s="75" t="s">
        <v>1036</v>
      </c>
      <c r="H118" s="75" t="s">
        <v>1074</v>
      </c>
      <c r="L118" s="75" t="s">
        <v>26</v>
      </c>
      <c r="M118" s="75" t="s">
        <v>1060</v>
      </c>
      <c r="N118" s="75" t="s">
        <v>1075</v>
      </c>
      <c r="O118" s="75" t="s">
        <v>1040</v>
      </c>
      <c r="Q118" s="75" t="s">
        <v>358</v>
      </c>
    </row>
    <row r="119" customFormat="false" ht="11.25" hidden="false" customHeight="false" outlineLevel="0" collapsed="false">
      <c r="A119" s="75" t="s">
        <v>1076</v>
      </c>
      <c r="B119" s="75" t="s">
        <v>1077</v>
      </c>
      <c r="C119" s="75" t="s">
        <v>1078</v>
      </c>
      <c r="D119" s="75" t="s">
        <v>1078</v>
      </c>
      <c r="E119" s="75" t="s">
        <v>1079</v>
      </c>
      <c r="F119" s="75" t="s">
        <v>1080</v>
      </c>
      <c r="G119" s="75" t="s">
        <v>1081</v>
      </c>
      <c r="H119" s="75" t="s">
        <v>1082</v>
      </c>
      <c r="L119" s="75" t="s">
        <v>26</v>
      </c>
      <c r="M119" s="75" t="s">
        <v>1083</v>
      </c>
      <c r="N119" s="75" t="s">
        <v>1084</v>
      </c>
      <c r="O119" s="75" t="s">
        <v>1085</v>
      </c>
      <c r="Q119" s="75" t="s">
        <v>358</v>
      </c>
    </row>
    <row r="120" customFormat="false" ht="11.25" hidden="false" customHeight="false" outlineLevel="0" collapsed="false">
      <c r="A120" s="75" t="s">
        <v>1086</v>
      </c>
      <c r="B120" s="75" t="s">
        <v>1087</v>
      </c>
      <c r="C120" s="75" t="s">
        <v>442</v>
      </c>
      <c r="D120" s="75" t="s">
        <v>442</v>
      </c>
      <c r="E120" s="75" t="s">
        <v>443</v>
      </c>
      <c r="F120" s="75" t="s">
        <v>1088</v>
      </c>
      <c r="G120" s="75" t="s">
        <v>445</v>
      </c>
      <c r="H120" s="75" t="s">
        <v>1089</v>
      </c>
      <c r="L120" s="75" t="s">
        <v>26</v>
      </c>
      <c r="M120" s="75" t="s">
        <v>447</v>
      </c>
      <c r="N120" s="75" t="s">
        <v>1090</v>
      </c>
      <c r="O120" s="75" t="s">
        <v>449</v>
      </c>
      <c r="Q120" s="75" t="s">
        <v>358</v>
      </c>
    </row>
    <row r="121" customFormat="false" ht="11.25" hidden="false" customHeight="false" outlineLevel="0" collapsed="false">
      <c r="A121" s="75" t="s">
        <v>1091</v>
      </c>
      <c r="B121" s="75" t="s">
        <v>1092</v>
      </c>
      <c r="C121" s="75" t="s">
        <v>561</v>
      </c>
      <c r="D121" s="75" t="s">
        <v>581</v>
      </c>
      <c r="E121" s="75" t="s">
        <v>582</v>
      </c>
      <c r="F121" s="75" t="s">
        <v>1093</v>
      </c>
      <c r="G121" s="75" t="s">
        <v>1094</v>
      </c>
      <c r="H121" s="75" t="s">
        <v>1095</v>
      </c>
      <c r="L121" s="75" t="s">
        <v>26</v>
      </c>
      <c r="M121" s="75" t="s">
        <v>583</v>
      </c>
      <c r="N121" s="75" t="s">
        <v>1096</v>
      </c>
      <c r="O121" s="75" t="s">
        <v>1097</v>
      </c>
      <c r="Q121" s="75" t="s">
        <v>358</v>
      </c>
    </row>
    <row r="122" customFormat="false" ht="11.25" hidden="false" customHeight="false" outlineLevel="0" collapsed="false">
      <c r="A122" s="75" t="s">
        <v>1098</v>
      </c>
      <c r="B122" s="75" t="s">
        <v>1099</v>
      </c>
      <c r="C122" s="75" t="s">
        <v>361</v>
      </c>
      <c r="D122" s="75" t="s">
        <v>361</v>
      </c>
      <c r="E122" s="75" t="s">
        <v>362</v>
      </c>
      <c r="F122" s="75" t="s">
        <v>1100</v>
      </c>
      <c r="G122" s="75" t="s">
        <v>1101</v>
      </c>
      <c r="H122" s="75" t="s">
        <v>1102</v>
      </c>
      <c r="L122" s="75" t="s">
        <v>26</v>
      </c>
      <c r="M122" s="75" t="s">
        <v>366</v>
      </c>
      <c r="N122" s="75" t="s">
        <v>1103</v>
      </c>
      <c r="O122" s="75" t="s">
        <v>1104</v>
      </c>
      <c r="Q122" s="75" t="s">
        <v>358</v>
      </c>
    </row>
    <row r="123" customFormat="false" ht="11.25" hidden="false" customHeight="false" outlineLevel="0" collapsed="false">
      <c r="A123" s="75" t="s">
        <v>1105</v>
      </c>
      <c r="B123" s="75" t="s">
        <v>1106</v>
      </c>
      <c r="C123" s="75" t="s">
        <v>961</v>
      </c>
      <c r="D123" s="75" t="s">
        <v>961</v>
      </c>
      <c r="E123" s="75" t="s">
        <v>1107</v>
      </c>
      <c r="F123" s="75" t="s">
        <v>1108</v>
      </c>
      <c r="G123" s="75" t="s">
        <v>965</v>
      </c>
      <c r="H123" s="75" t="s">
        <v>1109</v>
      </c>
      <c r="L123" s="75" t="s">
        <v>26</v>
      </c>
      <c r="M123" s="75" t="s">
        <v>1110</v>
      </c>
      <c r="N123" s="75" t="s">
        <v>1111</v>
      </c>
      <c r="O123" s="75" t="s">
        <v>969</v>
      </c>
      <c r="Q123" s="75" t="s">
        <v>358</v>
      </c>
    </row>
    <row r="124" customFormat="false" ht="11.25" hidden="false" customHeight="false" outlineLevel="0" collapsed="false">
      <c r="A124" s="75" t="s">
        <v>1112</v>
      </c>
      <c r="B124" s="75" t="s">
        <v>1113</v>
      </c>
      <c r="C124" s="75" t="s">
        <v>415</v>
      </c>
      <c r="D124" s="75" t="s">
        <v>1114</v>
      </c>
      <c r="E124" s="75" t="s">
        <v>1115</v>
      </c>
      <c r="F124" s="75" t="s">
        <v>1116</v>
      </c>
      <c r="G124" s="75" t="s">
        <v>419</v>
      </c>
      <c r="H124" s="75" t="s">
        <v>1117</v>
      </c>
      <c r="L124" s="75" t="s">
        <v>26</v>
      </c>
      <c r="M124" s="75" t="s">
        <v>1118</v>
      </c>
      <c r="N124" s="75" t="s">
        <v>1119</v>
      </c>
      <c r="O124" s="75" t="s">
        <v>423</v>
      </c>
      <c r="Q124" s="75" t="s">
        <v>358</v>
      </c>
    </row>
    <row r="125" customFormat="false" ht="11.25" hidden="false" customHeight="false" outlineLevel="0" collapsed="false">
      <c r="A125" s="75" t="s">
        <v>1120</v>
      </c>
      <c r="B125" s="75" t="s">
        <v>1121</v>
      </c>
      <c r="C125" s="75" t="s">
        <v>1122</v>
      </c>
      <c r="D125" s="75" t="s">
        <v>1123</v>
      </c>
      <c r="E125" s="75" t="s">
        <v>1124</v>
      </c>
      <c r="F125" s="75" t="s">
        <v>1125</v>
      </c>
      <c r="G125" s="75" t="s">
        <v>1126</v>
      </c>
      <c r="H125" s="75" t="s">
        <v>1127</v>
      </c>
      <c r="L125" s="75" t="s">
        <v>26</v>
      </c>
      <c r="M125" s="75" t="s">
        <v>1128</v>
      </c>
      <c r="N125" s="75" t="s">
        <v>1129</v>
      </c>
      <c r="O125" s="75" t="s">
        <v>1130</v>
      </c>
      <c r="Q125" s="75" t="s">
        <v>358</v>
      </c>
    </row>
    <row r="126" customFormat="false" ht="11.25" hidden="false" customHeight="false" outlineLevel="0" collapsed="false">
      <c r="A126" s="75" t="s">
        <v>1120</v>
      </c>
      <c r="B126" s="75" t="s">
        <v>1131</v>
      </c>
      <c r="C126" s="75" t="s">
        <v>1122</v>
      </c>
      <c r="D126" s="75" t="s">
        <v>1132</v>
      </c>
      <c r="E126" s="75" t="s">
        <v>1133</v>
      </c>
      <c r="F126" s="75" t="s">
        <v>1125</v>
      </c>
      <c r="G126" s="75" t="s">
        <v>1126</v>
      </c>
      <c r="H126" s="75" t="s">
        <v>1127</v>
      </c>
      <c r="L126" s="75" t="s">
        <v>26</v>
      </c>
      <c r="M126" s="75" t="s">
        <v>1134</v>
      </c>
      <c r="N126" s="75" t="s">
        <v>1129</v>
      </c>
      <c r="O126" s="75" t="s">
        <v>1130</v>
      </c>
      <c r="Q126" s="75" t="s">
        <v>358</v>
      </c>
    </row>
    <row r="127" customFormat="false" ht="11.25" hidden="false" customHeight="false" outlineLevel="0" collapsed="false">
      <c r="A127" s="75" t="s">
        <v>1120</v>
      </c>
      <c r="B127" s="75" t="s">
        <v>1135</v>
      </c>
      <c r="C127" s="75" t="s">
        <v>1122</v>
      </c>
      <c r="D127" s="75" t="s">
        <v>1136</v>
      </c>
      <c r="E127" s="75" t="s">
        <v>1137</v>
      </c>
      <c r="F127" s="75" t="s">
        <v>1125</v>
      </c>
      <c r="G127" s="75" t="s">
        <v>1126</v>
      </c>
      <c r="H127" s="75" t="s">
        <v>1127</v>
      </c>
      <c r="L127" s="75" t="s">
        <v>26</v>
      </c>
      <c r="M127" s="75" t="s">
        <v>1138</v>
      </c>
      <c r="N127" s="75" t="s">
        <v>1129</v>
      </c>
      <c r="O127" s="75" t="s">
        <v>1130</v>
      </c>
      <c r="Q127" s="75" t="s">
        <v>358</v>
      </c>
    </row>
    <row r="128" customFormat="false" ht="11.25" hidden="false" customHeight="false" outlineLevel="0" collapsed="false">
      <c r="A128" s="75" t="s">
        <v>1139</v>
      </c>
      <c r="B128" s="75" t="s">
        <v>1140</v>
      </c>
      <c r="C128" s="75" t="s">
        <v>1141</v>
      </c>
      <c r="D128" s="75" t="s">
        <v>1142</v>
      </c>
      <c r="E128" s="75" t="s">
        <v>1143</v>
      </c>
      <c r="F128" s="75" t="s">
        <v>1144</v>
      </c>
      <c r="G128" s="75" t="s">
        <v>1145</v>
      </c>
      <c r="H128" s="75" t="s">
        <v>1146</v>
      </c>
      <c r="L128" s="75" t="s">
        <v>26</v>
      </c>
      <c r="M128" s="75" t="s">
        <v>1147</v>
      </c>
      <c r="N128" s="75" t="s">
        <v>1148</v>
      </c>
      <c r="O128" s="75" t="s">
        <v>1149</v>
      </c>
      <c r="Q128" s="75" t="s">
        <v>358</v>
      </c>
    </row>
    <row r="129" customFormat="false" ht="11.25" hidden="false" customHeight="false" outlineLevel="0" collapsed="false">
      <c r="A129" s="75" t="s">
        <v>1139</v>
      </c>
      <c r="B129" s="75" t="s">
        <v>1150</v>
      </c>
      <c r="C129" s="75" t="s">
        <v>1141</v>
      </c>
      <c r="D129" s="75" t="s">
        <v>1151</v>
      </c>
      <c r="E129" s="75" t="s">
        <v>1152</v>
      </c>
      <c r="F129" s="75" t="s">
        <v>1144</v>
      </c>
      <c r="G129" s="75" t="s">
        <v>1145</v>
      </c>
      <c r="H129" s="75" t="s">
        <v>1146</v>
      </c>
      <c r="L129" s="75" t="s">
        <v>26</v>
      </c>
      <c r="M129" s="75" t="s">
        <v>1153</v>
      </c>
      <c r="N129" s="75" t="s">
        <v>1148</v>
      </c>
      <c r="O129" s="75" t="s">
        <v>1149</v>
      </c>
      <c r="Q129" s="75" t="s">
        <v>358</v>
      </c>
    </row>
    <row r="130" customFormat="false" ht="11.25" hidden="false" customHeight="false" outlineLevel="0" collapsed="false">
      <c r="A130" s="75" t="s">
        <v>1139</v>
      </c>
      <c r="B130" s="75" t="s">
        <v>1154</v>
      </c>
      <c r="C130" s="75" t="s">
        <v>1141</v>
      </c>
      <c r="D130" s="75" t="s">
        <v>1155</v>
      </c>
      <c r="E130" s="75" t="s">
        <v>1156</v>
      </c>
      <c r="F130" s="75" t="s">
        <v>1144</v>
      </c>
      <c r="G130" s="75" t="s">
        <v>1145</v>
      </c>
      <c r="H130" s="75" t="s">
        <v>1146</v>
      </c>
      <c r="L130" s="75" t="s">
        <v>26</v>
      </c>
      <c r="M130" s="75" t="s">
        <v>1157</v>
      </c>
      <c r="N130" s="75" t="s">
        <v>1148</v>
      </c>
      <c r="O130" s="75" t="s">
        <v>1149</v>
      </c>
      <c r="Q130" s="75" t="s">
        <v>358</v>
      </c>
    </row>
    <row r="131" customFormat="false" ht="11.25" hidden="false" customHeight="false" outlineLevel="0" collapsed="false">
      <c r="A131" s="75" t="s">
        <v>1158</v>
      </c>
      <c r="B131" s="75" t="s">
        <v>1159</v>
      </c>
      <c r="C131" s="75" t="s">
        <v>934</v>
      </c>
      <c r="D131" s="75" t="s">
        <v>934</v>
      </c>
      <c r="E131" s="75" t="s">
        <v>935</v>
      </c>
      <c r="F131" s="75" t="s">
        <v>1160</v>
      </c>
      <c r="G131" s="75" t="s">
        <v>1161</v>
      </c>
      <c r="H131" s="75" t="s">
        <v>1162</v>
      </c>
      <c r="L131" s="75" t="s">
        <v>26</v>
      </c>
      <c r="M131" s="75" t="s">
        <v>938</v>
      </c>
      <c r="N131" s="75" t="s">
        <v>1163</v>
      </c>
      <c r="O131" s="75" t="s">
        <v>1164</v>
      </c>
      <c r="Q131" s="75" t="s">
        <v>358</v>
      </c>
    </row>
    <row r="132" customFormat="false" ht="11.25" hidden="false" customHeight="false" outlineLevel="0" collapsed="false">
      <c r="A132" s="75" t="s">
        <v>1165</v>
      </c>
      <c r="B132" s="75" t="s">
        <v>1166</v>
      </c>
      <c r="C132" s="75" t="s">
        <v>787</v>
      </c>
      <c r="D132" s="75" t="s">
        <v>1167</v>
      </c>
      <c r="E132" s="75" t="s">
        <v>1168</v>
      </c>
      <c r="F132" s="75" t="s">
        <v>1169</v>
      </c>
      <c r="G132" s="75" t="s">
        <v>791</v>
      </c>
      <c r="H132" s="75" t="s">
        <v>1170</v>
      </c>
      <c r="L132" s="75" t="s">
        <v>26</v>
      </c>
      <c r="M132" s="75" t="s">
        <v>1171</v>
      </c>
      <c r="N132" s="75" t="s">
        <v>1172</v>
      </c>
      <c r="O132" s="75" t="s">
        <v>795</v>
      </c>
      <c r="Q132" s="75" t="s">
        <v>358</v>
      </c>
    </row>
    <row r="133" customFormat="false" ht="11.25" hidden="false" customHeight="false" outlineLevel="0" collapsed="false">
      <c r="A133" s="75" t="s">
        <v>1173</v>
      </c>
      <c r="B133" s="75" t="s">
        <v>1174</v>
      </c>
      <c r="C133" s="75" t="s">
        <v>452</v>
      </c>
      <c r="D133" s="75" t="s">
        <v>452</v>
      </c>
      <c r="E133" s="75" t="s">
        <v>453</v>
      </c>
      <c r="F133" s="75" t="s">
        <v>1175</v>
      </c>
      <c r="G133" s="75" t="s">
        <v>455</v>
      </c>
      <c r="H133" s="75" t="s">
        <v>1176</v>
      </c>
      <c r="L133" s="75" t="s">
        <v>26</v>
      </c>
      <c r="M133" s="75" t="s">
        <v>457</v>
      </c>
      <c r="N133" s="75" t="s">
        <v>1177</v>
      </c>
      <c r="O133" s="75" t="s">
        <v>459</v>
      </c>
      <c r="Q133" s="75" t="s">
        <v>358</v>
      </c>
    </row>
    <row r="134" customFormat="false" ht="11.25" hidden="false" customHeight="false" outlineLevel="0" collapsed="false">
      <c r="A134" s="75" t="s">
        <v>1178</v>
      </c>
      <c r="B134" s="75" t="s">
        <v>1179</v>
      </c>
      <c r="C134" s="75" t="s">
        <v>393</v>
      </c>
      <c r="D134" s="75" t="s">
        <v>393</v>
      </c>
      <c r="E134" s="75" t="s">
        <v>394</v>
      </c>
      <c r="F134" s="75" t="s">
        <v>1180</v>
      </c>
      <c r="G134" s="75" t="s">
        <v>396</v>
      </c>
      <c r="H134" s="75" t="s">
        <v>1181</v>
      </c>
      <c r="L134" s="75" t="s">
        <v>26</v>
      </c>
      <c r="M134" s="75" t="s">
        <v>398</v>
      </c>
      <c r="N134" s="75" t="s">
        <v>1182</v>
      </c>
      <c r="O134" s="75" t="s">
        <v>400</v>
      </c>
      <c r="Q134" s="75" t="s">
        <v>358</v>
      </c>
    </row>
    <row r="135" customFormat="false" ht="11.25" hidden="false" customHeight="false" outlineLevel="0" collapsed="false">
      <c r="A135" s="75" t="s">
        <v>1183</v>
      </c>
      <c r="B135" s="75" t="s">
        <v>1184</v>
      </c>
      <c r="C135" s="75" t="s">
        <v>442</v>
      </c>
      <c r="D135" s="75" t="s">
        <v>442</v>
      </c>
      <c r="E135" s="75" t="s">
        <v>443</v>
      </c>
      <c r="F135" s="75" t="s">
        <v>1185</v>
      </c>
      <c r="G135" s="75" t="s">
        <v>445</v>
      </c>
      <c r="H135" s="75" t="s">
        <v>1186</v>
      </c>
      <c r="L135" s="75" t="s">
        <v>26</v>
      </c>
      <c r="M135" s="75" t="s">
        <v>447</v>
      </c>
      <c r="N135" s="75" t="s">
        <v>1187</v>
      </c>
      <c r="O135" s="75" t="s">
        <v>449</v>
      </c>
      <c r="Q135" s="75" t="s">
        <v>358</v>
      </c>
    </row>
    <row r="136" customFormat="false" ht="11.25" hidden="false" customHeight="false" outlineLevel="0" collapsed="false">
      <c r="A136" s="75" t="s">
        <v>1188</v>
      </c>
      <c r="B136" s="75" t="s">
        <v>1189</v>
      </c>
      <c r="C136" s="75" t="s">
        <v>1122</v>
      </c>
      <c r="D136" s="75" t="s">
        <v>1190</v>
      </c>
      <c r="E136" s="75" t="s">
        <v>1191</v>
      </c>
      <c r="F136" s="75" t="s">
        <v>1192</v>
      </c>
      <c r="G136" s="75" t="s">
        <v>1126</v>
      </c>
      <c r="H136" s="75" t="s">
        <v>1193</v>
      </c>
      <c r="L136" s="75" t="s">
        <v>26</v>
      </c>
      <c r="M136" s="75" t="s">
        <v>1194</v>
      </c>
      <c r="N136" s="75" t="s">
        <v>1195</v>
      </c>
      <c r="O136" s="75" t="s">
        <v>1130</v>
      </c>
      <c r="Q136" s="75" t="s">
        <v>358</v>
      </c>
    </row>
    <row r="137" customFormat="false" ht="11.25" hidden="false" customHeight="false" outlineLevel="0" collapsed="false">
      <c r="A137" s="75" t="s">
        <v>1196</v>
      </c>
      <c r="B137" s="75" t="s">
        <v>1197</v>
      </c>
      <c r="C137" s="75" t="s">
        <v>850</v>
      </c>
      <c r="D137" s="75" t="s">
        <v>1198</v>
      </c>
      <c r="E137" s="75" t="s">
        <v>1199</v>
      </c>
      <c r="F137" s="75" t="s">
        <v>1200</v>
      </c>
      <c r="G137" s="75" t="s">
        <v>1201</v>
      </c>
      <c r="H137" s="75" t="s">
        <v>1202</v>
      </c>
      <c r="L137" s="75" t="s">
        <v>26</v>
      </c>
      <c r="M137" s="75" t="s">
        <v>1203</v>
      </c>
      <c r="N137" s="75" t="s">
        <v>1204</v>
      </c>
      <c r="O137" s="75" t="s">
        <v>1205</v>
      </c>
      <c r="Q137" s="75" t="s">
        <v>358</v>
      </c>
    </row>
    <row r="138" customFormat="false" ht="11.25" hidden="false" customHeight="false" outlineLevel="0" collapsed="false">
      <c r="A138" s="75" t="s">
        <v>1196</v>
      </c>
      <c r="B138" s="75" t="s">
        <v>1206</v>
      </c>
      <c r="C138" s="75" t="s">
        <v>850</v>
      </c>
      <c r="D138" s="75" t="s">
        <v>1207</v>
      </c>
      <c r="E138" s="75" t="s">
        <v>1208</v>
      </c>
      <c r="F138" s="75" t="s">
        <v>1200</v>
      </c>
      <c r="G138" s="75" t="s">
        <v>1201</v>
      </c>
      <c r="H138" s="75" t="s">
        <v>1202</v>
      </c>
      <c r="L138" s="75" t="s">
        <v>26</v>
      </c>
      <c r="M138" s="75" t="s">
        <v>1209</v>
      </c>
      <c r="N138" s="75" t="s">
        <v>1204</v>
      </c>
      <c r="O138" s="75" t="s">
        <v>1205</v>
      </c>
      <c r="Q138" s="75" t="s">
        <v>358</v>
      </c>
    </row>
    <row r="139" customFormat="false" ht="11.25" hidden="false" customHeight="false" outlineLevel="0" collapsed="false">
      <c r="A139" s="75" t="s">
        <v>1210</v>
      </c>
      <c r="B139" s="75" t="s">
        <v>1211</v>
      </c>
      <c r="C139" s="75" t="s">
        <v>850</v>
      </c>
      <c r="D139" s="75" t="s">
        <v>1212</v>
      </c>
      <c r="E139" s="75" t="s">
        <v>1213</v>
      </c>
      <c r="F139" s="75" t="s">
        <v>1214</v>
      </c>
      <c r="G139" s="75" t="s">
        <v>1201</v>
      </c>
      <c r="H139" s="75" t="s">
        <v>1215</v>
      </c>
      <c r="L139" s="75" t="s">
        <v>26</v>
      </c>
      <c r="M139" s="75" t="s">
        <v>1216</v>
      </c>
      <c r="N139" s="75" t="s">
        <v>1217</v>
      </c>
      <c r="O139" s="75" t="s">
        <v>1205</v>
      </c>
      <c r="Q139" s="75" t="s">
        <v>358</v>
      </c>
    </row>
    <row r="140" customFormat="false" ht="11.25" hidden="false" customHeight="false" outlineLevel="0" collapsed="false">
      <c r="A140" s="75" t="s">
        <v>1218</v>
      </c>
      <c r="B140" s="75" t="s">
        <v>1219</v>
      </c>
      <c r="C140" s="75" t="s">
        <v>850</v>
      </c>
      <c r="D140" s="75" t="s">
        <v>1220</v>
      </c>
      <c r="E140" s="75" t="s">
        <v>1221</v>
      </c>
      <c r="F140" s="75" t="s">
        <v>1222</v>
      </c>
      <c r="G140" s="75" t="s">
        <v>1201</v>
      </c>
      <c r="H140" s="75" t="s">
        <v>1223</v>
      </c>
      <c r="L140" s="75" t="s">
        <v>26</v>
      </c>
      <c r="M140" s="75" t="s">
        <v>1224</v>
      </c>
      <c r="N140" s="75" t="s">
        <v>1225</v>
      </c>
      <c r="O140" s="75" t="s">
        <v>1205</v>
      </c>
      <c r="Q140" s="75" t="s">
        <v>358</v>
      </c>
    </row>
    <row r="141" customFormat="false" ht="11.25" hidden="false" customHeight="false" outlineLevel="0" collapsed="false">
      <c r="A141" s="75" t="s">
        <v>1226</v>
      </c>
      <c r="B141" s="75" t="s">
        <v>1227</v>
      </c>
      <c r="C141" s="75" t="s">
        <v>850</v>
      </c>
      <c r="D141" s="75" t="s">
        <v>1220</v>
      </c>
      <c r="E141" s="75" t="s">
        <v>1221</v>
      </c>
      <c r="F141" s="75" t="s">
        <v>1228</v>
      </c>
      <c r="G141" s="75" t="s">
        <v>1201</v>
      </c>
      <c r="H141" s="75" t="s">
        <v>1229</v>
      </c>
      <c r="L141" s="75" t="s">
        <v>26</v>
      </c>
      <c r="M141" s="75" t="s">
        <v>1224</v>
      </c>
      <c r="N141" s="75" t="s">
        <v>1230</v>
      </c>
      <c r="O141" s="75" t="s">
        <v>1205</v>
      </c>
      <c r="Q141" s="75" t="s">
        <v>358</v>
      </c>
    </row>
    <row r="142" customFormat="false" ht="11.25" hidden="false" customHeight="false" outlineLevel="0" collapsed="false">
      <c r="A142" s="75" t="s">
        <v>1231</v>
      </c>
      <c r="B142" s="75" t="s">
        <v>1232</v>
      </c>
      <c r="C142" s="75" t="s">
        <v>850</v>
      </c>
      <c r="D142" s="75" t="s">
        <v>1233</v>
      </c>
      <c r="E142" s="75" t="s">
        <v>1234</v>
      </c>
      <c r="F142" s="75" t="s">
        <v>1235</v>
      </c>
      <c r="G142" s="75" t="s">
        <v>1201</v>
      </c>
      <c r="H142" s="75" t="s">
        <v>1236</v>
      </c>
      <c r="L142" s="75" t="s">
        <v>26</v>
      </c>
      <c r="M142" s="75" t="s">
        <v>1237</v>
      </c>
      <c r="N142" s="75" t="s">
        <v>1238</v>
      </c>
      <c r="O142" s="75" t="s">
        <v>1205</v>
      </c>
      <c r="Q142" s="75" t="s">
        <v>358</v>
      </c>
    </row>
    <row r="143" customFormat="false" ht="11.25" hidden="false" customHeight="false" outlineLevel="0" collapsed="false">
      <c r="A143" s="75" t="s">
        <v>1239</v>
      </c>
      <c r="B143" s="75" t="s">
        <v>1240</v>
      </c>
      <c r="C143" s="75" t="s">
        <v>850</v>
      </c>
      <c r="D143" s="75" t="s">
        <v>850</v>
      </c>
      <c r="E143" s="75" t="s">
        <v>851</v>
      </c>
      <c r="F143" s="75" t="s">
        <v>1241</v>
      </c>
      <c r="G143" s="75" t="s">
        <v>1201</v>
      </c>
      <c r="H143" s="75" t="s">
        <v>1242</v>
      </c>
      <c r="L143" s="75" t="s">
        <v>26</v>
      </c>
      <c r="M143" s="75" t="s">
        <v>852</v>
      </c>
      <c r="N143" s="75" t="s">
        <v>1243</v>
      </c>
      <c r="O143" s="75" t="s">
        <v>1205</v>
      </c>
      <c r="Q143" s="75" t="s">
        <v>358</v>
      </c>
    </row>
    <row r="144" customFormat="false" ht="11.25" hidden="false" customHeight="false" outlineLevel="0" collapsed="false">
      <c r="A144" s="75" t="s">
        <v>1239</v>
      </c>
      <c r="B144" s="75" t="s">
        <v>1244</v>
      </c>
      <c r="C144" s="75" t="s">
        <v>850</v>
      </c>
      <c r="D144" s="75" t="s">
        <v>1245</v>
      </c>
      <c r="E144" s="75" t="s">
        <v>1246</v>
      </c>
      <c r="F144" s="75" t="s">
        <v>1241</v>
      </c>
      <c r="G144" s="75" t="s">
        <v>1201</v>
      </c>
      <c r="H144" s="75" t="s">
        <v>1242</v>
      </c>
      <c r="L144" s="75" t="s">
        <v>26</v>
      </c>
      <c r="M144" s="75" t="s">
        <v>1247</v>
      </c>
      <c r="N144" s="75" t="s">
        <v>1243</v>
      </c>
      <c r="O144" s="75" t="s">
        <v>1205</v>
      </c>
      <c r="Q144" s="75" t="s">
        <v>358</v>
      </c>
    </row>
    <row r="145" customFormat="false" ht="11.25" hidden="false" customHeight="false" outlineLevel="0" collapsed="false">
      <c r="A145" s="75" t="s">
        <v>1248</v>
      </c>
      <c r="B145" s="75" t="s">
        <v>1249</v>
      </c>
      <c r="C145" s="75" t="s">
        <v>952</v>
      </c>
      <c r="D145" s="75" t="s">
        <v>1250</v>
      </c>
      <c r="E145" s="75" t="s">
        <v>1251</v>
      </c>
      <c r="F145" s="75" t="s">
        <v>1252</v>
      </c>
      <c r="G145" s="75" t="s">
        <v>1253</v>
      </c>
      <c r="H145" s="75" t="s">
        <v>1254</v>
      </c>
      <c r="L145" s="75" t="s">
        <v>26</v>
      </c>
      <c r="M145" s="75" t="s">
        <v>1255</v>
      </c>
      <c r="N145" s="75" t="s">
        <v>1256</v>
      </c>
      <c r="O145" s="75" t="s">
        <v>1257</v>
      </c>
      <c r="Q145" s="75" t="s">
        <v>358</v>
      </c>
    </row>
    <row r="146" customFormat="false" ht="11.25" hidden="false" customHeight="false" outlineLevel="0" collapsed="false">
      <c r="A146" s="75" t="s">
        <v>1248</v>
      </c>
      <c r="B146" s="75" t="s">
        <v>1258</v>
      </c>
      <c r="C146" s="75" t="s">
        <v>952</v>
      </c>
      <c r="D146" s="75" t="s">
        <v>1259</v>
      </c>
      <c r="E146" s="75" t="s">
        <v>1260</v>
      </c>
      <c r="F146" s="75" t="s">
        <v>1252</v>
      </c>
      <c r="G146" s="75" t="s">
        <v>1253</v>
      </c>
      <c r="H146" s="75" t="s">
        <v>1254</v>
      </c>
      <c r="L146" s="75" t="s">
        <v>26</v>
      </c>
      <c r="M146" s="75" t="s">
        <v>1261</v>
      </c>
      <c r="N146" s="75" t="s">
        <v>1256</v>
      </c>
      <c r="O146" s="75" t="s">
        <v>1257</v>
      </c>
      <c r="Q146" s="75" t="s">
        <v>358</v>
      </c>
    </row>
    <row r="147" customFormat="false" ht="11.25" hidden="false" customHeight="false" outlineLevel="0" collapsed="false">
      <c r="A147" s="75" t="s">
        <v>1248</v>
      </c>
      <c r="B147" s="75" t="s">
        <v>1262</v>
      </c>
      <c r="C147" s="75" t="s">
        <v>952</v>
      </c>
      <c r="D147" s="75" t="s">
        <v>1263</v>
      </c>
      <c r="E147" s="75" t="s">
        <v>1264</v>
      </c>
      <c r="F147" s="75" t="s">
        <v>1252</v>
      </c>
      <c r="G147" s="75" t="s">
        <v>1253</v>
      </c>
      <c r="H147" s="75" t="s">
        <v>1254</v>
      </c>
      <c r="L147" s="75" t="s">
        <v>26</v>
      </c>
      <c r="M147" s="75" t="s">
        <v>1265</v>
      </c>
      <c r="N147" s="75" t="s">
        <v>1256</v>
      </c>
      <c r="O147" s="75" t="s">
        <v>1257</v>
      </c>
      <c r="Q147" s="75" t="s">
        <v>358</v>
      </c>
    </row>
    <row r="148" customFormat="false" ht="11.25" hidden="false" customHeight="false" outlineLevel="0" collapsed="false">
      <c r="A148" s="75" t="s">
        <v>1248</v>
      </c>
      <c r="B148" s="75" t="s">
        <v>1266</v>
      </c>
      <c r="C148" s="75" t="s">
        <v>952</v>
      </c>
      <c r="D148" s="75" t="s">
        <v>953</v>
      </c>
      <c r="E148" s="75" t="s">
        <v>954</v>
      </c>
      <c r="F148" s="75" t="s">
        <v>1252</v>
      </c>
      <c r="G148" s="75" t="s">
        <v>1253</v>
      </c>
      <c r="H148" s="75" t="s">
        <v>1254</v>
      </c>
      <c r="L148" s="75" t="s">
        <v>26</v>
      </c>
      <c r="M148" s="75" t="s">
        <v>957</v>
      </c>
      <c r="N148" s="75" t="s">
        <v>1256</v>
      </c>
      <c r="O148" s="75" t="s">
        <v>1257</v>
      </c>
      <c r="Q148" s="75" t="s">
        <v>358</v>
      </c>
    </row>
    <row r="149" customFormat="false" ht="11.25" hidden="false" customHeight="false" outlineLevel="0" collapsed="false">
      <c r="A149" s="75" t="s">
        <v>1248</v>
      </c>
      <c r="B149" s="75" t="s">
        <v>1267</v>
      </c>
      <c r="C149" s="75" t="s">
        <v>952</v>
      </c>
      <c r="D149" s="75" t="s">
        <v>1268</v>
      </c>
      <c r="E149" s="75" t="s">
        <v>1269</v>
      </c>
      <c r="F149" s="75" t="s">
        <v>1252</v>
      </c>
      <c r="G149" s="75" t="s">
        <v>1253</v>
      </c>
      <c r="H149" s="75" t="s">
        <v>1254</v>
      </c>
      <c r="L149" s="75" t="s">
        <v>26</v>
      </c>
      <c r="M149" s="75" t="s">
        <v>1270</v>
      </c>
      <c r="N149" s="75" t="s">
        <v>1256</v>
      </c>
      <c r="O149" s="75" t="s">
        <v>1257</v>
      </c>
      <c r="Q149" s="75" t="s">
        <v>358</v>
      </c>
    </row>
    <row r="150" customFormat="false" ht="11.25" hidden="false" customHeight="false" outlineLevel="0" collapsed="false">
      <c r="A150" s="75" t="s">
        <v>1248</v>
      </c>
      <c r="B150" s="75" t="s">
        <v>1271</v>
      </c>
      <c r="C150" s="75" t="s">
        <v>952</v>
      </c>
      <c r="D150" s="75" t="s">
        <v>1272</v>
      </c>
      <c r="E150" s="75" t="s">
        <v>1273</v>
      </c>
      <c r="F150" s="75" t="s">
        <v>1252</v>
      </c>
      <c r="G150" s="75" t="s">
        <v>1253</v>
      </c>
      <c r="H150" s="75" t="s">
        <v>1254</v>
      </c>
      <c r="L150" s="75" t="s">
        <v>26</v>
      </c>
      <c r="M150" s="75" t="s">
        <v>1274</v>
      </c>
      <c r="N150" s="75" t="s">
        <v>1256</v>
      </c>
      <c r="O150" s="75" t="s">
        <v>1257</v>
      </c>
      <c r="Q150" s="75" t="s">
        <v>358</v>
      </c>
    </row>
    <row r="151" customFormat="false" ht="11.25" hidden="false" customHeight="false" outlineLevel="0" collapsed="false">
      <c r="A151" s="75" t="s">
        <v>1248</v>
      </c>
      <c r="B151" s="75" t="s">
        <v>1275</v>
      </c>
      <c r="C151" s="75" t="s">
        <v>952</v>
      </c>
      <c r="D151" s="75" t="s">
        <v>1276</v>
      </c>
      <c r="E151" s="75" t="s">
        <v>1277</v>
      </c>
      <c r="F151" s="75" t="s">
        <v>1252</v>
      </c>
      <c r="G151" s="75" t="s">
        <v>1253</v>
      </c>
      <c r="H151" s="75" t="s">
        <v>1254</v>
      </c>
      <c r="L151" s="75" t="s">
        <v>26</v>
      </c>
      <c r="M151" s="75" t="s">
        <v>1278</v>
      </c>
      <c r="N151" s="75" t="s">
        <v>1256</v>
      </c>
      <c r="O151" s="75" t="s">
        <v>1257</v>
      </c>
      <c r="Q151" s="75" t="s">
        <v>358</v>
      </c>
    </row>
    <row r="152" customFormat="false" ht="11.25" hidden="false" customHeight="false" outlineLevel="0" collapsed="false">
      <c r="A152" s="75" t="s">
        <v>1248</v>
      </c>
      <c r="B152" s="75" t="s">
        <v>1279</v>
      </c>
      <c r="C152" s="75" t="s">
        <v>952</v>
      </c>
      <c r="D152" s="75" t="s">
        <v>1280</v>
      </c>
      <c r="E152" s="75" t="s">
        <v>1281</v>
      </c>
      <c r="F152" s="75" t="s">
        <v>1252</v>
      </c>
      <c r="G152" s="75" t="s">
        <v>1253</v>
      </c>
      <c r="H152" s="75" t="s">
        <v>1254</v>
      </c>
      <c r="L152" s="75" t="s">
        <v>26</v>
      </c>
      <c r="M152" s="75" t="s">
        <v>1282</v>
      </c>
      <c r="N152" s="75" t="s">
        <v>1256</v>
      </c>
      <c r="O152" s="75" t="s">
        <v>1257</v>
      </c>
      <c r="Q152" s="75" t="s">
        <v>358</v>
      </c>
    </row>
    <row r="153" customFormat="false" ht="11.25" hidden="false" customHeight="false" outlineLevel="0" collapsed="false">
      <c r="A153" s="75" t="s">
        <v>1248</v>
      </c>
      <c r="B153" s="75" t="s">
        <v>1283</v>
      </c>
      <c r="C153" s="75" t="s">
        <v>952</v>
      </c>
      <c r="D153" s="75" t="s">
        <v>1284</v>
      </c>
      <c r="E153" s="75" t="s">
        <v>1285</v>
      </c>
      <c r="F153" s="75" t="s">
        <v>1252</v>
      </c>
      <c r="G153" s="75" t="s">
        <v>1253</v>
      </c>
      <c r="H153" s="75" t="s">
        <v>1254</v>
      </c>
      <c r="L153" s="75" t="s">
        <v>26</v>
      </c>
      <c r="M153" s="75" t="s">
        <v>1286</v>
      </c>
      <c r="N153" s="75" t="s">
        <v>1256</v>
      </c>
      <c r="O153" s="75" t="s">
        <v>1257</v>
      </c>
      <c r="Q153" s="75" t="s">
        <v>358</v>
      </c>
    </row>
    <row r="154" customFormat="false" ht="11.25" hidden="false" customHeight="false" outlineLevel="0" collapsed="false">
      <c r="A154" s="75" t="s">
        <v>1287</v>
      </c>
      <c r="B154" s="75" t="s">
        <v>1288</v>
      </c>
      <c r="C154" s="75" t="s">
        <v>850</v>
      </c>
      <c r="D154" s="75" t="s">
        <v>1289</v>
      </c>
      <c r="E154" s="75" t="s">
        <v>1290</v>
      </c>
      <c r="F154" s="75" t="s">
        <v>1291</v>
      </c>
      <c r="G154" s="75" t="s">
        <v>1201</v>
      </c>
      <c r="H154" s="75" t="s">
        <v>1292</v>
      </c>
      <c r="L154" s="75" t="s">
        <v>26</v>
      </c>
      <c r="M154" s="75" t="s">
        <v>1293</v>
      </c>
      <c r="N154" s="75" t="s">
        <v>1294</v>
      </c>
      <c r="O154" s="75" t="s">
        <v>1205</v>
      </c>
      <c r="Q154" s="75" t="s">
        <v>358</v>
      </c>
    </row>
    <row r="155" customFormat="false" ht="11.25" hidden="false" customHeight="false" outlineLevel="0" collapsed="false">
      <c r="A155" s="75" t="s">
        <v>1295</v>
      </c>
      <c r="B155" s="75" t="s">
        <v>1296</v>
      </c>
      <c r="C155" s="75" t="s">
        <v>850</v>
      </c>
      <c r="D155" s="75" t="s">
        <v>1297</v>
      </c>
      <c r="E155" s="75" t="s">
        <v>1298</v>
      </c>
      <c r="F155" s="75" t="s">
        <v>1299</v>
      </c>
      <c r="G155" s="75" t="s">
        <v>1201</v>
      </c>
      <c r="H155" s="75" t="s">
        <v>1300</v>
      </c>
      <c r="L155" s="75" t="s">
        <v>26</v>
      </c>
      <c r="M155" s="75" t="s">
        <v>1301</v>
      </c>
      <c r="N155" s="75" t="s">
        <v>1302</v>
      </c>
      <c r="O155" s="75" t="s">
        <v>1205</v>
      </c>
      <c r="Q155" s="75" t="s">
        <v>358</v>
      </c>
    </row>
    <row r="156" customFormat="false" ht="11.25" hidden="false" customHeight="false" outlineLevel="0" collapsed="false">
      <c r="A156" s="75" t="s">
        <v>1303</v>
      </c>
      <c r="B156" s="75" t="s">
        <v>1304</v>
      </c>
      <c r="C156" s="75" t="s">
        <v>850</v>
      </c>
      <c r="D156" s="75" t="s">
        <v>1305</v>
      </c>
      <c r="E156" s="75" t="s">
        <v>1306</v>
      </c>
      <c r="F156" s="75" t="s">
        <v>1307</v>
      </c>
      <c r="G156" s="75" t="s">
        <v>1201</v>
      </c>
      <c r="H156" s="75" t="s">
        <v>1308</v>
      </c>
      <c r="L156" s="75" t="s">
        <v>26</v>
      </c>
      <c r="M156" s="75" t="s">
        <v>1309</v>
      </c>
      <c r="N156" s="75" t="s">
        <v>1310</v>
      </c>
      <c r="O156" s="75" t="s">
        <v>1205</v>
      </c>
      <c r="Q156" s="75" t="s">
        <v>358</v>
      </c>
    </row>
    <row r="157" customFormat="false" ht="11.25" hidden="false" customHeight="false" outlineLevel="0" collapsed="false">
      <c r="A157" s="75" t="s">
        <v>1311</v>
      </c>
      <c r="B157" s="75" t="s">
        <v>1312</v>
      </c>
      <c r="C157" s="75" t="s">
        <v>1313</v>
      </c>
      <c r="D157" s="75" t="s">
        <v>1314</v>
      </c>
      <c r="E157" s="75" t="s">
        <v>1315</v>
      </c>
      <c r="F157" s="75" t="s">
        <v>1316</v>
      </c>
      <c r="G157" s="75" t="s">
        <v>1317</v>
      </c>
      <c r="H157" s="75" t="s">
        <v>1318</v>
      </c>
      <c r="L157" s="75" t="s">
        <v>26</v>
      </c>
      <c r="M157" s="75" t="s">
        <v>1319</v>
      </c>
      <c r="N157" s="75" t="s">
        <v>1320</v>
      </c>
      <c r="O157" s="75" t="s">
        <v>1321</v>
      </c>
      <c r="Q157" s="75" t="s">
        <v>358</v>
      </c>
    </row>
    <row r="158" customFormat="false" ht="11.25" hidden="false" customHeight="false" outlineLevel="0" collapsed="false">
      <c r="A158" s="75" t="s">
        <v>1311</v>
      </c>
      <c r="B158" s="75" t="s">
        <v>1322</v>
      </c>
      <c r="C158" s="75" t="s">
        <v>1313</v>
      </c>
      <c r="D158" s="75" t="s">
        <v>1323</v>
      </c>
      <c r="E158" s="75" t="s">
        <v>1324</v>
      </c>
      <c r="F158" s="75" t="s">
        <v>1316</v>
      </c>
      <c r="G158" s="75" t="s">
        <v>1317</v>
      </c>
      <c r="H158" s="75" t="s">
        <v>1318</v>
      </c>
      <c r="L158" s="75" t="s">
        <v>26</v>
      </c>
      <c r="M158" s="75" t="s">
        <v>1325</v>
      </c>
      <c r="N158" s="75" t="s">
        <v>1320</v>
      </c>
      <c r="O158" s="75" t="s">
        <v>1321</v>
      </c>
      <c r="Q158" s="75" t="s">
        <v>358</v>
      </c>
    </row>
    <row r="159" customFormat="false" ht="11.25" hidden="false" customHeight="false" outlineLevel="0" collapsed="false">
      <c r="A159" s="75" t="s">
        <v>1311</v>
      </c>
      <c r="B159" s="75" t="s">
        <v>1326</v>
      </c>
      <c r="C159" s="75" t="s">
        <v>1313</v>
      </c>
      <c r="D159" s="75" t="s">
        <v>1327</v>
      </c>
      <c r="E159" s="75" t="s">
        <v>1328</v>
      </c>
      <c r="F159" s="75" t="s">
        <v>1316</v>
      </c>
      <c r="G159" s="75" t="s">
        <v>1317</v>
      </c>
      <c r="H159" s="75" t="s">
        <v>1318</v>
      </c>
      <c r="L159" s="75" t="s">
        <v>26</v>
      </c>
      <c r="M159" s="75" t="s">
        <v>1329</v>
      </c>
      <c r="N159" s="75" t="s">
        <v>1320</v>
      </c>
      <c r="O159" s="75" t="s">
        <v>1321</v>
      </c>
      <c r="Q159" s="75" t="s">
        <v>358</v>
      </c>
    </row>
    <row r="160" customFormat="false" ht="11.25" hidden="false" customHeight="false" outlineLevel="0" collapsed="false">
      <c r="A160" s="75" t="s">
        <v>1311</v>
      </c>
      <c r="B160" s="75" t="s">
        <v>1330</v>
      </c>
      <c r="C160" s="75" t="s">
        <v>1313</v>
      </c>
      <c r="D160" s="75" t="s">
        <v>1331</v>
      </c>
      <c r="E160" s="75" t="s">
        <v>1332</v>
      </c>
      <c r="F160" s="75" t="s">
        <v>1316</v>
      </c>
      <c r="G160" s="75" t="s">
        <v>1317</v>
      </c>
      <c r="H160" s="75" t="s">
        <v>1318</v>
      </c>
      <c r="L160" s="75" t="s">
        <v>26</v>
      </c>
      <c r="M160" s="75" t="s">
        <v>1333</v>
      </c>
      <c r="N160" s="75" t="s">
        <v>1320</v>
      </c>
      <c r="O160" s="75" t="s">
        <v>1321</v>
      </c>
      <c r="Q160" s="75" t="s">
        <v>358</v>
      </c>
    </row>
    <row r="161" customFormat="false" ht="11.25" hidden="false" customHeight="false" outlineLevel="0" collapsed="false">
      <c r="A161" s="75" t="s">
        <v>1334</v>
      </c>
      <c r="B161" s="75" t="s">
        <v>1335</v>
      </c>
      <c r="C161" s="75" t="s">
        <v>739</v>
      </c>
      <c r="D161" s="75" t="s">
        <v>739</v>
      </c>
      <c r="E161" s="75" t="s">
        <v>740</v>
      </c>
      <c r="F161" s="75" t="s">
        <v>1336</v>
      </c>
      <c r="G161" s="75" t="s">
        <v>742</v>
      </c>
      <c r="H161" s="75" t="s">
        <v>1337</v>
      </c>
      <c r="L161" s="75" t="s">
        <v>26</v>
      </c>
      <c r="M161" s="75" t="s">
        <v>744</v>
      </c>
      <c r="N161" s="75" t="s">
        <v>1338</v>
      </c>
      <c r="O161" s="75" t="s">
        <v>746</v>
      </c>
      <c r="Q161" s="75" t="s">
        <v>358</v>
      </c>
    </row>
    <row r="162" customFormat="false" ht="11.25" hidden="false" customHeight="false" outlineLevel="0" collapsed="false">
      <c r="A162" s="75" t="s">
        <v>1339</v>
      </c>
      <c r="B162" s="75" t="s">
        <v>1340</v>
      </c>
      <c r="C162" s="75" t="s">
        <v>879</v>
      </c>
      <c r="D162" s="75" t="s">
        <v>1341</v>
      </c>
      <c r="E162" s="75" t="s">
        <v>1342</v>
      </c>
      <c r="F162" s="75" t="s">
        <v>1343</v>
      </c>
      <c r="G162" s="75" t="s">
        <v>883</v>
      </c>
      <c r="H162" s="75" t="s">
        <v>1344</v>
      </c>
      <c r="L162" s="75" t="s">
        <v>26</v>
      </c>
      <c r="M162" s="75" t="s">
        <v>1345</v>
      </c>
      <c r="N162" s="75" t="s">
        <v>1346</v>
      </c>
      <c r="O162" s="75" t="s">
        <v>887</v>
      </c>
      <c r="Q162" s="75" t="s">
        <v>358</v>
      </c>
    </row>
    <row r="163" customFormat="false" ht="11.25" hidden="false" customHeight="false" outlineLevel="0" collapsed="false">
      <c r="A163" s="75" t="s">
        <v>1339</v>
      </c>
      <c r="B163" s="75" t="s">
        <v>1347</v>
      </c>
      <c r="C163" s="75" t="s">
        <v>879</v>
      </c>
      <c r="D163" s="75" t="s">
        <v>880</v>
      </c>
      <c r="E163" s="75" t="s">
        <v>881</v>
      </c>
      <c r="F163" s="75" t="s">
        <v>1343</v>
      </c>
      <c r="G163" s="75" t="s">
        <v>883</v>
      </c>
      <c r="H163" s="75" t="s">
        <v>1344</v>
      </c>
      <c r="L163" s="75" t="s">
        <v>26</v>
      </c>
      <c r="M163" s="75" t="s">
        <v>885</v>
      </c>
      <c r="N163" s="75" t="s">
        <v>1346</v>
      </c>
      <c r="O163" s="75" t="s">
        <v>887</v>
      </c>
      <c r="Q163" s="75" t="s">
        <v>358</v>
      </c>
    </row>
    <row r="164" customFormat="false" ht="11.25" hidden="false" customHeight="false" outlineLevel="0" collapsed="false">
      <c r="A164" s="75" t="s">
        <v>1339</v>
      </c>
      <c r="B164" s="75" t="s">
        <v>1348</v>
      </c>
      <c r="C164" s="75" t="s">
        <v>879</v>
      </c>
      <c r="D164" s="75" t="s">
        <v>1349</v>
      </c>
      <c r="E164" s="75" t="s">
        <v>1350</v>
      </c>
      <c r="F164" s="75" t="s">
        <v>1343</v>
      </c>
      <c r="G164" s="75" t="s">
        <v>883</v>
      </c>
      <c r="H164" s="75" t="s">
        <v>1344</v>
      </c>
      <c r="L164" s="75" t="s">
        <v>26</v>
      </c>
      <c r="M164" s="75" t="s">
        <v>1351</v>
      </c>
      <c r="N164" s="75" t="s">
        <v>1346</v>
      </c>
      <c r="O164" s="75" t="s">
        <v>887</v>
      </c>
      <c r="Q164" s="75" t="s">
        <v>358</v>
      </c>
    </row>
    <row r="165" customFormat="false" ht="11.25" hidden="false" customHeight="false" outlineLevel="0" collapsed="false">
      <c r="A165" s="75" t="s">
        <v>1352</v>
      </c>
      <c r="B165" s="75" t="s">
        <v>1353</v>
      </c>
      <c r="C165" s="75" t="s">
        <v>1354</v>
      </c>
      <c r="D165" s="75" t="s">
        <v>1355</v>
      </c>
      <c r="E165" s="75" t="s">
        <v>1356</v>
      </c>
      <c r="F165" s="75" t="s">
        <v>1357</v>
      </c>
      <c r="G165" s="75" t="s">
        <v>1358</v>
      </c>
      <c r="H165" s="75" t="s">
        <v>1359</v>
      </c>
      <c r="L165" s="75" t="s">
        <v>26</v>
      </c>
      <c r="M165" s="75" t="s">
        <v>1360</v>
      </c>
      <c r="N165" s="75" t="s">
        <v>1361</v>
      </c>
      <c r="O165" s="75" t="s">
        <v>1362</v>
      </c>
      <c r="Q165" s="75" t="s">
        <v>358</v>
      </c>
    </row>
    <row r="166" customFormat="false" ht="11.25" hidden="false" customHeight="false" outlineLevel="0" collapsed="false">
      <c r="A166" s="75" t="s">
        <v>1363</v>
      </c>
      <c r="B166" s="75" t="s">
        <v>1364</v>
      </c>
      <c r="C166" s="75" t="s">
        <v>415</v>
      </c>
      <c r="D166" s="75" t="s">
        <v>1365</v>
      </c>
      <c r="E166" s="75" t="s">
        <v>1366</v>
      </c>
      <c r="F166" s="75" t="s">
        <v>1367</v>
      </c>
      <c r="G166" s="75" t="s">
        <v>419</v>
      </c>
      <c r="H166" s="75" t="s">
        <v>1368</v>
      </c>
      <c r="L166" s="75" t="s">
        <v>26</v>
      </c>
      <c r="M166" s="75" t="s">
        <v>1369</v>
      </c>
      <c r="N166" s="75" t="s">
        <v>1370</v>
      </c>
      <c r="O166" s="75" t="s">
        <v>423</v>
      </c>
      <c r="Q166" s="75" t="s">
        <v>358</v>
      </c>
    </row>
    <row r="167" customFormat="false" ht="11.25" hidden="false" customHeight="false" outlineLevel="0" collapsed="false">
      <c r="A167" s="75" t="s">
        <v>1371</v>
      </c>
      <c r="B167" s="75" t="s">
        <v>1372</v>
      </c>
      <c r="C167" s="75" t="s">
        <v>1354</v>
      </c>
      <c r="D167" s="75" t="s">
        <v>1373</v>
      </c>
      <c r="E167" s="75" t="s">
        <v>1374</v>
      </c>
      <c r="F167" s="75" t="s">
        <v>1375</v>
      </c>
      <c r="G167" s="75" t="s">
        <v>1358</v>
      </c>
      <c r="H167" s="75" t="s">
        <v>1376</v>
      </c>
      <c r="L167" s="75" t="s">
        <v>26</v>
      </c>
      <c r="M167" s="75" t="s">
        <v>1377</v>
      </c>
      <c r="N167" s="75" t="s">
        <v>1378</v>
      </c>
      <c r="O167" s="75" t="s">
        <v>1362</v>
      </c>
      <c r="Q167" s="75" t="s">
        <v>358</v>
      </c>
    </row>
    <row r="168" customFormat="false" ht="11.25" hidden="false" customHeight="false" outlineLevel="0" collapsed="false">
      <c r="A168" s="75" t="s">
        <v>1379</v>
      </c>
      <c r="B168" s="75" t="s">
        <v>1380</v>
      </c>
      <c r="C168" s="75" t="s">
        <v>952</v>
      </c>
      <c r="D168" s="75" t="s">
        <v>953</v>
      </c>
      <c r="E168" s="75" t="s">
        <v>954</v>
      </c>
      <c r="F168" s="75" t="s">
        <v>1381</v>
      </c>
      <c r="G168" s="75" t="s">
        <v>1253</v>
      </c>
      <c r="H168" s="75" t="s">
        <v>1382</v>
      </c>
      <c r="L168" s="75" t="s">
        <v>26</v>
      </c>
      <c r="M168" s="75" t="s">
        <v>957</v>
      </c>
      <c r="N168" s="75" t="s">
        <v>1383</v>
      </c>
      <c r="O168" s="75" t="s">
        <v>1257</v>
      </c>
      <c r="Q168" s="75" t="s">
        <v>358</v>
      </c>
    </row>
    <row r="169" customFormat="false" ht="11.25" hidden="false" customHeight="false" outlineLevel="0" collapsed="false">
      <c r="A169" s="75" t="s">
        <v>1384</v>
      </c>
      <c r="B169" s="75" t="s">
        <v>1385</v>
      </c>
      <c r="C169" s="75" t="s">
        <v>415</v>
      </c>
      <c r="D169" s="75" t="s">
        <v>1386</v>
      </c>
      <c r="E169" s="75" t="s">
        <v>1387</v>
      </c>
      <c r="F169" s="75" t="s">
        <v>1388</v>
      </c>
      <c r="G169" s="75" t="s">
        <v>419</v>
      </c>
      <c r="H169" s="75" t="s">
        <v>1389</v>
      </c>
      <c r="L169" s="75" t="s">
        <v>26</v>
      </c>
      <c r="M169" s="75" t="s">
        <v>1390</v>
      </c>
      <c r="N169" s="75" t="s">
        <v>1391</v>
      </c>
      <c r="O169" s="75" t="s">
        <v>423</v>
      </c>
      <c r="Q169" s="75" t="s">
        <v>358</v>
      </c>
    </row>
    <row r="170" customFormat="false" ht="11.25" hidden="false" customHeight="false" outlineLevel="0" collapsed="false">
      <c r="A170" s="75" t="s">
        <v>1392</v>
      </c>
      <c r="B170" s="75" t="s">
        <v>1393</v>
      </c>
      <c r="C170" s="75" t="s">
        <v>415</v>
      </c>
      <c r="D170" s="75" t="s">
        <v>416</v>
      </c>
      <c r="E170" s="75" t="s">
        <v>417</v>
      </c>
      <c r="F170" s="75" t="s">
        <v>1394</v>
      </c>
      <c r="G170" s="75" t="s">
        <v>419</v>
      </c>
      <c r="H170" s="75" t="s">
        <v>1395</v>
      </c>
      <c r="L170" s="75" t="s">
        <v>26</v>
      </c>
      <c r="M170" s="75" t="s">
        <v>421</v>
      </c>
      <c r="N170" s="75" t="s">
        <v>1396</v>
      </c>
      <c r="O170" s="75" t="s">
        <v>423</v>
      </c>
      <c r="Q170" s="75" t="s">
        <v>358</v>
      </c>
    </row>
    <row r="171" customFormat="false" ht="11.25" hidden="false" customHeight="false" outlineLevel="0" collapsed="false">
      <c r="A171" s="75" t="s">
        <v>1392</v>
      </c>
      <c r="B171" s="75" t="s">
        <v>1397</v>
      </c>
      <c r="C171" s="75" t="s">
        <v>415</v>
      </c>
      <c r="D171" s="75" t="s">
        <v>1365</v>
      </c>
      <c r="E171" s="75" t="s">
        <v>1366</v>
      </c>
      <c r="F171" s="75" t="s">
        <v>1394</v>
      </c>
      <c r="G171" s="75" t="s">
        <v>419</v>
      </c>
      <c r="H171" s="75" t="s">
        <v>1395</v>
      </c>
      <c r="L171" s="75" t="s">
        <v>26</v>
      </c>
      <c r="M171" s="75" t="s">
        <v>1369</v>
      </c>
      <c r="N171" s="75" t="s">
        <v>1396</v>
      </c>
      <c r="O171" s="75" t="s">
        <v>423</v>
      </c>
      <c r="Q171" s="75" t="s">
        <v>358</v>
      </c>
    </row>
    <row r="172" customFormat="false" ht="11.25" hidden="false" customHeight="false" outlineLevel="0" collapsed="false">
      <c r="A172" s="75" t="s">
        <v>1392</v>
      </c>
      <c r="B172" s="75" t="s">
        <v>1398</v>
      </c>
      <c r="C172" s="75" t="s">
        <v>415</v>
      </c>
      <c r="D172" s="75" t="s">
        <v>556</v>
      </c>
      <c r="E172" s="75" t="s">
        <v>557</v>
      </c>
      <c r="F172" s="75" t="s">
        <v>1394</v>
      </c>
      <c r="G172" s="75" t="s">
        <v>419</v>
      </c>
      <c r="H172" s="75" t="s">
        <v>1395</v>
      </c>
      <c r="L172" s="75" t="s">
        <v>26</v>
      </c>
      <c r="M172" s="75" t="s">
        <v>558</v>
      </c>
      <c r="N172" s="75" t="s">
        <v>1396</v>
      </c>
      <c r="O172" s="75" t="s">
        <v>423</v>
      </c>
      <c r="Q172" s="75" t="s">
        <v>358</v>
      </c>
    </row>
    <row r="173" customFormat="false" ht="11.25" hidden="false" customHeight="false" outlineLevel="0" collapsed="false">
      <c r="A173" s="75" t="s">
        <v>1392</v>
      </c>
      <c r="B173" s="75" t="s">
        <v>1399</v>
      </c>
      <c r="C173" s="75" t="s">
        <v>415</v>
      </c>
      <c r="D173" s="75" t="s">
        <v>1114</v>
      </c>
      <c r="E173" s="75" t="s">
        <v>1115</v>
      </c>
      <c r="F173" s="75" t="s">
        <v>1394</v>
      </c>
      <c r="G173" s="75" t="s">
        <v>419</v>
      </c>
      <c r="H173" s="75" t="s">
        <v>1395</v>
      </c>
      <c r="L173" s="75" t="s">
        <v>26</v>
      </c>
      <c r="M173" s="75" t="s">
        <v>1118</v>
      </c>
      <c r="N173" s="75" t="s">
        <v>1396</v>
      </c>
      <c r="O173" s="75" t="s">
        <v>423</v>
      </c>
      <c r="Q173" s="75" t="s">
        <v>358</v>
      </c>
    </row>
    <row r="174" customFormat="false" ht="11.25" hidden="false" customHeight="false" outlineLevel="0" collapsed="false">
      <c r="A174" s="75" t="s">
        <v>1392</v>
      </c>
      <c r="B174" s="75" t="s">
        <v>1400</v>
      </c>
      <c r="C174" s="75" t="s">
        <v>415</v>
      </c>
      <c r="D174" s="75" t="s">
        <v>1401</v>
      </c>
      <c r="E174" s="75" t="s">
        <v>1402</v>
      </c>
      <c r="F174" s="75" t="s">
        <v>1394</v>
      </c>
      <c r="G174" s="75" t="s">
        <v>419</v>
      </c>
      <c r="H174" s="75" t="s">
        <v>1395</v>
      </c>
      <c r="L174" s="75" t="s">
        <v>26</v>
      </c>
      <c r="M174" s="75" t="s">
        <v>1403</v>
      </c>
      <c r="N174" s="75" t="s">
        <v>1396</v>
      </c>
      <c r="O174" s="75" t="s">
        <v>423</v>
      </c>
      <c r="Q174" s="75" t="s">
        <v>358</v>
      </c>
    </row>
    <row r="175" customFormat="false" ht="11.25" hidden="false" customHeight="false" outlineLevel="0" collapsed="false">
      <c r="A175" s="75" t="s">
        <v>1392</v>
      </c>
      <c r="B175" s="75" t="s">
        <v>1404</v>
      </c>
      <c r="C175" s="75" t="s">
        <v>415</v>
      </c>
      <c r="D175" s="75" t="s">
        <v>1386</v>
      </c>
      <c r="E175" s="75" t="s">
        <v>1387</v>
      </c>
      <c r="F175" s="75" t="s">
        <v>1394</v>
      </c>
      <c r="G175" s="75" t="s">
        <v>419</v>
      </c>
      <c r="H175" s="75" t="s">
        <v>1395</v>
      </c>
      <c r="L175" s="75" t="s">
        <v>26</v>
      </c>
      <c r="M175" s="75" t="s">
        <v>1390</v>
      </c>
      <c r="N175" s="75" t="s">
        <v>1396</v>
      </c>
      <c r="O175" s="75" t="s">
        <v>423</v>
      </c>
      <c r="Q175" s="75" t="s">
        <v>358</v>
      </c>
    </row>
    <row r="176" customFormat="false" ht="11.25" hidden="false" customHeight="false" outlineLevel="0" collapsed="false">
      <c r="A176" s="75" t="s">
        <v>1392</v>
      </c>
      <c r="B176" s="75" t="s">
        <v>1405</v>
      </c>
      <c r="C176" s="75" t="s">
        <v>415</v>
      </c>
      <c r="D176" s="75" t="s">
        <v>1406</v>
      </c>
      <c r="E176" s="75" t="s">
        <v>1407</v>
      </c>
      <c r="F176" s="75" t="s">
        <v>1394</v>
      </c>
      <c r="G176" s="75" t="s">
        <v>419</v>
      </c>
      <c r="H176" s="75" t="s">
        <v>1395</v>
      </c>
      <c r="L176" s="75" t="s">
        <v>26</v>
      </c>
      <c r="M176" s="75" t="s">
        <v>1408</v>
      </c>
      <c r="N176" s="75" t="s">
        <v>1396</v>
      </c>
      <c r="O176" s="75" t="s">
        <v>423</v>
      </c>
      <c r="Q176" s="75" t="s">
        <v>358</v>
      </c>
    </row>
    <row r="177" customFormat="false" ht="11.25" hidden="false" customHeight="false" outlineLevel="0" collapsed="false">
      <c r="A177" s="75" t="s">
        <v>1409</v>
      </c>
      <c r="B177" s="75" t="s">
        <v>1410</v>
      </c>
      <c r="C177" s="75" t="s">
        <v>415</v>
      </c>
      <c r="D177" s="75" t="s">
        <v>416</v>
      </c>
      <c r="E177" s="75" t="s">
        <v>417</v>
      </c>
      <c r="F177" s="75" t="s">
        <v>1411</v>
      </c>
      <c r="G177" s="75" t="s">
        <v>419</v>
      </c>
      <c r="H177" s="75" t="s">
        <v>1412</v>
      </c>
      <c r="L177" s="75" t="s">
        <v>26</v>
      </c>
      <c r="M177" s="75" t="s">
        <v>421</v>
      </c>
      <c r="N177" s="75" t="s">
        <v>1413</v>
      </c>
      <c r="O177" s="75" t="s">
        <v>423</v>
      </c>
      <c r="Q177" s="75" t="s">
        <v>358</v>
      </c>
    </row>
    <row r="178" customFormat="false" ht="11.25" hidden="false" customHeight="false" outlineLevel="0" collapsed="false">
      <c r="A178" s="75" t="s">
        <v>1414</v>
      </c>
      <c r="B178" s="75" t="s">
        <v>1415</v>
      </c>
      <c r="C178" s="75" t="s">
        <v>798</v>
      </c>
      <c r="D178" s="75" t="s">
        <v>1416</v>
      </c>
      <c r="E178" s="75" t="s">
        <v>1417</v>
      </c>
      <c r="F178" s="75" t="s">
        <v>1418</v>
      </c>
      <c r="G178" s="75" t="s">
        <v>802</v>
      </c>
      <c r="H178" s="75" t="s">
        <v>1419</v>
      </c>
      <c r="L178" s="75" t="s">
        <v>26</v>
      </c>
      <c r="M178" s="75" t="s">
        <v>1420</v>
      </c>
      <c r="N178" s="75" t="s">
        <v>1421</v>
      </c>
      <c r="O178" s="75" t="s">
        <v>806</v>
      </c>
      <c r="Q178" s="75" t="s">
        <v>358</v>
      </c>
    </row>
    <row r="179" customFormat="false" ht="11.25" hidden="false" customHeight="false" outlineLevel="0" collapsed="false">
      <c r="A179" s="75" t="s">
        <v>1422</v>
      </c>
      <c r="B179" s="75" t="s">
        <v>1423</v>
      </c>
      <c r="C179" s="75" t="s">
        <v>1424</v>
      </c>
      <c r="D179" s="75" t="s">
        <v>1425</v>
      </c>
      <c r="E179" s="75" t="s">
        <v>1426</v>
      </c>
      <c r="F179" s="75" t="s">
        <v>1427</v>
      </c>
      <c r="G179" s="75" t="s">
        <v>1428</v>
      </c>
      <c r="H179" s="75" t="s">
        <v>1429</v>
      </c>
      <c r="L179" s="75" t="s">
        <v>26</v>
      </c>
      <c r="M179" s="75" t="s">
        <v>1430</v>
      </c>
      <c r="N179" s="75" t="s">
        <v>1431</v>
      </c>
      <c r="O179" s="75" t="s">
        <v>1432</v>
      </c>
      <c r="Q179" s="75" t="s">
        <v>358</v>
      </c>
    </row>
    <row r="180" customFormat="false" ht="11.25" hidden="false" customHeight="false" outlineLevel="0" collapsed="false">
      <c r="A180" s="75" t="s">
        <v>1433</v>
      </c>
      <c r="B180" s="75" t="s">
        <v>1434</v>
      </c>
      <c r="C180" s="75" t="s">
        <v>787</v>
      </c>
      <c r="D180" s="75" t="s">
        <v>788</v>
      </c>
      <c r="E180" s="75" t="s">
        <v>789</v>
      </c>
      <c r="F180" s="75" t="s">
        <v>1435</v>
      </c>
      <c r="G180" s="75" t="s">
        <v>791</v>
      </c>
      <c r="H180" s="75" t="s">
        <v>1436</v>
      </c>
      <c r="L180" s="75" t="s">
        <v>26</v>
      </c>
      <c r="M180" s="75" t="s">
        <v>793</v>
      </c>
      <c r="N180" s="75" t="s">
        <v>1437</v>
      </c>
      <c r="O180" s="75" t="s">
        <v>795</v>
      </c>
      <c r="Q180" s="75" t="s">
        <v>358</v>
      </c>
    </row>
    <row r="181" customFormat="false" ht="11.25" hidden="false" customHeight="false" outlineLevel="0" collapsed="false">
      <c r="A181" s="75" t="s">
        <v>1438</v>
      </c>
      <c r="B181" s="75" t="s">
        <v>1439</v>
      </c>
      <c r="C181" s="75" t="s">
        <v>771</v>
      </c>
      <c r="D181" s="75" t="s">
        <v>772</v>
      </c>
      <c r="E181" s="75" t="s">
        <v>773</v>
      </c>
      <c r="F181" s="75" t="s">
        <v>1440</v>
      </c>
      <c r="G181" s="75" t="s">
        <v>775</v>
      </c>
      <c r="H181" s="75" t="s">
        <v>1441</v>
      </c>
      <c r="L181" s="75" t="s">
        <v>26</v>
      </c>
      <c r="M181" s="75" t="s">
        <v>777</v>
      </c>
      <c r="N181" s="75" t="s">
        <v>1442</v>
      </c>
      <c r="O181" s="75" t="s">
        <v>779</v>
      </c>
      <c r="Q181" s="75" t="s">
        <v>358</v>
      </c>
    </row>
    <row r="182" customFormat="false" ht="11.25" hidden="false" customHeight="false" outlineLevel="0" collapsed="false">
      <c r="A182" s="75" t="s">
        <v>1443</v>
      </c>
      <c r="B182" s="75" t="s">
        <v>1444</v>
      </c>
      <c r="C182" s="75" t="s">
        <v>798</v>
      </c>
      <c r="D182" s="75" t="s">
        <v>1445</v>
      </c>
      <c r="E182" s="75" t="s">
        <v>1446</v>
      </c>
      <c r="F182" s="75" t="s">
        <v>1447</v>
      </c>
      <c r="G182" s="75" t="s">
        <v>802</v>
      </c>
      <c r="H182" s="75" t="s">
        <v>1448</v>
      </c>
      <c r="L182" s="75" t="s">
        <v>26</v>
      </c>
      <c r="M182" s="75" t="s">
        <v>1449</v>
      </c>
      <c r="N182" s="75" t="s">
        <v>1450</v>
      </c>
      <c r="O182" s="75" t="s">
        <v>806</v>
      </c>
      <c r="Q182" s="75" t="s">
        <v>358</v>
      </c>
    </row>
    <row r="183" customFormat="false" ht="11.25" hidden="false" customHeight="false" outlineLevel="0" collapsed="false">
      <c r="A183" s="75" t="s">
        <v>1451</v>
      </c>
      <c r="B183" s="75" t="s">
        <v>1452</v>
      </c>
      <c r="C183" s="75" t="s">
        <v>850</v>
      </c>
      <c r="D183" s="75" t="s">
        <v>1453</v>
      </c>
      <c r="E183" s="75" t="s">
        <v>1454</v>
      </c>
      <c r="F183" s="75" t="s">
        <v>1455</v>
      </c>
      <c r="G183" s="75" t="s">
        <v>1201</v>
      </c>
      <c r="H183" s="75" t="s">
        <v>1456</v>
      </c>
      <c r="L183" s="75" t="s">
        <v>26</v>
      </c>
      <c r="M183" s="75" t="s">
        <v>1457</v>
      </c>
      <c r="N183" s="75" t="s">
        <v>1458</v>
      </c>
      <c r="O183" s="75" t="s">
        <v>1205</v>
      </c>
      <c r="Q183" s="75" t="s">
        <v>358</v>
      </c>
    </row>
    <row r="184" customFormat="false" ht="11.25" hidden="false" customHeight="false" outlineLevel="0" collapsed="false">
      <c r="A184" s="75" t="s">
        <v>1459</v>
      </c>
      <c r="B184" s="75" t="s">
        <v>1460</v>
      </c>
      <c r="C184" s="75" t="s">
        <v>1461</v>
      </c>
      <c r="D184" s="75" t="s">
        <v>1462</v>
      </c>
      <c r="E184" s="75" t="s">
        <v>1463</v>
      </c>
      <c r="F184" s="75" t="s">
        <v>1464</v>
      </c>
      <c r="G184" s="75" t="s">
        <v>1465</v>
      </c>
      <c r="H184" s="75" t="s">
        <v>1466</v>
      </c>
      <c r="L184" s="75" t="s">
        <v>26</v>
      </c>
      <c r="M184" s="75" t="s">
        <v>1467</v>
      </c>
      <c r="N184" s="75" t="s">
        <v>1468</v>
      </c>
      <c r="O184" s="75" t="s">
        <v>1469</v>
      </c>
      <c r="Q184" s="75" t="s">
        <v>358</v>
      </c>
    </row>
    <row r="185" customFormat="false" ht="11.25" hidden="false" customHeight="false" outlineLevel="0" collapsed="false">
      <c r="A185" s="75" t="s">
        <v>1470</v>
      </c>
      <c r="B185" s="75" t="s">
        <v>1471</v>
      </c>
      <c r="C185" s="75" t="s">
        <v>426</v>
      </c>
      <c r="D185" s="75" t="s">
        <v>1472</v>
      </c>
      <c r="E185" s="75" t="s">
        <v>1473</v>
      </c>
      <c r="F185" s="75" t="s">
        <v>1474</v>
      </c>
      <c r="G185" s="75" t="s">
        <v>430</v>
      </c>
      <c r="H185" s="75" t="s">
        <v>1475</v>
      </c>
      <c r="L185" s="75" t="s">
        <v>26</v>
      </c>
      <c r="M185" s="75" t="s">
        <v>1476</v>
      </c>
      <c r="N185" s="75" t="s">
        <v>1477</v>
      </c>
      <c r="O185" s="75" t="s">
        <v>434</v>
      </c>
      <c r="Q185" s="75" t="s">
        <v>358</v>
      </c>
    </row>
    <row r="186" customFormat="false" ht="11.25" hidden="false" customHeight="false" outlineLevel="0" collapsed="false">
      <c r="A186" s="75" t="s">
        <v>1478</v>
      </c>
      <c r="B186" s="75" t="s">
        <v>1479</v>
      </c>
      <c r="C186" s="75" t="s">
        <v>1480</v>
      </c>
      <c r="D186" s="75" t="s">
        <v>1481</v>
      </c>
      <c r="E186" s="75" t="s">
        <v>1482</v>
      </c>
      <c r="F186" s="75" t="s">
        <v>1483</v>
      </c>
      <c r="G186" s="75" t="s">
        <v>1484</v>
      </c>
      <c r="H186" s="75" t="s">
        <v>1485</v>
      </c>
      <c r="L186" s="75" t="s">
        <v>26</v>
      </c>
      <c r="M186" s="75" t="s">
        <v>1486</v>
      </c>
      <c r="N186" s="75" t="s">
        <v>1487</v>
      </c>
      <c r="O186" s="75" t="s">
        <v>1488</v>
      </c>
      <c r="Q186" s="75" t="s">
        <v>358</v>
      </c>
    </row>
    <row r="187" customFormat="false" ht="11.25" hidden="false" customHeight="false" outlineLevel="0" collapsed="false">
      <c r="A187" s="75" t="s">
        <v>1478</v>
      </c>
      <c r="B187" s="75" t="s">
        <v>1489</v>
      </c>
      <c r="C187" s="75" t="s">
        <v>1480</v>
      </c>
      <c r="D187" s="75" t="s">
        <v>1490</v>
      </c>
      <c r="E187" s="75" t="s">
        <v>1491</v>
      </c>
      <c r="F187" s="75" t="s">
        <v>1483</v>
      </c>
      <c r="G187" s="75" t="s">
        <v>1484</v>
      </c>
      <c r="H187" s="75" t="s">
        <v>1485</v>
      </c>
      <c r="L187" s="75" t="s">
        <v>26</v>
      </c>
      <c r="M187" s="75" t="s">
        <v>1492</v>
      </c>
      <c r="N187" s="75" t="s">
        <v>1487</v>
      </c>
      <c r="O187" s="75" t="s">
        <v>1488</v>
      </c>
      <c r="Q187" s="75" t="s">
        <v>358</v>
      </c>
    </row>
    <row r="188" customFormat="false" ht="11.25" hidden="false" customHeight="false" outlineLevel="0" collapsed="false">
      <c r="A188" s="75" t="s">
        <v>1478</v>
      </c>
      <c r="B188" s="75" t="s">
        <v>1493</v>
      </c>
      <c r="C188" s="75" t="s">
        <v>1480</v>
      </c>
      <c r="D188" s="75" t="s">
        <v>1494</v>
      </c>
      <c r="E188" s="75" t="s">
        <v>1495</v>
      </c>
      <c r="F188" s="75" t="s">
        <v>1483</v>
      </c>
      <c r="G188" s="75" t="s">
        <v>1484</v>
      </c>
      <c r="H188" s="75" t="s">
        <v>1485</v>
      </c>
      <c r="L188" s="75" t="s">
        <v>26</v>
      </c>
      <c r="M188" s="75" t="s">
        <v>1496</v>
      </c>
      <c r="N188" s="75" t="s">
        <v>1487</v>
      </c>
      <c r="O188" s="75" t="s">
        <v>1488</v>
      </c>
      <c r="Q188" s="75" t="s">
        <v>358</v>
      </c>
    </row>
    <row r="189" customFormat="false" ht="11.25" hidden="false" customHeight="false" outlineLevel="0" collapsed="false">
      <c r="A189" s="75" t="s">
        <v>1497</v>
      </c>
      <c r="B189" s="75" t="s">
        <v>1498</v>
      </c>
      <c r="C189" s="75" t="s">
        <v>850</v>
      </c>
      <c r="D189" s="75" t="s">
        <v>1499</v>
      </c>
      <c r="E189" s="75" t="s">
        <v>1500</v>
      </c>
      <c r="F189" s="75" t="s">
        <v>1501</v>
      </c>
      <c r="G189" s="75" t="s">
        <v>1201</v>
      </c>
      <c r="H189" s="75" t="s">
        <v>1502</v>
      </c>
      <c r="L189" s="75" t="s">
        <v>26</v>
      </c>
      <c r="M189" s="75" t="s">
        <v>1503</v>
      </c>
      <c r="N189" s="75" t="s">
        <v>1504</v>
      </c>
      <c r="O189" s="75" t="s">
        <v>1205</v>
      </c>
      <c r="Q189" s="75" t="s">
        <v>358</v>
      </c>
    </row>
    <row r="190" customFormat="false" ht="11.25" hidden="false" customHeight="false" outlineLevel="0" collapsed="false">
      <c r="A190" s="75" t="s">
        <v>1505</v>
      </c>
      <c r="B190" s="75" t="s">
        <v>1506</v>
      </c>
      <c r="C190" s="75" t="s">
        <v>814</v>
      </c>
      <c r="D190" s="75" t="s">
        <v>1507</v>
      </c>
      <c r="E190" s="75" t="s">
        <v>1508</v>
      </c>
      <c r="F190" s="75" t="s">
        <v>1509</v>
      </c>
      <c r="G190" s="75" t="s">
        <v>818</v>
      </c>
      <c r="H190" s="75" t="s">
        <v>1510</v>
      </c>
      <c r="L190" s="75" t="s">
        <v>26</v>
      </c>
      <c r="M190" s="75" t="s">
        <v>1511</v>
      </c>
      <c r="N190" s="75" t="s">
        <v>1512</v>
      </c>
      <c r="O190" s="75" t="s">
        <v>822</v>
      </c>
      <c r="Q190" s="75" t="s">
        <v>358</v>
      </c>
    </row>
    <row r="191" customFormat="false" ht="11.25" hidden="false" customHeight="false" outlineLevel="0" collapsed="false">
      <c r="A191" s="75" t="s">
        <v>1513</v>
      </c>
      <c r="B191" s="75" t="s">
        <v>1514</v>
      </c>
      <c r="C191" s="75" t="s">
        <v>1122</v>
      </c>
      <c r="D191" s="75" t="s">
        <v>1515</v>
      </c>
      <c r="E191" s="75" t="s">
        <v>1516</v>
      </c>
      <c r="F191" s="75" t="s">
        <v>1517</v>
      </c>
      <c r="G191" s="75" t="s">
        <v>1126</v>
      </c>
      <c r="H191" s="75" t="s">
        <v>1518</v>
      </c>
      <c r="L191" s="75" t="s">
        <v>26</v>
      </c>
      <c r="M191" s="75" t="s">
        <v>1519</v>
      </c>
      <c r="N191" s="75" t="s">
        <v>1520</v>
      </c>
      <c r="O191" s="75" t="s">
        <v>1130</v>
      </c>
      <c r="Q191" s="75" t="s">
        <v>358</v>
      </c>
    </row>
    <row r="192" customFormat="false" ht="11.25" hidden="false" customHeight="false" outlineLevel="0" collapsed="false">
      <c r="A192" s="75" t="s">
        <v>1513</v>
      </c>
      <c r="B192" s="75" t="s">
        <v>1521</v>
      </c>
      <c r="C192" s="75" t="s">
        <v>1122</v>
      </c>
      <c r="D192" s="75" t="s">
        <v>1522</v>
      </c>
      <c r="E192" s="75" t="s">
        <v>1523</v>
      </c>
      <c r="F192" s="75" t="s">
        <v>1517</v>
      </c>
      <c r="G192" s="75" t="s">
        <v>1126</v>
      </c>
      <c r="H192" s="75" t="s">
        <v>1518</v>
      </c>
      <c r="L192" s="75" t="s">
        <v>26</v>
      </c>
      <c r="M192" s="75" t="s">
        <v>1524</v>
      </c>
      <c r="N192" s="75" t="s">
        <v>1520</v>
      </c>
      <c r="O192" s="75" t="s">
        <v>1130</v>
      </c>
      <c r="Q192" s="75" t="s">
        <v>358</v>
      </c>
    </row>
    <row r="193" customFormat="false" ht="11.25" hidden="false" customHeight="false" outlineLevel="0" collapsed="false">
      <c r="A193" s="75" t="s">
        <v>1513</v>
      </c>
      <c r="B193" s="75" t="s">
        <v>1525</v>
      </c>
      <c r="C193" s="75" t="s">
        <v>1122</v>
      </c>
      <c r="D193" s="75" t="s">
        <v>1526</v>
      </c>
      <c r="E193" s="75" t="s">
        <v>1527</v>
      </c>
      <c r="F193" s="75" t="s">
        <v>1517</v>
      </c>
      <c r="G193" s="75" t="s">
        <v>1126</v>
      </c>
      <c r="H193" s="75" t="s">
        <v>1518</v>
      </c>
      <c r="L193" s="75" t="s">
        <v>26</v>
      </c>
      <c r="M193" s="75" t="s">
        <v>1528</v>
      </c>
      <c r="N193" s="75" t="s">
        <v>1520</v>
      </c>
      <c r="O193" s="75" t="s">
        <v>1130</v>
      </c>
      <c r="Q193" s="75" t="s">
        <v>358</v>
      </c>
    </row>
    <row r="194" customFormat="false" ht="11.25" hidden="false" customHeight="false" outlineLevel="0" collapsed="false">
      <c r="A194" s="75" t="s">
        <v>1529</v>
      </c>
      <c r="B194" s="75" t="s">
        <v>1530</v>
      </c>
      <c r="C194" s="75" t="s">
        <v>1531</v>
      </c>
      <c r="D194" s="75" t="s">
        <v>1532</v>
      </c>
      <c r="E194" s="75" t="s">
        <v>1533</v>
      </c>
      <c r="F194" s="75" t="s">
        <v>1534</v>
      </c>
      <c r="G194" s="75" t="s">
        <v>1535</v>
      </c>
      <c r="H194" s="75" t="s">
        <v>1536</v>
      </c>
      <c r="L194" s="75" t="s">
        <v>26</v>
      </c>
      <c r="M194" s="75" t="s">
        <v>1537</v>
      </c>
      <c r="N194" s="75" t="s">
        <v>1538</v>
      </c>
      <c r="O194" s="75" t="s">
        <v>1539</v>
      </c>
      <c r="Q194" s="75" t="s">
        <v>358</v>
      </c>
    </row>
    <row r="195" customFormat="false" ht="11.25" hidden="false" customHeight="false" outlineLevel="0" collapsed="false">
      <c r="A195" s="75" t="s">
        <v>1540</v>
      </c>
      <c r="B195" s="75" t="s">
        <v>1541</v>
      </c>
      <c r="C195" s="75" t="s">
        <v>452</v>
      </c>
      <c r="D195" s="75" t="s">
        <v>452</v>
      </c>
      <c r="E195" s="75" t="s">
        <v>453</v>
      </c>
      <c r="F195" s="75" t="s">
        <v>1542</v>
      </c>
      <c r="G195" s="75" t="s">
        <v>455</v>
      </c>
      <c r="H195" s="75" t="s">
        <v>1543</v>
      </c>
      <c r="L195" s="75" t="s">
        <v>26</v>
      </c>
      <c r="M195" s="75" t="s">
        <v>457</v>
      </c>
      <c r="N195" s="75" t="s">
        <v>1544</v>
      </c>
      <c r="O195" s="75" t="s">
        <v>459</v>
      </c>
      <c r="Q195" s="75" t="s">
        <v>358</v>
      </c>
    </row>
    <row r="196" customFormat="false" ht="11.25" hidden="false" customHeight="false" outlineLevel="0" collapsed="false">
      <c r="A196" s="75" t="s">
        <v>1545</v>
      </c>
      <c r="B196" s="75" t="s">
        <v>1546</v>
      </c>
      <c r="C196" s="75" t="s">
        <v>787</v>
      </c>
      <c r="D196" s="75" t="s">
        <v>1547</v>
      </c>
      <c r="E196" s="75" t="s">
        <v>1548</v>
      </c>
      <c r="F196" s="75" t="s">
        <v>1549</v>
      </c>
      <c r="G196" s="75" t="s">
        <v>791</v>
      </c>
      <c r="H196" s="75" t="s">
        <v>1550</v>
      </c>
      <c r="L196" s="75" t="s">
        <v>26</v>
      </c>
      <c r="M196" s="75" t="s">
        <v>1551</v>
      </c>
      <c r="N196" s="75" t="s">
        <v>1552</v>
      </c>
      <c r="O196" s="75" t="s">
        <v>795</v>
      </c>
      <c r="Q196" s="75" t="s">
        <v>358</v>
      </c>
    </row>
    <row r="197" customFormat="false" ht="11.25" hidden="false" customHeight="false" outlineLevel="0" collapsed="false">
      <c r="A197" s="75" t="s">
        <v>1553</v>
      </c>
      <c r="B197" s="75" t="s">
        <v>1554</v>
      </c>
      <c r="C197" s="75" t="s">
        <v>1555</v>
      </c>
      <c r="D197" s="75" t="s">
        <v>1556</v>
      </c>
      <c r="E197" s="75" t="s">
        <v>1557</v>
      </c>
      <c r="F197" s="75" t="s">
        <v>1558</v>
      </c>
      <c r="G197" s="75" t="s">
        <v>1559</v>
      </c>
      <c r="H197" s="75" t="s">
        <v>1560</v>
      </c>
      <c r="L197" s="75" t="s">
        <v>26</v>
      </c>
      <c r="M197" s="75" t="s">
        <v>1561</v>
      </c>
      <c r="N197" s="75" t="s">
        <v>1562</v>
      </c>
      <c r="O197" s="75" t="s">
        <v>1563</v>
      </c>
      <c r="Q197" s="75" t="s">
        <v>358</v>
      </c>
    </row>
    <row r="198" customFormat="false" ht="11.25" hidden="false" customHeight="false" outlineLevel="0" collapsed="false">
      <c r="A198" s="75" t="s">
        <v>1564</v>
      </c>
      <c r="B198" s="75" t="s">
        <v>1565</v>
      </c>
      <c r="C198" s="75" t="s">
        <v>868</v>
      </c>
      <c r="D198" s="75" t="s">
        <v>1566</v>
      </c>
      <c r="E198" s="75" t="s">
        <v>1567</v>
      </c>
      <c r="F198" s="75" t="s">
        <v>1568</v>
      </c>
      <c r="G198" s="75" t="s">
        <v>872</v>
      </c>
      <c r="H198" s="75" t="s">
        <v>1569</v>
      </c>
      <c r="L198" s="75" t="s">
        <v>26</v>
      </c>
      <c r="M198" s="75" t="s">
        <v>1570</v>
      </c>
      <c r="N198" s="75" t="s">
        <v>1571</v>
      </c>
      <c r="O198" s="75" t="s">
        <v>876</v>
      </c>
      <c r="Q198" s="75" t="s">
        <v>358</v>
      </c>
    </row>
    <row r="199" customFormat="false" ht="11.25" hidden="false" customHeight="false" outlineLevel="0" collapsed="false">
      <c r="A199" s="75" t="s">
        <v>1572</v>
      </c>
      <c r="B199" s="75" t="s">
        <v>1573</v>
      </c>
      <c r="C199" s="75" t="s">
        <v>798</v>
      </c>
      <c r="D199" s="75" t="s">
        <v>1574</v>
      </c>
      <c r="E199" s="75" t="s">
        <v>1575</v>
      </c>
      <c r="F199" s="75" t="s">
        <v>1576</v>
      </c>
      <c r="G199" s="75" t="s">
        <v>802</v>
      </c>
      <c r="H199" s="75" t="s">
        <v>1577</v>
      </c>
      <c r="L199" s="75" t="s">
        <v>26</v>
      </c>
      <c r="M199" s="75" t="s">
        <v>1578</v>
      </c>
      <c r="N199" s="75" t="s">
        <v>1579</v>
      </c>
      <c r="O199" s="75" t="s">
        <v>806</v>
      </c>
      <c r="Q199" s="75" t="s">
        <v>358</v>
      </c>
    </row>
    <row r="200" customFormat="false" ht="11.25" hidden="false" customHeight="false" outlineLevel="0" collapsed="false">
      <c r="A200" s="75" t="s">
        <v>1580</v>
      </c>
      <c r="B200" s="75" t="s">
        <v>1581</v>
      </c>
      <c r="C200" s="75" t="s">
        <v>798</v>
      </c>
      <c r="D200" s="75" t="s">
        <v>1582</v>
      </c>
      <c r="E200" s="75" t="s">
        <v>1583</v>
      </c>
      <c r="F200" s="75" t="s">
        <v>1584</v>
      </c>
      <c r="G200" s="75" t="s">
        <v>802</v>
      </c>
      <c r="H200" s="75" t="s">
        <v>1585</v>
      </c>
      <c r="L200" s="75" t="s">
        <v>26</v>
      </c>
      <c r="M200" s="75" t="s">
        <v>1586</v>
      </c>
      <c r="N200" s="75" t="s">
        <v>1587</v>
      </c>
      <c r="O200" s="75" t="s">
        <v>806</v>
      </c>
      <c r="Q200" s="75" t="s">
        <v>358</v>
      </c>
    </row>
    <row r="201" customFormat="false" ht="11.25" hidden="false" customHeight="false" outlineLevel="0" collapsed="false">
      <c r="A201" s="75" t="s">
        <v>1588</v>
      </c>
      <c r="B201" s="75" t="s">
        <v>1589</v>
      </c>
      <c r="C201" s="75" t="s">
        <v>1590</v>
      </c>
      <c r="D201" s="75" t="s">
        <v>1590</v>
      </c>
      <c r="E201" s="75" t="s">
        <v>1591</v>
      </c>
      <c r="F201" s="75" t="s">
        <v>1592</v>
      </c>
      <c r="G201" s="75" t="s">
        <v>1593</v>
      </c>
      <c r="H201" s="75" t="s">
        <v>1594</v>
      </c>
      <c r="L201" s="75" t="s">
        <v>26</v>
      </c>
      <c r="M201" s="75" t="s">
        <v>1595</v>
      </c>
      <c r="N201" s="75" t="s">
        <v>1596</v>
      </c>
      <c r="O201" s="75" t="s">
        <v>1597</v>
      </c>
      <c r="Q201" s="75" t="s">
        <v>358</v>
      </c>
    </row>
    <row r="202" customFormat="false" ht="11.25" hidden="false" customHeight="false" outlineLevel="0" collapsed="false">
      <c r="A202" s="75" t="s">
        <v>1588</v>
      </c>
      <c r="B202" s="75" t="s">
        <v>1598</v>
      </c>
      <c r="C202" s="75" t="s">
        <v>1590</v>
      </c>
      <c r="D202" s="75" t="s">
        <v>1599</v>
      </c>
      <c r="E202" s="75" t="s">
        <v>1600</v>
      </c>
      <c r="F202" s="75" t="s">
        <v>1592</v>
      </c>
      <c r="G202" s="75" t="s">
        <v>1593</v>
      </c>
      <c r="H202" s="75" t="s">
        <v>1594</v>
      </c>
      <c r="L202" s="75" t="s">
        <v>26</v>
      </c>
      <c r="M202" s="75" t="s">
        <v>1601</v>
      </c>
      <c r="N202" s="75" t="s">
        <v>1596</v>
      </c>
      <c r="O202" s="75" t="s">
        <v>1597</v>
      </c>
      <c r="Q202" s="75" t="s">
        <v>358</v>
      </c>
    </row>
    <row r="203" customFormat="false" ht="11.25" hidden="false" customHeight="false" outlineLevel="0" collapsed="false">
      <c r="A203" s="75" t="s">
        <v>1602</v>
      </c>
      <c r="B203" s="75" t="s">
        <v>1603</v>
      </c>
      <c r="C203" s="75" t="s">
        <v>850</v>
      </c>
      <c r="D203" s="75" t="s">
        <v>854</v>
      </c>
      <c r="E203" s="75" t="s">
        <v>855</v>
      </c>
      <c r="F203" s="75" t="s">
        <v>1604</v>
      </c>
      <c r="G203" s="75" t="s">
        <v>1201</v>
      </c>
      <c r="H203" s="75" t="s">
        <v>1605</v>
      </c>
      <c r="L203" s="75" t="s">
        <v>26</v>
      </c>
      <c r="M203" s="75" t="s">
        <v>856</v>
      </c>
      <c r="N203" s="75" t="s">
        <v>1606</v>
      </c>
      <c r="O203" s="75" t="s">
        <v>1205</v>
      </c>
      <c r="Q203" s="75" t="s">
        <v>358</v>
      </c>
    </row>
    <row r="204" customFormat="false" ht="11.25" hidden="false" customHeight="false" outlineLevel="0" collapsed="false">
      <c r="A204" s="75" t="s">
        <v>1607</v>
      </c>
      <c r="B204" s="75" t="s">
        <v>1608</v>
      </c>
      <c r="C204" s="75" t="s">
        <v>1531</v>
      </c>
      <c r="D204" s="75" t="s">
        <v>1609</v>
      </c>
      <c r="E204" s="75" t="s">
        <v>1610</v>
      </c>
      <c r="F204" s="75" t="s">
        <v>1611</v>
      </c>
      <c r="G204" s="75" t="s">
        <v>1535</v>
      </c>
      <c r="H204" s="75" t="s">
        <v>1612</v>
      </c>
      <c r="L204" s="75" t="s">
        <v>26</v>
      </c>
      <c r="M204" s="75" t="s">
        <v>1613</v>
      </c>
      <c r="N204" s="75" t="s">
        <v>1614</v>
      </c>
      <c r="O204" s="75" t="s">
        <v>1539</v>
      </c>
      <c r="Q204" s="75" t="s">
        <v>358</v>
      </c>
    </row>
    <row r="205" customFormat="false" ht="11.25" hidden="false" customHeight="false" outlineLevel="0" collapsed="false">
      <c r="A205" s="75" t="s">
        <v>1615</v>
      </c>
      <c r="B205" s="75" t="s">
        <v>1616</v>
      </c>
      <c r="C205" s="75" t="s">
        <v>1531</v>
      </c>
      <c r="D205" s="75" t="s">
        <v>1617</v>
      </c>
      <c r="E205" s="75" t="s">
        <v>1618</v>
      </c>
      <c r="F205" s="75" t="s">
        <v>1619</v>
      </c>
      <c r="G205" s="75" t="s">
        <v>1535</v>
      </c>
      <c r="H205" s="75" t="s">
        <v>1620</v>
      </c>
      <c r="L205" s="75" t="s">
        <v>26</v>
      </c>
      <c r="M205" s="75" t="s">
        <v>1621</v>
      </c>
      <c r="N205" s="75" t="s">
        <v>1622</v>
      </c>
      <c r="O205" s="75" t="s">
        <v>1539</v>
      </c>
      <c r="Q205" s="75" t="s">
        <v>358</v>
      </c>
    </row>
    <row r="206" customFormat="false" ht="11.25" hidden="false" customHeight="false" outlineLevel="0" collapsed="false">
      <c r="A206" s="75" t="s">
        <v>1623</v>
      </c>
      <c r="B206" s="75" t="s">
        <v>1624</v>
      </c>
      <c r="C206" s="75" t="s">
        <v>879</v>
      </c>
      <c r="D206" s="75" t="s">
        <v>1349</v>
      </c>
      <c r="E206" s="75" t="s">
        <v>1350</v>
      </c>
      <c r="F206" s="75" t="s">
        <v>1625</v>
      </c>
      <c r="G206" s="75" t="s">
        <v>883</v>
      </c>
      <c r="H206" s="75" t="s">
        <v>1626</v>
      </c>
      <c r="L206" s="75" t="s">
        <v>26</v>
      </c>
      <c r="M206" s="75" t="s">
        <v>1351</v>
      </c>
      <c r="N206" s="75" t="s">
        <v>1627</v>
      </c>
      <c r="O206" s="75" t="s">
        <v>887</v>
      </c>
      <c r="Q206" s="75" t="s">
        <v>358</v>
      </c>
    </row>
    <row r="207" customFormat="false" ht="11.25" hidden="false" customHeight="false" outlineLevel="0" collapsed="false">
      <c r="A207" s="75" t="s">
        <v>1628</v>
      </c>
      <c r="B207" s="75" t="s">
        <v>1629</v>
      </c>
      <c r="C207" s="75" t="s">
        <v>1630</v>
      </c>
      <c r="D207" s="75" t="s">
        <v>1631</v>
      </c>
      <c r="E207" s="75" t="s">
        <v>1632</v>
      </c>
      <c r="F207" s="75" t="s">
        <v>1633</v>
      </c>
      <c r="G207" s="75" t="s">
        <v>1634</v>
      </c>
      <c r="H207" s="75" t="s">
        <v>1635</v>
      </c>
      <c r="L207" s="75" t="s">
        <v>26</v>
      </c>
      <c r="M207" s="75" t="s">
        <v>1636</v>
      </c>
      <c r="N207" s="75" t="s">
        <v>1637</v>
      </c>
      <c r="O207" s="75" t="s">
        <v>1638</v>
      </c>
      <c r="Q207" s="75" t="s">
        <v>358</v>
      </c>
    </row>
    <row r="208" customFormat="false" ht="11.25" hidden="false" customHeight="false" outlineLevel="0" collapsed="false">
      <c r="A208" s="75" t="s">
        <v>1639</v>
      </c>
      <c r="B208" s="75" t="s">
        <v>1640</v>
      </c>
      <c r="C208" s="75" t="s">
        <v>868</v>
      </c>
      <c r="D208" s="75" t="s">
        <v>1641</v>
      </c>
      <c r="E208" s="75" t="s">
        <v>1642</v>
      </c>
      <c r="F208" s="75" t="s">
        <v>1643</v>
      </c>
      <c r="G208" s="75" t="s">
        <v>872</v>
      </c>
      <c r="H208" s="75" t="s">
        <v>1644</v>
      </c>
      <c r="L208" s="75" t="s">
        <v>26</v>
      </c>
      <c r="M208" s="75" t="s">
        <v>1645</v>
      </c>
      <c r="N208" s="75" t="s">
        <v>1646</v>
      </c>
      <c r="O208" s="75" t="s">
        <v>876</v>
      </c>
      <c r="Q208" s="75" t="s">
        <v>358</v>
      </c>
    </row>
    <row r="209" customFormat="false" ht="11.25" hidden="false" customHeight="false" outlineLevel="0" collapsed="false">
      <c r="A209" s="75" t="s">
        <v>1647</v>
      </c>
      <c r="B209" s="75" t="s">
        <v>1648</v>
      </c>
      <c r="C209" s="75" t="s">
        <v>350</v>
      </c>
      <c r="D209" s="75" t="s">
        <v>350</v>
      </c>
      <c r="E209" s="75" t="s">
        <v>351</v>
      </c>
      <c r="F209" s="75" t="s">
        <v>1649</v>
      </c>
      <c r="G209" s="75" t="s">
        <v>404</v>
      </c>
      <c r="H209" s="75" t="s">
        <v>1650</v>
      </c>
      <c r="L209" s="75" t="s">
        <v>26</v>
      </c>
      <c r="M209" s="75" t="s">
        <v>355</v>
      </c>
      <c r="N209" s="75" t="s">
        <v>1651</v>
      </c>
      <c r="O209" s="75" t="s">
        <v>407</v>
      </c>
      <c r="Q209" s="75" t="s">
        <v>358</v>
      </c>
    </row>
    <row r="210" customFormat="false" ht="11.25" hidden="false" customHeight="false" outlineLevel="0" collapsed="false">
      <c r="A210" s="75" t="s">
        <v>1652</v>
      </c>
      <c r="B210" s="75" t="s">
        <v>1653</v>
      </c>
      <c r="C210" s="75" t="s">
        <v>350</v>
      </c>
      <c r="D210" s="75" t="s">
        <v>350</v>
      </c>
      <c r="E210" s="75" t="s">
        <v>351</v>
      </c>
      <c r="F210" s="75" t="s">
        <v>1654</v>
      </c>
      <c r="G210" s="75" t="s">
        <v>404</v>
      </c>
      <c r="H210" s="75" t="s">
        <v>1655</v>
      </c>
      <c r="L210" s="75" t="s">
        <v>26</v>
      </c>
      <c r="M210" s="75" t="s">
        <v>355</v>
      </c>
      <c r="N210" s="75" t="s">
        <v>1656</v>
      </c>
      <c r="O210" s="75" t="s">
        <v>407</v>
      </c>
      <c r="Q210" s="75" t="s">
        <v>358</v>
      </c>
    </row>
    <row r="211" customFormat="false" ht="11.25" hidden="false" customHeight="false" outlineLevel="0" collapsed="false">
      <c r="A211" s="75" t="s">
        <v>1657</v>
      </c>
      <c r="B211" s="75" t="s">
        <v>1658</v>
      </c>
      <c r="C211" s="75" t="s">
        <v>361</v>
      </c>
      <c r="D211" s="75" t="s">
        <v>361</v>
      </c>
      <c r="E211" s="75" t="s">
        <v>362</v>
      </c>
      <c r="F211" s="75" t="s">
        <v>1659</v>
      </c>
      <c r="G211" s="75" t="s">
        <v>911</v>
      </c>
      <c r="H211" s="75" t="s">
        <v>1660</v>
      </c>
      <c r="L211" s="75" t="s">
        <v>26</v>
      </c>
      <c r="M211" s="75" t="s">
        <v>366</v>
      </c>
      <c r="N211" s="75" t="s">
        <v>1661</v>
      </c>
      <c r="O211" s="75" t="s">
        <v>914</v>
      </c>
      <c r="Q211" s="75" t="s">
        <v>358</v>
      </c>
    </row>
    <row r="212" customFormat="false" ht="11.25" hidden="false" customHeight="false" outlineLevel="0" collapsed="false">
      <c r="A212" s="75" t="s">
        <v>1662</v>
      </c>
      <c r="B212" s="75" t="s">
        <v>1663</v>
      </c>
      <c r="C212" s="75" t="s">
        <v>350</v>
      </c>
      <c r="D212" s="75" t="s">
        <v>350</v>
      </c>
      <c r="E212" s="75" t="s">
        <v>351</v>
      </c>
      <c r="F212" s="75" t="s">
        <v>1664</v>
      </c>
      <c r="G212" s="75" t="s">
        <v>1665</v>
      </c>
      <c r="H212" s="75" t="s">
        <v>1666</v>
      </c>
      <c r="L212" s="75" t="s">
        <v>26</v>
      </c>
      <c r="M212" s="75" t="s">
        <v>355</v>
      </c>
      <c r="N212" s="75" t="s">
        <v>1667</v>
      </c>
      <c r="O212" s="75" t="s">
        <v>1668</v>
      </c>
      <c r="Q212" s="75" t="s">
        <v>358</v>
      </c>
    </row>
    <row r="213" customFormat="false" ht="11.25" hidden="false" customHeight="false" outlineLevel="0" collapsed="false">
      <c r="A213" s="75" t="s">
        <v>1669</v>
      </c>
      <c r="B213" s="75" t="s">
        <v>1670</v>
      </c>
      <c r="C213" s="75" t="s">
        <v>350</v>
      </c>
      <c r="D213" s="75" t="s">
        <v>350</v>
      </c>
      <c r="E213" s="75" t="s">
        <v>351</v>
      </c>
      <c r="F213" s="75" t="s">
        <v>1664</v>
      </c>
      <c r="G213" s="75" t="s">
        <v>1671</v>
      </c>
      <c r="H213" s="75" t="s">
        <v>1672</v>
      </c>
      <c r="L213" s="75" t="s">
        <v>26</v>
      </c>
      <c r="M213" s="75" t="s">
        <v>355</v>
      </c>
      <c r="N213" s="75" t="s">
        <v>1667</v>
      </c>
      <c r="O213" s="75" t="s">
        <v>1673</v>
      </c>
      <c r="Q213" s="75" t="s">
        <v>358</v>
      </c>
    </row>
    <row r="214" customFormat="false" ht="11.25" hidden="false" customHeight="false" outlineLevel="0" collapsed="false">
      <c r="A214" s="75" t="s">
        <v>1674</v>
      </c>
      <c r="B214" s="75" t="s">
        <v>1675</v>
      </c>
      <c r="C214" s="75" t="s">
        <v>350</v>
      </c>
      <c r="D214" s="75" t="s">
        <v>350</v>
      </c>
      <c r="E214" s="75" t="s">
        <v>351</v>
      </c>
      <c r="F214" s="75" t="s">
        <v>1676</v>
      </c>
      <c r="G214" s="75" t="s">
        <v>364</v>
      </c>
      <c r="H214" s="75" t="s">
        <v>1677</v>
      </c>
      <c r="L214" s="75" t="s">
        <v>26</v>
      </c>
      <c r="M214" s="75" t="s">
        <v>355</v>
      </c>
      <c r="N214" s="75" t="s">
        <v>1678</v>
      </c>
      <c r="O214" s="75" t="s">
        <v>368</v>
      </c>
      <c r="Q214" s="75" t="s">
        <v>358</v>
      </c>
    </row>
    <row r="215" customFormat="false" ht="11.25" hidden="false" customHeight="false" outlineLevel="0" collapsed="false">
      <c r="A215" s="75" t="s">
        <v>1679</v>
      </c>
      <c r="B215" s="75" t="s">
        <v>1680</v>
      </c>
      <c r="C215" s="75" t="s">
        <v>350</v>
      </c>
      <c r="D215" s="75" t="s">
        <v>350</v>
      </c>
      <c r="E215" s="75" t="s">
        <v>351</v>
      </c>
      <c r="F215" s="75" t="s">
        <v>1681</v>
      </c>
      <c r="G215" s="75" t="s">
        <v>911</v>
      </c>
      <c r="H215" s="75" t="s">
        <v>1682</v>
      </c>
      <c r="L215" s="75" t="s">
        <v>26</v>
      </c>
      <c r="M215" s="75" t="s">
        <v>355</v>
      </c>
      <c r="N215" s="75" t="s">
        <v>1683</v>
      </c>
      <c r="O215" s="75" t="s">
        <v>914</v>
      </c>
      <c r="Q215" s="75" t="s">
        <v>358</v>
      </c>
    </row>
    <row r="216" customFormat="false" ht="11.25" hidden="false" customHeight="false" outlineLevel="0" collapsed="false">
      <c r="A216" s="75" t="s">
        <v>1684</v>
      </c>
      <c r="B216" s="75" t="s">
        <v>1685</v>
      </c>
      <c r="C216" s="75" t="s">
        <v>361</v>
      </c>
      <c r="D216" s="75" t="s">
        <v>361</v>
      </c>
      <c r="E216" s="75" t="s">
        <v>362</v>
      </c>
      <c r="F216" s="75" t="s">
        <v>1686</v>
      </c>
      <c r="G216" s="75" t="s">
        <v>372</v>
      </c>
      <c r="H216" s="75" t="s">
        <v>1687</v>
      </c>
      <c r="L216" s="75" t="s">
        <v>26</v>
      </c>
      <c r="M216" s="75" t="s">
        <v>366</v>
      </c>
      <c r="N216" s="75" t="s">
        <v>1688</v>
      </c>
      <c r="O216" s="75" t="s">
        <v>375</v>
      </c>
      <c r="Q216" s="75" t="s">
        <v>358</v>
      </c>
    </row>
    <row r="217" customFormat="false" ht="11.25" hidden="false" customHeight="false" outlineLevel="0" collapsed="false">
      <c r="A217" s="75" t="s">
        <v>1689</v>
      </c>
      <c r="B217" s="75" t="s">
        <v>1690</v>
      </c>
      <c r="C217" s="75" t="s">
        <v>350</v>
      </c>
      <c r="D217" s="75" t="s">
        <v>350</v>
      </c>
      <c r="E217" s="75" t="s">
        <v>351</v>
      </c>
      <c r="F217" s="75" t="s">
        <v>1691</v>
      </c>
      <c r="G217" s="75" t="s">
        <v>353</v>
      </c>
      <c r="H217" s="75" t="s">
        <v>1692</v>
      </c>
      <c r="L217" s="75" t="s">
        <v>26</v>
      </c>
      <c r="M217" s="75" t="s">
        <v>355</v>
      </c>
      <c r="N217" s="75" t="s">
        <v>1693</v>
      </c>
      <c r="O217" s="75" t="s">
        <v>357</v>
      </c>
      <c r="Q217" s="75" t="s">
        <v>358</v>
      </c>
    </row>
    <row r="218" customFormat="false" ht="11.25" hidden="false" customHeight="false" outlineLevel="0" collapsed="false">
      <c r="A218" s="75" t="s">
        <v>1694</v>
      </c>
      <c r="B218" s="75" t="s">
        <v>1695</v>
      </c>
      <c r="C218" s="75" t="s">
        <v>350</v>
      </c>
      <c r="D218" s="75" t="s">
        <v>350</v>
      </c>
      <c r="E218" s="75" t="s">
        <v>351</v>
      </c>
      <c r="F218" s="75" t="s">
        <v>1696</v>
      </c>
      <c r="G218" s="75" t="s">
        <v>911</v>
      </c>
      <c r="H218" s="75" t="s">
        <v>1697</v>
      </c>
      <c r="L218" s="75" t="s">
        <v>26</v>
      </c>
      <c r="M218" s="75" t="s">
        <v>355</v>
      </c>
      <c r="N218" s="75" t="s">
        <v>1698</v>
      </c>
      <c r="O218" s="75" t="s">
        <v>914</v>
      </c>
      <c r="Q218" s="75" t="s">
        <v>358</v>
      </c>
    </row>
    <row r="219" customFormat="false" ht="11.25" hidden="false" customHeight="false" outlineLevel="0" collapsed="false">
      <c r="A219" s="75" t="s">
        <v>1699</v>
      </c>
      <c r="B219" s="75" t="s">
        <v>1700</v>
      </c>
      <c r="C219" s="75" t="s">
        <v>350</v>
      </c>
      <c r="D219" s="75" t="s">
        <v>350</v>
      </c>
      <c r="E219" s="75" t="s">
        <v>351</v>
      </c>
      <c r="F219" s="75" t="s">
        <v>1701</v>
      </c>
      <c r="G219" s="75" t="s">
        <v>404</v>
      </c>
      <c r="H219" s="75" t="s">
        <v>1702</v>
      </c>
      <c r="L219" s="75" t="s">
        <v>26</v>
      </c>
      <c r="M219" s="75" t="s">
        <v>355</v>
      </c>
      <c r="N219" s="75" t="s">
        <v>1703</v>
      </c>
      <c r="O219" s="75" t="s">
        <v>407</v>
      </c>
      <c r="Q219" s="75" t="s">
        <v>358</v>
      </c>
    </row>
    <row r="220" customFormat="false" ht="11.25" hidden="false" customHeight="false" outlineLevel="0" collapsed="false">
      <c r="A220" s="75" t="s">
        <v>1704</v>
      </c>
      <c r="B220" s="75" t="s">
        <v>1705</v>
      </c>
      <c r="C220" s="75" t="s">
        <v>646</v>
      </c>
      <c r="D220" s="75" t="s">
        <v>1706</v>
      </c>
      <c r="E220" s="75" t="s">
        <v>1707</v>
      </c>
      <c r="F220" s="75" t="s">
        <v>1708</v>
      </c>
      <c r="G220" s="75" t="s">
        <v>1709</v>
      </c>
      <c r="H220" s="75" t="s">
        <v>1710</v>
      </c>
      <c r="L220" s="75" t="s">
        <v>26</v>
      </c>
      <c r="M220" s="75" t="s">
        <v>1711</v>
      </c>
      <c r="N220" s="75" t="s">
        <v>1712</v>
      </c>
      <c r="O220" s="75" t="s">
        <v>1713</v>
      </c>
      <c r="Q220" s="75" t="s">
        <v>358</v>
      </c>
    </row>
    <row r="221" customFormat="false" ht="11.25" hidden="false" customHeight="false" outlineLevel="0" collapsed="false">
      <c r="A221" s="75" t="s">
        <v>1714</v>
      </c>
      <c r="B221" s="75" t="s">
        <v>1715</v>
      </c>
      <c r="C221" s="75" t="s">
        <v>1141</v>
      </c>
      <c r="D221" s="75" t="s">
        <v>1716</v>
      </c>
      <c r="E221" s="75" t="s">
        <v>1717</v>
      </c>
      <c r="F221" s="75" t="s">
        <v>1718</v>
      </c>
      <c r="G221" s="75" t="s">
        <v>1145</v>
      </c>
      <c r="H221" s="75" t="s">
        <v>1719</v>
      </c>
      <c r="L221" s="75" t="s">
        <v>26</v>
      </c>
      <c r="M221" s="75" t="s">
        <v>1720</v>
      </c>
      <c r="N221" s="75" t="s">
        <v>1721</v>
      </c>
      <c r="O221" s="75" t="s">
        <v>1149</v>
      </c>
      <c r="Q221" s="75" t="s">
        <v>358</v>
      </c>
    </row>
    <row r="222" customFormat="false" ht="11.25" hidden="false" customHeight="false" outlineLevel="0" collapsed="false">
      <c r="A222" s="75" t="s">
        <v>1714</v>
      </c>
      <c r="B222" s="75" t="s">
        <v>1722</v>
      </c>
      <c r="C222" s="75" t="s">
        <v>1141</v>
      </c>
      <c r="D222" s="75" t="s">
        <v>1155</v>
      </c>
      <c r="E222" s="75" t="s">
        <v>1156</v>
      </c>
      <c r="F222" s="75" t="s">
        <v>1718</v>
      </c>
      <c r="G222" s="75" t="s">
        <v>1145</v>
      </c>
      <c r="H222" s="75" t="s">
        <v>1719</v>
      </c>
      <c r="L222" s="75" t="s">
        <v>26</v>
      </c>
      <c r="M222" s="75" t="s">
        <v>1157</v>
      </c>
      <c r="N222" s="75" t="s">
        <v>1721</v>
      </c>
      <c r="O222" s="75" t="s">
        <v>1149</v>
      </c>
      <c r="Q222" s="75" t="s">
        <v>358</v>
      </c>
    </row>
    <row r="223" customFormat="false" ht="11.25" hidden="false" customHeight="false" outlineLevel="0" collapsed="false">
      <c r="A223" s="75" t="s">
        <v>1723</v>
      </c>
      <c r="B223" s="75" t="s">
        <v>1724</v>
      </c>
      <c r="C223" s="75" t="s">
        <v>361</v>
      </c>
      <c r="D223" s="75" t="s">
        <v>361</v>
      </c>
      <c r="E223" s="75" t="s">
        <v>362</v>
      </c>
      <c r="F223" s="75" t="s">
        <v>1725</v>
      </c>
      <c r="G223" s="75" t="s">
        <v>372</v>
      </c>
      <c r="H223" s="75" t="s">
        <v>1726</v>
      </c>
      <c r="L223" s="75" t="s">
        <v>26</v>
      </c>
      <c r="M223" s="75" t="s">
        <v>366</v>
      </c>
      <c r="N223" s="75" t="s">
        <v>1727</v>
      </c>
      <c r="O223" s="75" t="s">
        <v>375</v>
      </c>
      <c r="Q223" s="75" t="s">
        <v>358</v>
      </c>
    </row>
    <row r="224" customFormat="false" ht="11.25" hidden="false" customHeight="false" outlineLevel="0" collapsed="false">
      <c r="A224" s="75" t="s">
        <v>1728</v>
      </c>
      <c r="B224" s="75" t="s">
        <v>1729</v>
      </c>
      <c r="C224" s="75" t="s">
        <v>952</v>
      </c>
      <c r="D224" s="75" t="s">
        <v>953</v>
      </c>
      <c r="E224" s="75" t="s">
        <v>954</v>
      </c>
      <c r="F224" s="75" t="s">
        <v>1730</v>
      </c>
      <c r="G224" s="75" t="s">
        <v>1253</v>
      </c>
      <c r="H224" s="75" t="s">
        <v>1731</v>
      </c>
      <c r="L224" s="75" t="s">
        <v>26</v>
      </c>
      <c r="M224" s="75" t="s">
        <v>957</v>
      </c>
      <c r="N224" s="75" t="s">
        <v>1732</v>
      </c>
      <c r="O224" s="75" t="s">
        <v>1257</v>
      </c>
      <c r="Q224" s="75" t="s">
        <v>358</v>
      </c>
    </row>
    <row r="225" customFormat="false" ht="11.25" hidden="false" customHeight="false" outlineLevel="0" collapsed="false">
      <c r="A225" s="75" t="s">
        <v>1733</v>
      </c>
      <c r="B225" s="75" t="s">
        <v>1734</v>
      </c>
      <c r="C225" s="75" t="s">
        <v>350</v>
      </c>
      <c r="D225" s="75" t="s">
        <v>350</v>
      </c>
      <c r="E225" s="75" t="s">
        <v>351</v>
      </c>
      <c r="F225" s="75" t="s">
        <v>1735</v>
      </c>
      <c r="G225" s="75" t="s">
        <v>404</v>
      </c>
      <c r="H225" s="75" t="s">
        <v>1736</v>
      </c>
      <c r="L225" s="75" t="s">
        <v>26</v>
      </c>
      <c r="M225" s="75" t="s">
        <v>355</v>
      </c>
      <c r="N225" s="75" t="s">
        <v>1737</v>
      </c>
      <c r="O225" s="75" t="s">
        <v>407</v>
      </c>
      <c r="Q225" s="75" t="s">
        <v>358</v>
      </c>
    </row>
    <row r="226" customFormat="false" ht="11.25" hidden="false" customHeight="false" outlineLevel="0" collapsed="false">
      <c r="A226" s="75" t="s">
        <v>1738</v>
      </c>
      <c r="B226" s="75" t="s">
        <v>1739</v>
      </c>
      <c r="C226" s="75" t="s">
        <v>350</v>
      </c>
      <c r="D226" s="75" t="s">
        <v>350</v>
      </c>
      <c r="E226" s="75" t="s">
        <v>351</v>
      </c>
      <c r="F226" s="75" t="s">
        <v>1740</v>
      </c>
      <c r="G226" s="75" t="s">
        <v>514</v>
      </c>
      <c r="H226" s="75" t="s">
        <v>1741</v>
      </c>
      <c r="L226" s="75" t="s">
        <v>26</v>
      </c>
      <c r="M226" s="75" t="s">
        <v>355</v>
      </c>
      <c r="N226" s="75" t="s">
        <v>1742</v>
      </c>
      <c r="O226" s="75" t="s">
        <v>517</v>
      </c>
      <c r="Q226" s="75" t="s">
        <v>358</v>
      </c>
    </row>
    <row r="227" customFormat="false" ht="11.25" hidden="false" customHeight="false" outlineLevel="0" collapsed="false">
      <c r="A227" s="75" t="s">
        <v>1743</v>
      </c>
      <c r="B227" s="75" t="s">
        <v>1744</v>
      </c>
      <c r="C227" s="75" t="s">
        <v>426</v>
      </c>
      <c r="D227" s="75" t="s">
        <v>427</v>
      </c>
      <c r="E227" s="75" t="s">
        <v>428</v>
      </c>
      <c r="F227" s="75" t="s">
        <v>1745</v>
      </c>
      <c r="G227" s="75" t="s">
        <v>430</v>
      </c>
      <c r="H227" s="75" t="s">
        <v>1746</v>
      </c>
      <c r="L227" s="75" t="s">
        <v>26</v>
      </c>
      <c r="M227" s="75" t="s">
        <v>432</v>
      </c>
      <c r="N227" s="75" t="s">
        <v>1747</v>
      </c>
      <c r="O227" s="75" t="s">
        <v>434</v>
      </c>
      <c r="Q227" s="75" t="s">
        <v>358</v>
      </c>
    </row>
    <row r="228" customFormat="false" ht="11.25" hidden="false" customHeight="false" outlineLevel="0" collapsed="false">
      <c r="A228" s="75" t="s">
        <v>1748</v>
      </c>
      <c r="B228" s="75" t="s">
        <v>1749</v>
      </c>
      <c r="C228" s="75" t="s">
        <v>350</v>
      </c>
      <c r="D228" s="75" t="s">
        <v>350</v>
      </c>
      <c r="E228" s="75" t="s">
        <v>351</v>
      </c>
      <c r="F228" s="75" t="s">
        <v>1750</v>
      </c>
      <c r="G228" s="75" t="s">
        <v>468</v>
      </c>
      <c r="H228" s="75" t="s">
        <v>1751</v>
      </c>
      <c r="L228" s="75" t="s">
        <v>26</v>
      </c>
      <c r="M228" s="75" t="s">
        <v>355</v>
      </c>
      <c r="N228" s="75" t="s">
        <v>1752</v>
      </c>
      <c r="O228" s="75" t="s">
        <v>471</v>
      </c>
      <c r="Q228" s="75" t="s">
        <v>358</v>
      </c>
    </row>
    <row r="229" customFormat="false" ht="11.25" hidden="false" customHeight="false" outlineLevel="0" collapsed="false">
      <c r="A229" s="75" t="s">
        <v>1753</v>
      </c>
      <c r="B229" s="75" t="s">
        <v>1754</v>
      </c>
      <c r="C229" s="75" t="s">
        <v>760</v>
      </c>
      <c r="D229" s="75" t="s">
        <v>1755</v>
      </c>
      <c r="E229" s="75" t="s">
        <v>1756</v>
      </c>
      <c r="F229" s="75" t="s">
        <v>1757</v>
      </c>
      <c r="G229" s="75" t="s">
        <v>764</v>
      </c>
      <c r="H229" s="75" t="s">
        <v>1758</v>
      </c>
      <c r="L229" s="75" t="s">
        <v>26</v>
      </c>
      <c r="M229" s="75" t="s">
        <v>1759</v>
      </c>
      <c r="N229" s="75" t="s">
        <v>1760</v>
      </c>
      <c r="O229" s="75" t="s">
        <v>768</v>
      </c>
      <c r="Q229" s="75" t="s">
        <v>358</v>
      </c>
    </row>
    <row r="230" customFormat="false" ht="11.25" hidden="false" customHeight="false" outlineLevel="0" collapsed="false">
      <c r="A230" s="75" t="s">
        <v>1753</v>
      </c>
      <c r="B230" s="75" t="s">
        <v>1761</v>
      </c>
      <c r="C230" s="75" t="s">
        <v>760</v>
      </c>
      <c r="D230" s="75" t="s">
        <v>1762</v>
      </c>
      <c r="E230" s="75" t="s">
        <v>1763</v>
      </c>
      <c r="F230" s="75" t="s">
        <v>1757</v>
      </c>
      <c r="G230" s="75" t="s">
        <v>764</v>
      </c>
      <c r="H230" s="75" t="s">
        <v>1758</v>
      </c>
      <c r="L230" s="75" t="s">
        <v>26</v>
      </c>
      <c r="M230" s="75" t="s">
        <v>1764</v>
      </c>
      <c r="N230" s="75" t="s">
        <v>1760</v>
      </c>
      <c r="O230" s="75" t="s">
        <v>768</v>
      </c>
      <c r="Q230" s="75" t="s">
        <v>358</v>
      </c>
    </row>
    <row r="231" customFormat="false" ht="11.25" hidden="false" customHeight="false" outlineLevel="0" collapsed="false">
      <c r="A231" s="75" t="s">
        <v>1753</v>
      </c>
      <c r="B231" s="75" t="s">
        <v>1765</v>
      </c>
      <c r="C231" s="75" t="s">
        <v>760</v>
      </c>
      <c r="D231" s="75" t="s">
        <v>1766</v>
      </c>
      <c r="E231" s="75" t="s">
        <v>1767</v>
      </c>
      <c r="F231" s="75" t="s">
        <v>1757</v>
      </c>
      <c r="G231" s="75" t="s">
        <v>764</v>
      </c>
      <c r="H231" s="75" t="s">
        <v>1758</v>
      </c>
      <c r="L231" s="75" t="s">
        <v>26</v>
      </c>
      <c r="M231" s="75" t="s">
        <v>1768</v>
      </c>
      <c r="N231" s="75" t="s">
        <v>1760</v>
      </c>
      <c r="O231" s="75" t="s">
        <v>768</v>
      </c>
      <c r="Q231" s="75" t="s">
        <v>358</v>
      </c>
    </row>
    <row r="232" customFormat="false" ht="11.25" hidden="false" customHeight="false" outlineLevel="0" collapsed="false">
      <c r="A232" s="75" t="s">
        <v>1753</v>
      </c>
      <c r="B232" s="75" t="s">
        <v>1769</v>
      </c>
      <c r="C232" s="75" t="s">
        <v>760</v>
      </c>
      <c r="D232" s="75" t="s">
        <v>761</v>
      </c>
      <c r="E232" s="75" t="s">
        <v>762</v>
      </c>
      <c r="F232" s="75" t="s">
        <v>1757</v>
      </c>
      <c r="G232" s="75" t="s">
        <v>764</v>
      </c>
      <c r="H232" s="75" t="s">
        <v>1758</v>
      </c>
      <c r="L232" s="75" t="s">
        <v>26</v>
      </c>
      <c r="M232" s="75" t="s">
        <v>766</v>
      </c>
      <c r="N232" s="75" t="s">
        <v>1760</v>
      </c>
      <c r="O232" s="75" t="s">
        <v>768</v>
      </c>
      <c r="Q232" s="75" t="s">
        <v>358</v>
      </c>
    </row>
    <row r="233" customFormat="false" ht="11.25" hidden="false" customHeight="false" outlineLevel="0" collapsed="false">
      <c r="A233" s="75" t="s">
        <v>1770</v>
      </c>
      <c r="B233" s="75" t="s">
        <v>1771</v>
      </c>
      <c r="C233" s="75" t="s">
        <v>860</v>
      </c>
      <c r="D233" s="75" t="s">
        <v>861</v>
      </c>
      <c r="E233" s="75" t="s">
        <v>862</v>
      </c>
      <c r="F233" s="75" t="s">
        <v>1772</v>
      </c>
      <c r="G233" s="75" t="s">
        <v>1773</v>
      </c>
      <c r="H233" s="75" t="s">
        <v>1774</v>
      </c>
      <c r="L233" s="75" t="s">
        <v>26</v>
      </c>
      <c r="M233" s="75" t="s">
        <v>863</v>
      </c>
      <c r="N233" s="75" t="s">
        <v>1775</v>
      </c>
      <c r="O233" s="75" t="s">
        <v>1776</v>
      </c>
      <c r="Q233" s="75" t="s">
        <v>358</v>
      </c>
    </row>
    <row r="234" customFormat="false" ht="11.25" hidden="false" customHeight="false" outlineLevel="0" collapsed="false">
      <c r="A234" s="75" t="s">
        <v>1777</v>
      </c>
      <c r="B234" s="75" t="s">
        <v>1778</v>
      </c>
      <c r="C234" s="75" t="s">
        <v>350</v>
      </c>
      <c r="D234" s="75" t="s">
        <v>350</v>
      </c>
      <c r="E234" s="75" t="s">
        <v>351</v>
      </c>
      <c r="F234" s="75" t="s">
        <v>1779</v>
      </c>
      <c r="G234" s="75" t="s">
        <v>721</v>
      </c>
      <c r="H234" s="75" t="s">
        <v>1780</v>
      </c>
      <c r="L234" s="75" t="s">
        <v>26</v>
      </c>
      <c r="M234" s="75" t="s">
        <v>355</v>
      </c>
      <c r="N234" s="75" t="s">
        <v>1781</v>
      </c>
      <c r="O234" s="75" t="s">
        <v>724</v>
      </c>
      <c r="Q234" s="75" t="s">
        <v>358</v>
      </c>
    </row>
    <row r="235" customFormat="false" ht="11.25" hidden="false" customHeight="false" outlineLevel="0" collapsed="false">
      <c r="A235" s="75" t="s">
        <v>1782</v>
      </c>
      <c r="B235" s="75" t="s">
        <v>1783</v>
      </c>
      <c r="C235" s="75" t="s">
        <v>350</v>
      </c>
      <c r="D235" s="75" t="s">
        <v>350</v>
      </c>
      <c r="E235" s="75" t="s">
        <v>351</v>
      </c>
      <c r="F235" s="75" t="s">
        <v>1784</v>
      </c>
      <c r="G235" s="75" t="s">
        <v>485</v>
      </c>
      <c r="H235" s="75" t="s">
        <v>1785</v>
      </c>
      <c r="L235" s="75" t="s">
        <v>26</v>
      </c>
      <c r="M235" s="75" t="s">
        <v>355</v>
      </c>
      <c r="N235" s="75" t="s">
        <v>1786</v>
      </c>
      <c r="O235" s="75" t="s">
        <v>488</v>
      </c>
      <c r="Q235" s="75" t="s">
        <v>358</v>
      </c>
    </row>
    <row r="236" customFormat="false" ht="11.25" hidden="false" customHeight="false" outlineLevel="0" collapsed="false">
      <c r="A236" s="75" t="s">
        <v>1787</v>
      </c>
      <c r="B236" s="75" t="s">
        <v>1788</v>
      </c>
      <c r="C236" s="75" t="s">
        <v>361</v>
      </c>
      <c r="D236" s="75" t="s">
        <v>361</v>
      </c>
      <c r="E236" s="75" t="s">
        <v>362</v>
      </c>
      <c r="F236" s="75" t="s">
        <v>732</v>
      </c>
      <c r="G236" s="75" t="s">
        <v>372</v>
      </c>
      <c r="H236" s="75" t="s">
        <v>1789</v>
      </c>
      <c r="L236" s="75" t="s">
        <v>26</v>
      </c>
      <c r="M236" s="75" t="s">
        <v>366</v>
      </c>
      <c r="N236" s="75" t="s">
        <v>735</v>
      </c>
      <c r="O236" s="75" t="s">
        <v>375</v>
      </c>
      <c r="Q236" s="75" t="s">
        <v>358</v>
      </c>
    </row>
    <row r="237" customFormat="false" ht="11.25" hidden="false" customHeight="false" outlineLevel="0" collapsed="false">
      <c r="A237" s="75" t="s">
        <v>1790</v>
      </c>
      <c r="B237" s="75" t="s">
        <v>1791</v>
      </c>
      <c r="C237" s="75" t="s">
        <v>972</v>
      </c>
      <c r="D237" s="75" t="s">
        <v>1792</v>
      </c>
      <c r="E237" s="75" t="s">
        <v>1793</v>
      </c>
      <c r="F237" s="75" t="s">
        <v>1794</v>
      </c>
      <c r="G237" s="75" t="s">
        <v>514</v>
      </c>
      <c r="H237" s="75" t="s">
        <v>1795</v>
      </c>
      <c r="L237" s="75" t="s">
        <v>26</v>
      </c>
      <c r="M237" s="75" t="s">
        <v>1796</v>
      </c>
      <c r="N237" s="75" t="s">
        <v>1797</v>
      </c>
      <c r="O237" s="75" t="s">
        <v>517</v>
      </c>
      <c r="Q237" s="75" t="s">
        <v>358</v>
      </c>
    </row>
    <row r="238" customFormat="false" ht="11.25" hidden="false" customHeight="false" outlineLevel="0" collapsed="false">
      <c r="A238" s="75" t="s">
        <v>1790</v>
      </c>
      <c r="B238" s="75" t="s">
        <v>1798</v>
      </c>
      <c r="C238" s="75" t="s">
        <v>850</v>
      </c>
      <c r="D238" s="75" t="s">
        <v>1499</v>
      </c>
      <c r="E238" s="75" t="s">
        <v>1500</v>
      </c>
      <c r="F238" s="75" t="s">
        <v>1794</v>
      </c>
      <c r="G238" s="75" t="s">
        <v>514</v>
      </c>
      <c r="H238" s="75" t="s">
        <v>1795</v>
      </c>
      <c r="L238" s="75" t="s">
        <v>26</v>
      </c>
      <c r="M238" s="75" t="s">
        <v>1503</v>
      </c>
      <c r="N238" s="75" t="s">
        <v>1797</v>
      </c>
      <c r="O238" s="75" t="s">
        <v>517</v>
      </c>
      <c r="Q238" s="75" t="s">
        <v>358</v>
      </c>
    </row>
    <row r="239" customFormat="false" ht="11.25" hidden="false" customHeight="false" outlineLevel="0" collapsed="false">
      <c r="A239" s="75" t="s">
        <v>1790</v>
      </c>
      <c r="B239" s="75" t="s">
        <v>1799</v>
      </c>
      <c r="C239" s="75" t="s">
        <v>1032</v>
      </c>
      <c r="D239" s="75" t="s">
        <v>1046</v>
      </c>
      <c r="E239" s="75" t="s">
        <v>1047</v>
      </c>
      <c r="F239" s="75" t="s">
        <v>1794</v>
      </c>
      <c r="G239" s="75" t="s">
        <v>514</v>
      </c>
      <c r="H239" s="75" t="s">
        <v>1795</v>
      </c>
      <c r="L239" s="75" t="s">
        <v>26</v>
      </c>
      <c r="M239" s="75" t="s">
        <v>1048</v>
      </c>
      <c r="N239" s="75" t="s">
        <v>1797</v>
      </c>
      <c r="O239" s="75" t="s">
        <v>517</v>
      </c>
      <c r="Q239" s="75" t="s">
        <v>358</v>
      </c>
    </row>
    <row r="240" customFormat="false" ht="11.25" hidden="false" customHeight="false" outlineLevel="0" collapsed="false">
      <c r="A240" s="75" t="s">
        <v>1790</v>
      </c>
      <c r="B240" s="75" t="s">
        <v>1800</v>
      </c>
      <c r="C240" s="75" t="s">
        <v>952</v>
      </c>
      <c r="D240" s="75" t="s">
        <v>1272</v>
      </c>
      <c r="E240" s="75" t="s">
        <v>1273</v>
      </c>
      <c r="F240" s="75" t="s">
        <v>1794</v>
      </c>
      <c r="G240" s="75" t="s">
        <v>514</v>
      </c>
      <c r="H240" s="75" t="s">
        <v>1795</v>
      </c>
      <c r="L240" s="75" t="s">
        <v>26</v>
      </c>
      <c r="M240" s="75" t="s">
        <v>1274</v>
      </c>
      <c r="N240" s="75" t="s">
        <v>1797</v>
      </c>
      <c r="O240" s="75" t="s">
        <v>517</v>
      </c>
      <c r="Q240" s="75" t="s">
        <v>358</v>
      </c>
    </row>
    <row r="241" customFormat="false" ht="11.25" hidden="false" customHeight="false" outlineLevel="0" collapsed="false">
      <c r="A241" s="75" t="s">
        <v>1790</v>
      </c>
      <c r="B241" s="75" t="s">
        <v>1801</v>
      </c>
      <c r="C241" s="75" t="s">
        <v>1354</v>
      </c>
      <c r="D241" s="75" t="s">
        <v>1355</v>
      </c>
      <c r="E241" s="75" t="s">
        <v>1356</v>
      </c>
      <c r="F241" s="75" t="s">
        <v>1794</v>
      </c>
      <c r="G241" s="75" t="s">
        <v>514</v>
      </c>
      <c r="H241" s="75" t="s">
        <v>1795</v>
      </c>
      <c r="L241" s="75" t="s">
        <v>26</v>
      </c>
      <c r="M241" s="75" t="s">
        <v>1360</v>
      </c>
      <c r="N241" s="75" t="s">
        <v>1797</v>
      </c>
      <c r="O241" s="75" t="s">
        <v>517</v>
      </c>
      <c r="Q241" s="75" t="s">
        <v>358</v>
      </c>
    </row>
    <row r="242" customFormat="false" ht="11.25" hidden="false" customHeight="false" outlineLevel="0" collapsed="false">
      <c r="A242" s="75" t="s">
        <v>1790</v>
      </c>
      <c r="B242" s="75" t="s">
        <v>1802</v>
      </c>
      <c r="C242" s="75" t="s">
        <v>383</v>
      </c>
      <c r="D242" s="75" t="s">
        <v>383</v>
      </c>
      <c r="E242" s="75" t="s">
        <v>384</v>
      </c>
      <c r="F242" s="75" t="s">
        <v>1794</v>
      </c>
      <c r="G242" s="75" t="s">
        <v>514</v>
      </c>
      <c r="H242" s="75" t="s">
        <v>1795</v>
      </c>
      <c r="L242" s="75" t="s">
        <v>26</v>
      </c>
      <c r="M242" s="75" t="s">
        <v>388</v>
      </c>
      <c r="N242" s="75" t="s">
        <v>1797</v>
      </c>
      <c r="O242" s="75" t="s">
        <v>517</v>
      </c>
      <c r="Q242" s="75" t="s">
        <v>358</v>
      </c>
    </row>
    <row r="243" customFormat="false" ht="11.25" hidden="false" customHeight="false" outlineLevel="0" collapsed="false">
      <c r="A243" s="75" t="s">
        <v>1790</v>
      </c>
      <c r="B243" s="75" t="s">
        <v>1803</v>
      </c>
      <c r="C243" s="75" t="s">
        <v>1804</v>
      </c>
      <c r="D243" s="75" t="s">
        <v>1804</v>
      </c>
      <c r="E243" s="75" t="s">
        <v>1805</v>
      </c>
      <c r="F243" s="75" t="s">
        <v>1794</v>
      </c>
      <c r="G243" s="75" t="s">
        <v>514</v>
      </c>
      <c r="H243" s="75" t="s">
        <v>1795</v>
      </c>
      <c r="L243" s="75" t="s">
        <v>26</v>
      </c>
      <c r="M243" s="75" t="s">
        <v>1806</v>
      </c>
      <c r="N243" s="75" t="s">
        <v>1797</v>
      </c>
      <c r="O243" s="75" t="s">
        <v>517</v>
      </c>
      <c r="Q243" s="75" t="s">
        <v>358</v>
      </c>
    </row>
    <row r="244" customFormat="false" ht="11.25" hidden="false" customHeight="false" outlineLevel="0" collapsed="false">
      <c r="A244" s="75" t="s">
        <v>1807</v>
      </c>
      <c r="B244" s="75" t="s">
        <v>1808</v>
      </c>
      <c r="C244" s="75" t="s">
        <v>561</v>
      </c>
      <c r="D244" s="75" t="s">
        <v>569</v>
      </c>
      <c r="E244" s="75" t="s">
        <v>570</v>
      </c>
      <c r="F244" s="75" t="s">
        <v>1809</v>
      </c>
      <c r="G244" s="75" t="s">
        <v>721</v>
      </c>
      <c r="H244" s="75" t="s">
        <v>1810</v>
      </c>
      <c r="L244" s="75" t="s">
        <v>26</v>
      </c>
      <c r="M244" s="75" t="s">
        <v>571</v>
      </c>
      <c r="N244" s="75" t="s">
        <v>1811</v>
      </c>
      <c r="O244" s="75" t="s">
        <v>724</v>
      </c>
      <c r="Q244" s="75" t="s">
        <v>358</v>
      </c>
    </row>
    <row r="245" customFormat="false" ht="11.25" hidden="false" customHeight="false" outlineLevel="0" collapsed="false">
      <c r="A245" s="75" t="s">
        <v>1812</v>
      </c>
      <c r="B245" s="75" t="s">
        <v>1813</v>
      </c>
      <c r="C245" s="75" t="s">
        <v>972</v>
      </c>
      <c r="D245" s="75" t="s">
        <v>1792</v>
      </c>
      <c r="E245" s="75" t="s">
        <v>1793</v>
      </c>
      <c r="F245" s="75" t="s">
        <v>1814</v>
      </c>
      <c r="G245" s="75" t="s">
        <v>386</v>
      </c>
      <c r="H245" s="75" t="s">
        <v>1815</v>
      </c>
      <c r="L245" s="75" t="s">
        <v>26</v>
      </c>
      <c r="M245" s="75" t="s">
        <v>1796</v>
      </c>
      <c r="N245" s="75" t="s">
        <v>1816</v>
      </c>
      <c r="O245" s="75" t="s">
        <v>390</v>
      </c>
      <c r="Q245" s="75" t="s">
        <v>358</v>
      </c>
    </row>
    <row r="246" customFormat="false" ht="11.25" hidden="false" customHeight="false" outlineLevel="0" collapsed="false">
      <c r="A246" s="75" t="s">
        <v>1812</v>
      </c>
      <c r="B246" s="75" t="s">
        <v>1817</v>
      </c>
      <c r="C246" s="75" t="s">
        <v>1818</v>
      </c>
      <c r="D246" s="75" t="s">
        <v>1819</v>
      </c>
      <c r="E246" s="75" t="s">
        <v>1820</v>
      </c>
      <c r="F246" s="75" t="s">
        <v>1814</v>
      </c>
      <c r="G246" s="75" t="s">
        <v>386</v>
      </c>
      <c r="H246" s="75" t="s">
        <v>1815</v>
      </c>
      <c r="L246" s="75" t="s">
        <v>26</v>
      </c>
      <c r="M246" s="75" t="s">
        <v>1821</v>
      </c>
      <c r="N246" s="75" t="s">
        <v>1816</v>
      </c>
      <c r="O246" s="75" t="s">
        <v>390</v>
      </c>
      <c r="Q246" s="75" t="s">
        <v>358</v>
      </c>
    </row>
    <row r="247" customFormat="false" ht="11.25" hidden="false" customHeight="false" outlineLevel="0" collapsed="false">
      <c r="A247" s="75" t="s">
        <v>1812</v>
      </c>
      <c r="B247" s="75" t="s">
        <v>1822</v>
      </c>
      <c r="C247" s="75" t="s">
        <v>1818</v>
      </c>
      <c r="D247" s="75" t="s">
        <v>1823</v>
      </c>
      <c r="E247" s="75" t="s">
        <v>1824</v>
      </c>
      <c r="F247" s="75" t="s">
        <v>1814</v>
      </c>
      <c r="G247" s="75" t="s">
        <v>386</v>
      </c>
      <c r="H247" s="75" t="s">
        <v>1815</v>
      </c>
      <c r="L247" s="75" t="s">
        <v>26</v>
      </c>
      <c r="M247" s="75" t="s">
        <v>1825</v>
      </c>
      <c r="N247" s="75" t="s">
        <v>1816</v>
      </c>
      <c r="O247" s="75" t="s">
        <v>390</v>
      </c>
      <c r="Q247" s="75" t="s">
        <v>358</v>
      </c>
    </row>
    <row r="248" customFormat="false" ht="11.25" hidden="false" customHeight="false" outlineLevel="0" collapsed="false">
      <c r="A248" s="75" t="s">
        <v>1812</v>
      </c>
      <c r="B248" s="75" t="s">
        <v>1826</v>
      </c>
      <c r="C248" s="75" t="s">
        <v>1818</v>
      </c>
      <c r="D248" s="75" t="s">
        <v>1827</v>
      </c>
      <c r="E248" s="75" t="s">
        <v>1828</v>
      </c>
      <c r="F248" s="75" t="s">
        <v>1814</v>
      </c>
      <c r="G248" s="75" t="s">
        <v>386</v>
      </c>
      <c r="H248" s="75" t="s">
        <v>1815</v>
      </c>
      <c r="L248" s="75" t="s">
        <v>26</v>
      </c>
      <c r="M248" s="75" t="s">
        <v>1829</v>
      </c>
      <c r="N248" s="75" t="s">
        <v>1816</v>
      </c>
      <c r="O248" s="75" t="s">
        <v>390</v>
      </c>
      <c r="Q248" s="75" t="s">
        <v>358</v>
      </c>
    </row>
    <row r="249" customFormat="false" ht="11.25" hidden="false" customHeight="false" outlineLevel="0" collapsed="false">
      <c r="A249" s="75" t="s">
        <v>1812</v>
      </c>
      <c r="B249" s="75" t="s">
        <v>1830</v>
      </c>
      <c r="C249" s="75" t="s">
        <v>1818</v>
      </c>
      <c r="D249" s="75" t="s">
        <v>1831</v>
      </c>
      <c r="E249" s="75" t="s">
        <v>1832</v>
      </c>
      <c r="F249" s="75" t="s">
        <v>1814</v>
      </c>
      <c r="G249" s="75" t="s">
        <v>386</v>
      </c>
      <c r="H249" s="75" t="s">
        <v>1815</v>
      </c>
      <c r="L249" s="75" t="s">
        <v>26</v>
      </c>
      <c r="M249" s="75" t="s">
        <v>1833</v>
      </c>
      <c r="N249" s="75" t="s">
        <v>1816</v>
      </c>
      <c r="O249" s="75" t="s">
        <v>390</v>
      </c>
      <c r="Q249" s="75" t="s">
        <v>358</v>
      </c>
    </row>
    <row r="250" customFormat="false" ht="11.25" hidden="false" customHeight="false" outlineLevel="0" collapsed="false">
      <c r="A250" s="75" t="s">
        <v>1834</v>
      </c>
      <c r="B250" s="75" t="s">
        <v>1835</v>
      </c>
      <c r="C250" s="75" t="s">
        <v>798</v>
      </c>
      <c r="D250" s="75" t="s">
        <v>1836</v>
      </c>
      <c r="E250" s="75" t="s">
        <v>1837</v>
      </c>
      <c r="F250" s="75" t="s">
        <v>1838</v>
      </c>
      <c r="G250" s="75" t="s">
        <v>541</v>
      </c>
      <c r="H250" s="75" t="s">
        <v>1839</v>
      </c>
      <c r="L250" s="75" t="s">
        <v>26</v>
      </c>
      <c r="M250" s="75" t="s">
        <v>1840</v>
      </c>
      <c r="N250" s="75" t="s">
        <v>1841</v>
      </c>
      <c r="O250" s="75" t="s">
        <v>544</v>
      </c>
      <c r="Q250" s="75" t="s">
        <v>358</v>
      </c>
    </row>
    <row r="251" customFormat="false" ht="11.25" hidden="false" customHeight="false" outlineLevel="0" collapsed="false">
      <c r="A251" s="75" t="s">
        <v>1842</v>
      </c>
      <c r="B251" s="75" t="s">
        <v>1843</v>
      </c>
      <c r="C251" s="75" t="s">
        <v>1818</v>
      </c>
      <c r="D251" s="75" t="s">
        <v>1844</v>
      </c>
      <c r="E251" s="75" t="s">
        <v>1845</v>
      </c>
      <c r="F251" s="75" t="s">
        <v>1846</v>
      </c>
      <c r="G251" s="75" t="s">
        <v>386</v>
      </c>
      <c r="H251" s="75" t="s">
        <v>1847</v>
      </c>
      <c r="L251" s="75" t="s">
        <v>26</v>
      </c>
      <c r="M251" s="75" t="s">
        <v>1848</v>
      </c>
      <c r="N251" s="75" t="s">
        <v>1849</v>
      </c>
      <c r="O251" s="75" t="s">
        <v>390</v>
      </c>
      <c r="Q251" s="75" t="s">
        <v>358</v>
      </c>
    </row>
    <row r="252" customFormat="false" ht="11.25" hidden="false" customHeight="false" outlineLevel="0" collapsed="false">
      <c r="A252" s="75" t="s">
        <v>1842</v>
      </c>
      <c r="B252" s="75" t="s">
        <v>1850</v>
      </c>
      <c r="C252" s="75" t="s">
        <v>1851</v>
      </c>
      <c r="D252" s="75" t="s">
        <v>1852</v>
      </c>
      <c r="E252" s="75" t="s">
        <v>1853</v>
      </c>
      <c r="F252" s="75" t="s">
        <v>1846</v>
      </c>
      <c r="G252" s="75" t="s">
        <v>386</v>
      </c>
      <c r="H252" s="75" t="s">
        <v>1847</v>
      </c>
      <c r="L252" s="75" t="s">
        <v>26</v>
      </c>
      <c r="M252" s="75" t="s">
        <v>1854</v>
      </c>
      <c r="N252" s="75" t="s">
        <v>1849</v>
      </c>
      <c r="O252" s="75" t="s">
        <v>390</v>
      </c>
      <c r="Q252" s="75" t="s">
        <v>358</v>
      </c>
    </row>
    <row r="253" customFormat="false" ht="11.25" hidden="false" customHeight="false" outlineLevel="0" collapsed="false">
      <c r="A253" s="75" t="s">
        <v>1842</v>
      </c>
      <c r="B253" s="75" t="s">
        <v>1855</v>
      </c>
      <c r="C253" s="75" t="s">
        <v>1354</v>
      </c>
      <c r="D253" s="75" t="s">
        <v>1373</v>
      </c>
      <c r="E253" s="75" t="s">
        <v>1374</v>
      </c>
      <c r="F253" s="75" t="s">
        <v>1846</v>
      </c>
      <c r="G253" s="75" t="s">
        <v>386</v>
      </c>
      <c r="H253" s="75" t="s">
        <v>1847</v>
      </c>
      <c r="L253" s="75" t="s">
        <v>26</v>
      </c>
      <c r="M253" s="75" t="s">
        <v>1377</v>
      </c>
      <c r="N253" s="75" t="s">
        <v>1849</v>
      </c>
      <c r="O253" s="75" t="s">
        <v>390</v>
      </c>
      <c r="Q253" s="75" t="s">
        <v>358</v>
      </c>
    </row>
    <row r="254" customFormat="false" ht="11.25" hidden="false" customHeight="false" outlineLevel="0" collapsed="false">
      <c r="A254" s="75" t="s">
        <v>1842</v>
      </c>
      <c r="B254" s="75" t="s">
        <v>1856</v>
      </c>
      <c r="C254" s="75" t="s">
        <v>383</v>
      </c>
      <c r="D254" s="75" t="s">
        <v>383</v>
      </c>
      <c r="E254" s="75" t="s">
        <v>384</v>
      </c>
      <c r="F254" s="75" t="s">
        <v>1846</v>
      </c>
      <c r="G254" s="75" t="s">
        <v>386</v>
      </c>
      <c r="H254" s="75" t="s">
        <v>1847</v>
      </c>
      <c r="L254" s="75" t="s">
        <v>26</v>
      </c>
      <c r="M254" s="75" t="s">
        <v>388</v>
      </c>
      <c r="N254" s="75" t="s">
        <v>1849</v>
      </c>
      <c r="O254" s="75" t="s">
        <v>390</v>
      </c>
      <c r="Q254" s="75" t="s">
        <v>358</v>
      </c>
    </row>
    <row r="255" customFormat="false" ht="11.25" hidden="false" customHeight="false" outlineLevel="0" collapsed="false">
      <c r="A255" s="75" t="s">
        <v>1842</v>
      </c>
      <c r="B255" s="75" t="s">
        <v>1857</v>
      </c>
      <c r="C255" s="75" t="s">
        <v>1804</v>
      </c>
      <c r="D255" s="75" t="s">
        <v>1804</v>
      </c>
      <c r="E255" s="75" t="s">
        <v>1805</v>
      </c>
      <c r="F255" s="75" t="s">
        <v>1846</v>
      </c>
      <c r="G255" s="75" t="s">
        <v>386</v>
      </c>
      <c r="H255" s="75" t="s">
        <v>1847</v>
      </c>
      <c r="L255" s="75" t="s">
        <v>26</v>
      </c>
      <c r="M255" s="75" t="s">
        <v>1806</v>
      </c>
      <c r="N255" s="75" t="s">
        <v>1849</v>
      </c>
      <c r="O255" s="75" t="s">
        <v>390</v>
      </c>
      <c r="Q255" s="75" t="s">
        <v>358</v>
      </c>
    </row>
    <row r="256" customFormat="false" ht="11.25" hidden="false" customHeight="false" outlineLevel="0" collapsed="false">
      <c r="A256" s="75" t="s">
        <v>1858</v>
      </c>
      <c r="B256" s="75" t="s">
        <v>1859</v>
      </c>
      <c r="C256" s="75" t="s">
        <v>383</v>
      </c>
      <c r="D256" s="75" t="s">
        <v>383</v>
      </c>
      <c r="E256" s="75" t="s">
        <v>384</v>
      </c>
      <c r="F256" s="75" t="s">
        <v>1860</v>
      </c>
      <c r="G256" s="75" t="s">
        <v>386</v>
      </c>
      <c r="H256" s="75" t="s">
        <v>1861</v>
      </c>
      <c r="L256" s="75" t="s">
        <v>26</v>
      </c>
      <c r="M256" s="75" t="s">
        <v>388</v>
      </c>
      <c r="N256" s="75" t="s">
        <v>1862</v>
      </c>
      <c r="O256" s="75" t="s">
        <v>390</v>
      </c>
      <c r="Q256" s="75" t="s">
        <v>358</v>
      </c>
    </row>
    <row r="257" customFormat="false" ht="11.25" hidden="false" customHeight="false" outlineLevel="0" collapsed="false">
      <c r="A257" s="75" t="s">
        <v>1858</v>
      </c>
      <c r="B257" s="75" t="s">
        <v>1863</v>
      </c>
      <c r="C257" s="75" t="s">
        <v>1804</v>
      </c>
      <c r="D257" s="75" t="s">
        <v>1804</v>
      </c>
      <c r="E257" s="75" t="s">
        <v>1805</v>
      </c>
      <c r="F257" s="75" t="s">
        <v>1860</v>
      </c>
      <c r="G257" s="75" t="s">
        <v>386</v>
      </c>
      <c r="H257" s="75" t="s">
        <v>1861</v>
      </c>
      <c r="L257" s="75" t="s">
        <v>26</v>
      </c>
      <c r="M257" s="75" t="s">
        <v>1806</v>
      </c>
      <c r="N257" s="75" t="s">
        <v>1862</v>
      </c>
      <c r="O257" s="75" t="s">
        <v>390</v>
      </c>
      <c r="Q257" s="75" t="s">
        <v>358</v>
      </c>
    </row>
    <row r="258" customFormat="false" ht="11.25" hidden="false" customHeight="false" outlineLevel="0" collapsed="false">
      <c r="A258" s="75" t="s">
        <v>1858</v>
      </c>
      <c r="B258" s="75" t="s">
        <v>1864</v>
      </c>
      <c r="C258" s="75" t="s">
        <v>350</v>
      </c>
      <c r="D258" s="75" t="s">
        <v>350</v>
      </c>
      <c r="E258" s="75" t="s">
        <v>351</v>
      </c>
      <c r="F258" s="75" t="s">
        <v>1860</v>
      </c>
      <c r="G258" s="75" t="s">
        <v>386</v>
      </c>
      <c r="H258" s="75" t="s">
        <v>1861</v>
      </c>
      <c r="L258" s="75" t="s">
        <v>26</v>
      </c>
      <c r="M258" s="75" t="s">
        <v>355</v>
      </c>
      <c r="N258" s="75" t="s">
        <v>1862</v>
      </c>
      <c r="O258" s="75" t="s">
        <v>390</v>
      </c>
      <c r="Q258" s="75" t="s">
        <v>358</v>
      </c>
    </row>
    <row r="259" customFormat="false" ht="11.25" hidden="false" customHeight="false" outlineLevel="0" collapsed="false">
      <c r="A259" s="75" t="s">
        <v>1865</v>
      </c>
      <c r="B259" s="75" t="s">
        <v>1866</v>
      </c>
      <c r="C259" s="75" t="s">
        <v>798</v>
      </c>
      <c r="D259" s="75" t="s">
        <v>1836</v>
      </c>
      <c r="E259" s="75" t="s">
        <v>1837</v>
      </c>
      <c r="F259" s="75" t="s">
        <v>1867</v>
      </c>
      <c r="G259" s="75" t="s">
        <v>911</v>
      </c>
      <c r="H259" s="75" t="s">
        <v>1868</v>
      </c>
      <c r="L259" s="75" t="s">
        <v>26</v>
      </c>
      <c r="M259" s="75" t="s">
        <v>1840</v>
      </c>
      <c r="N259" s="75" t="s">
        <v>1869</v>
      </c>
      <c r="O259" s="75" t="s">
        <v>914</v>
      </c>
      <c r="Q259" s="75" t="s">
        <v>358</v>
      </c>
    </row>
    <row r="260" customFormat="false" ht="11.25" hidden="false" customHeight="false" outlineLevel="0" collapsed="false">
      <c r="A260" s="75" t="s">
        <v>1870</v>
      </c>
      <c r="B260" s="75" t="s">
        <v>1871</v>
      </c>
      <c r="C260" s="75" t="s">
        <v>1872</v>
      </c>
      <c r="D260" s="75" t="s">
        <v>1873</v>
      </c>
      <c r="E260" s="75" t="s">
        <v>1874</v>
      </c>
      <c r="F260" s="75" t="s">
        <v>1875</v>
      </c>
      <c r="G260" s="75" t="s">
        <v>1876</v>
      </c>
      <c r="H260" s="75" t="s">
        <v>1877</v>
      </c>
      <c r="L260" s="75" t="s">
        <v>26</v>
      </c>
      <c r="M260" s="75" t="s">
        <v>1878</v>
      </c>
      <c r="N260" s="75" t="s">
        <v>1879</v>
      </c>
      <c r="O260" s="75" t="s">
        <v>1880</v>
      </c>
      <c r="Q260" s="75" t="s">
        <v>358</v>
      </c>
    </row>
    <row r="261" customFormat="false" ht="11.25" hidden="false" customHeight="false" outlineLevel="0" collapsed="false">
      <c r="A261" s="75" t="s">
        <v>1870</v>
      </c>
      <c r="B261" s="75" t="s">
        <v>1881</v>
      </c>
      <c r="C261" s="75" t="s">
        <v>1872</v>
      </c>
      <c r="D261" s="75" t="s">
        <v>1882</v>
      </c>
      <c r="E261" s="75" t="s">
        <v>1883</v>
      </c>
      <c r="F261" s="75" t="s">
        <v>1875</v>
      </c>
      <c r="G261" s="75" t="s">
        <v>1876</v>
      </c>
      <c r="H261" s="75" t="s">
        <v>1877</v>
      </c>
      <c r="L261" s="75" t="s">
        <v>26</v>
      </c>
      <c r="M261" s="75" t="s">
        <v>1884</v>
      </c>
      <c r="N261" s="75" t="s">
        <v>1879</v>
      </c>
      <c r="O261" s="75" t="s">
        <v>1880</v>
      </c>
      <c r="Q261" s="75" t="s">
        <v>358</v>
      </c>
    </row>
    <row r="262" customFormat="false" ht="11.25" hidden="false" customHeight="false" outlineLevel="0" collapsed="false">
      <c r="A262" s="75" t="s">
        <v>1885</v>
      </c>
      <c r="B262" s="75" t="s">
        <v>1886</v>
      </c>
      <c r="C262" s="75" t="s">
        <v>350</v>
      </c>
      <c r="D262" s="75" t="s">
        <v>350</v>
      </c>
      <c r="E262" s="75" t="s">
        <v>351</v>
      </c>
      <c r="F262" s="75" t="s">
        <v>1887</v>
      </c>
      <c r="G262" s="75" t="s">
        <v>353</v>
      </c>
      <c r="H262" s="75" t="s">
        <v>1888</v>
      </c>
      <c r="L262" s="75" t="s">
        <v>26</v>
      </c>
      <c r="M262" s="75" t="s">
        <v>355</v>
      </c>
      <c r="N262" s="75" t="s">
        <v>1889</v>
      </c>
      <c r="O262" s="75" t="s">
        <v>357</v>
      </c>
      <c r="Q262" s="75" t="s">
        <v>358</v>
      </c>
    </row>
    <row r="263" customFormat="false" ht="11.25" hidden="false" customHeight="false" outlineLevel="0" collapsed="false">
      <c r="A263" s="75" t="s">
        <v>1890</v>
      </c>
      <c r="B263" s="75" t="s">
        <v>1891</v>
      </c>
      <c r="C263" s="75" t="s">
        <v>415</v>
      </c>
      <c r="D263" s="75" t="s">
        <v>416</v>
      </c>
      <c r="E263" s="75" t="s">
        <v>417</v>
      </c>
      <c r="F263" s="75" t="s">
        <v>1892</v>
      </c>
      <c r="G263" s="75" t="s">
        <v>419</v>
      </c>
      <c r="H263" s="75" t="s">
        <v>1893</v>
      </c>
      <c r="L263" s="75" t="s">
        <v>26</v>
      </c>
      <c r="M263" s="75" t="s">
        <v>421</v>
      </c>
      <c r="N263" s="75" t="s">
        <v>1894</v>
      </c>
      <c r="O263" s="75" t="s">
        <v>423</v>
      </c>
      <c r="Q263" s="75" t="s">
        <v>358</v>
      </c>
    </row>
    <row r="264" customFormat="false" ht="11.25" hidden="false" customHeight="false" outlineLevel="0" collapsed="false">
      <c r="A264" s="75" t="s">
        <v>1890</v>
      </c>
      <c r="B264" s="75" t="s">
        <v>1895</v>
      </c>
      <c r="C264" s="75" t="s">
        <v>415</v>
      </c>
      <c r="D264" s="75" t="s">
        <v>1401</v>
      </c>
      <c r="E264" s="75" t="s">
        <v>1402</v>
      </c>
      <c r="F264" s="75" t="s">
        <v>1892</v>
      </c>
      <c r="G264" s="75" t="s">
        <v>419</v>
      </c>
      <c r="H264" s="75" t="s">
        <v>1893</v>
      </c>
      <c r="L264" s="75" t="s">
        <v>26</v>
      </c>
      <c r="M264" s="75" t="s">
        <v>1403</v>
      </c>
      <c r="N264" s="75" t="s">
        <v>1894</v>
      </c>
      <c r="O264" s="75" t="s">
        <v>423</v>
      </c>
      <c r="Q264" s="75" t="s">
        <v>358</v>
      </c>
    </row>
    <row r="265" customFormat="false" ht="11.25" hidden="false" customHeight="false" outlineLevel="0" collapsed="false">
      <c r="A265" s="75" t="s">
        <v>1896</v>
      </c>
      <c r="B265" s="75" t="s">
        <v>1897</v>
      </c>
      <c r="C265" s="75" t="s">
        <v>961</v>
      </c>
      <c r="D265" s="75" t="s">
        <v>1898</v>
      </c>
      <c r="E265" s="75" t="s">
        <v>1899</v>
      </c>
      <c r="F265" s="75" t="s">
        <v>1900</v>
      </c>
      <c r="G265" s="75" t="s">
        <v>965</v>
      </c>
      <c r="H265" s="75" t="s">
        <v>1901</v>
      </c>
      <c r="L265" s="75" t="s">
        <v>26</v>
      </c>
      <c r="M265" s="75" t="s">
        <v>1902</v>
      </c>
      <c r="N265" s="75" t="s">
        <v>1903</v>
      </c>
      <c r="O265" s="75" t="s">
        <v>969</v>
      </c>
      <c r="Q265" s="75" t="s">
        <v>358</v>
      </c>
    </row>
    <row r="266" customFormat="false" ht="11.25" hidden="false" customHeight="false" outlineLevel="0" collapsed="false">
      <c r="A266" s="75" t="s">
        <v>1904</v>
      </c>
      <c r="B266" s="75" t="s">
        <v>1905</v>
      </c>
      <c r="C266" s="75" t="s">
        <v>350</v>
      </c>
      <c r="D266" s="75" t="s">
        <v>350</v>
      </c>
      <c r="E266" s="75" t="s">
        <v>351</v>
      </c>
      <c r="F266" s="75" t="s">
        <v>1906</v>
      </c>
      <c r="G266" s="75" t="s">
        <v>353</v>
      </c>
      <c r="H266" s="75" t="s">
        <v>1907</v>
      </c>
      <c r="L266" s="75" t="s">
        <v>26</v>
      </c>
      <c r="M266" s="75" t="s">
        <v>355</v>
      </c>
      <c r="N266" s="75" t="s">
        <v>1908</v>
      </c>
      <c r="O266" s="75" t="s">
        <v>357</v>
      </c>
      <c r="Q266" s="75" t="s">
        <v>358</v>
      </c>
    </row>
    <row r="267" customFormat="false" ht="11.25" hidden="false" customHeight="false" outlineLevel="0" collapsed="false">
      <c r="A267" s="75" t="s">
        <v>1909</v>
      </c>
      <c r="B267" s="75" t="s">
        <v>1910</v>
      </c>
      <c r="C267" s="75" t="s">
        <v>350</v>
      </c>
      <c r="D267" s="75" t="s">
        <v>350</v>
      </c>
      <c r="E267" s="75" t="s">
        <v>351</v>
      </c>
      <c r="F267" s="75" t="s">
        <v>1911</v>
      </c>
      <c r="G267" s="75" t="s">
        <v>404</v>
      </c>
      <c r="H267" s="75" t="s">
        <v>1912</v>
      </c>
      <c r="L267" s="75" t="s">
        <v>26</v>
      </c>
      <c r="M267" s="75" t="s">
        <v>355</v>
      </c>
      <c r="N267" s="75" t="s">
        <v>1913</v>
      </c>
      <c r="O267" s="75" t="s">
        <v>407</v>
      </c>
      <c r="Q267" s="75" t="s">
        <v>358</v>
      </c>
    </row>
    <row r="268" customFormat="false" ht="11.25" hidden="false" customHeight="false" outlineLevel="0" collapsed="false">
      <c r="A268" s="75" t="s">
        <v>1914</v>
      </c>
      <c r="B268" s="75" t="s">
        <v>1915</v>
      </c>
      <c r="C268" s="75" t="s">
        <v>1916</v>
      </c>
      <c r="D268" s="75" t="s">
        <v>1916</v>
      </c>
      <c r="E268" s="75" t="s">
        <v>1917</v>
      </c>
      <c r="F268" s="75" t="s">
        <v>1918</v>
      </c>
      <c r="G268" s="75" t="s">
        <v>1919</v>
      </c>
      <c r="H268" s="75" t="s">
        <v>1920</v>
      </c>
      <c r="L268" s="75" t="s">
        <v>26</v>
      </c>
      <c r="M268" s="75" t="s">
        <v>1921</v>
      </c>
      <c r="N268" s="75" t="s">
        <v>1922</v>
      </c>
      <c r="O268" s="75" t="s">
        <v>1923</v>
      </c>
      <c r="Q268" s="75" t="s">
        <v>358</v>
      </c>
    </row>
    <row r="269" customFormat="false" ht="11.25" hidden="false" customHeight="false" outlineLevel="0" collapsed="false">
      <c r="A269" s="75" t="s">
        <v>1914</v>
      </c>
      <c r="B269" s="75" t="s">
        <v>1924</v>
      </c>
      <c r="C269" s="75" t="s">
        <v>1916</v>
      </c>
      <c r="D269" s="75" t="s">
        <v>1925</v>
      </c>
      <c r="E269" s="75" t="s">
        <v>1926</v>
      </c>
      <c r="F269" s="75" t="s">
        <v>1918</v>
      </c>
      <c r="G269" s="75" t="s">
        <v>1919</v>
      </c>
      <c r="H269" s="75" t="s">
        <v>1920</v>
      </c>
      <c r="L269" s="75" t="s">
        <v>26</v>
      </c>
      <c r="M269" s="75" t="s">
        <v>1927</v>
      </c>
      <c r="N269" s="75" t="s">
        <v>1922</v>
      </c>
      <c r="O269" s="75" t="s">
        <v>1923</v>
      </c>
      <c r="Q269" s="75" t="s">
        <v>358</v>
      </c>
    </row>
    <row r="270" customFormat="false" ht="11.25" hidden="false" customHeight="false" outlineLevel="0" collapsed="false">
      <c r="A270" s="75" t="s">
        <v>1928</v>
      </c>
      <c r="B270" s="75" t="s">
        <v>1929</v>
      </c>
      <c r="C270" s="75" t="s">
        <v>350</v>
      </c>
      <c r="D270" s="75" t="s">
        <v>350</v>
      </c>
      <c r="E270" s="75" t="s">
        <v>351</v>
      </c>
      <c r="F270" s="75" t="s">
        <v>1930</v>
      </c>
      <c r="G270" s="75" t="s">
        <v>721</v>
      </c>
      <c r="H270" s="75" t="s">
        <v>1931</v>
      </c>
      <c r="L270" s="75" t="s">
        <v>26</v>
      </c>
      <c r="M270" s="75" t="s">
        <v>355</v>
      </c>
      <c r="N270" s="75" t="s">
        <v>1932</v>
      </c>
      <c r="O270" s="75" t="s">
        <v>724</v>
      </c>
      <c r="Q270" s="75" t="s">
        <v>358</v>
      </c>
    </row>
    <row r="271" customFormat="false" ht="11.25" hidden="false" customHeight="false" outlineLevel="0" collapsed="false">
      <c r="A271" s="75" t="s">
        <v>1933</v>
      </c>
      <c r="B271" s="75" t="s">
        <v>1934</v>
      </c>
      <c r="C271" s="75" t="s">
        <v>452</v>
      </c>
      <c r="D271" s="75" t="s">
        <v>452</v>
      </c>
      <c r="E271" s="75" t="s">
        <v>453</v>
      </c>
      <c r="F271" s="75" t="s">
        <v>1935</v>
      </c>
      <c r="G271" s="75" t="s">
        <v>455</v>
      </c>
      <c r="H271" s="75" t="s">
        <v>1936</v>
      </c>
      <c r="L271" s="75" t="s">
        <v>26</v>
      </c>
      <c r="M271" s="75" t="s">
        <v>457</v>
      </c>
      <c r="N271" s="75" t="s">
        <v>1937</v>
      </c>
      <c r="O271" s="75" t="s">
        <v>459</v>
      </c>
      <c r="Q271" s="75" t="s">
        <v>358</v>
      </c>
    </row>
    <row r="272" customFormat="false" ht="11.25" hidden="false" customHeight="false" outlineLevel="0" collapsed="false">
      <c r="A272" s="75" t="s">
        <v>1938</v>
      </c>
      <c r="B272" s="75" t="s">
        <v>1939</v>
      </c>
      <c r="C272" s="75" t="s">
        <v>814</v>
      </c>
      <c r="D272" s="75" t="s">
        <v>1507</v>
      </c>
      <c r="E272" s="75" t="s">
        <v>1508</v>
      </c>
      <c r="F272" s="75" t="s">
        <v>1940</v>
      </c>
      <c r="G272" s="75" t="s">
        <v>404</v>
      </c>
      <c r="H272" s="75" t="s">
        <v>1941</v>
      </c>
      <c r="L272" s="75" t="s">
        <v>26</v>
      </c>
      <c r="M272" s="75" t="s">
        <v>1511</v>
      </c>
      <c r="N272" s="75" t="s">
        <v>1942</v>
      </c>
      <c r="O272" s="75" t="s">
        <v>407</v>
      </c>
      <c r="Q272" s="75" t="s">
        <v>358</v>
      </c>
    </row>
    <row r="273" customFormat="false" ht="11.25" hidden="false" customHeight="false" outlineLevel="0" collapsed="false">
      <c r="A273" s="75" t="s">
        <v>1938</v>
      </c>
      <c r="B273" s="75" t="s">
        <v>1943</v>
      </c>
      <c r="C273" s="75" t="s">
        <v>814</v>
      </c>
      <c r="D273" s="75" t="s">
        <v>1944</v>
      </c>
      <c r="E273" s="75" t="s">
        <v>1945</v>
      </c>
      <c r="F273" s="75" t="s">
        <v>1940</v>
      </c>
      <c r="G273" s="75" t="s">
        <v>404</v>
      </c>
      <c r="H273" s="75" t="s">
        <v>1941</v>
      </c>
      <c r="L273" s="75" t="s">
        <v>26</v>
      </c>
      <c r="M273" s="75" t="s">
        <v>1946</v>
      </c>
      <c r="N273" s="75" t="s">
        <v>1942</v>
      </c>
      <c r="O273" s="75" t="s">
        <v>407</v>
      </c>
      <c r="Q273" s="75" t="s">
        <v>358</v>
      </c>
    </row>
    <row r="274" customFormat="false" ht="11.25" hidden="false" customHeight="false" outlineLevel="0" collapsed="false">
      <c r="A274" s="75" t="s">
        <v>1938</v>
      </c>
      <c r="B274" s="75" t="s">
        <v>1947</v>
      </c>
      <c r="C274" s="75" t="s">
        <v>814</v>
      </c>
      <c r="D274" s="75" t="s">
        <v>814</v>
      </c>
      <c r="E274" s="75" t="s">
        <v>824</v>
      </c>
      <c r="F274" s="75" t="s">
        <v>1940</v>
      </c>
      <c r="G274" s="75" t="s">
        <v>404</v>
      </c>
      <c r="H274" s="75" t="s">
        <v>1941</v>
      </c>
      <c r="L274" s="75" t="s">
        <v>26</v>
      </c>
      <c r="M274" s="75" t="s">
        <v>825</v>
      </c>
      <c r="N274" s="75" t="s">
        <v>1942</v>
      </c>
      <c r="O274" s="75" t="s">
        <v>407</v>
      </c>
      <c r="Q274" s="75" t="s">
        <v>358</v>
      </c>
    </row>
    <row r="275" customFormat="false" ht="11.25" hidden="false" customHeight="false" outlineLevel="0" collapsed="false">
      <c r="A275" s="75" t="s">
        <v>1948</v>
      </c>
      <c r="B275" s="75" t="s">
        <v>1949</v>
      </c>
      <c r="C275" s="75" t="s">
        <v>442</v>
      </c>
      <c r="D275" s="75" t="s">
        <v>442</v>
      </c>
      <c r="E275" s="75" t="s">
        <v>443</v>
      </c>
      <c r="F275" s="75" t="s">
        <v>1950</v>
      </c>
      <c r="G275" s="75" t="s">
        <v>445</v>
      </c>
      <c r="H275" s="75" t="s">
        <v>1951</v>
      </c>
      <c r="L275" s="75" t="s">
        <v>26</v>
      </c>
      <c r="M275" s="75" t="s">
        <v>447</v>
      </c>
      <c r="N275" s="75" t="s">
        <v>1952</v>
      </c>
      <c r="O275" s="75" t="s">
        <v>449</v>
      </c>
      <c r="Q275" s="75" t="s">
        <v>358</v>
      </c>
    </row>
    <row r="276" customFormat="false" ht="11.25" hidden="false" customHeight="false" outlineLevel="0" collapsed="false">
      <c r="A276" s="75" t="s">
        <v>1953</v>
      </c>
      <c r="B276" s="75" t="s">
        <v>1954</v>
      </c>
      <c r="C276" s="75" t="s">
        <v>350</v>
      </c>
      <c r="D276" s="75" t="s">
        <v>350</v>
      </c>
      <c r="E276" s="75" t="s">
        <v>351</v>
      </c>
      <c r="F276" s="75" t="s">
        <v>1955</v>
      </c>
      <c r="G276" s="75" t="s">
        <v>468</v>
      </c>
      <c r="H276" s="75" t="s">
        <v>1956</v>
      </c>
      <c r="L276" s="75" t="s">
        <v>26</v>
      </c>
      <c r="M276" s="75" t="s">
        <v>355</v>
      </c>
      <c r="N276" s="75" t="s">
        <v>1957</v>
      </c>
      <c r="O276" s="75" t="s">
        <v>471</v>
      </c>
      <c r="Q276" s="75" t="s">
        <v>358</v>
      </c>
    </row>
    <row r="277" customFormat="false" ht="11.25" hidden="false" customHeight="false" outlineLevel="0" collapsed="false">
      <c r="A277" s="75" t="s">
        <v>1958</v>
      </c>
      <c r="B277" s="75" t="s">
        <v>1959</v>
      </c>
      <c r="C277" s="75" t="s">
        <v>599</v>
      </c>
      <c r="D277" s="75" t="s">
        <v>599</v>
      </c>
      <c r="E277" s="75" t="s">
        <v>600</v>
      </c>
      <c r="F277" s="75" t="s">
        <v>1960</v>
      </c>
      <c r="G277" s="75" t="s">
        <v>688</v>
      </c>
      <c r="H277" s="75" t="s">
        <v>1961</v>
      </c>
      <c r="L277" s="75" t="s">
        <v>26</v>
      </c>
      <c r="M277" s="75" t="s">
        <v>603</v>
      </c>
      <c r="N277" s="75" t="s">
        <v>1962</v>
      </c>
      <c r="O277" s="75" t="s">
        <v>691</v>
      </c>
      <c r="Q277" s="75" t="s">
        <v>358</v>
      </c>
    </row>
    <row r="278" customFormat="false" ht="11.25" hidden="false" customHeight="false" outlineLevel="0" collapsed="false">
      <c r="A278" s="75" t="s">
        <v>1963</v>
      </c>
      <c r="B278" s="75" t="s">
        <v>1964</v>
      </c>
      <c r="C278" s="75" t="s">
        <v>350</v>
      </c>
      <c r="D278" s="75" t="s">
        <v>350</v>
      </c>
      <c r="E278" s="75" t="s">
        <v>351</v>
      </c>
      <c r="F278" s="75" t="s">
        <v>1965</v>
      </c>
      <c r="G278" s="75" t="s">
        <v>911</v>
      </c>
      <c r="H278" s="75" t="s">
        <v>1966</v>
      </c>
      <c r="L278" s="75" t="s">
        <v>26</v>
      </c>
      <c r="M278" s="75" t="s">
        <v>355</v>
      </c>
      <c r="N278" s="75" t="s">
        <v>1967</v>
      </c>
      <c r="O278" s="75" t="s">
        <v>914</v>
      </c>
      <c r="Q278" s="75" t="s">
        <v>358</v>
      </c>
    </row>
    <row r="279" customFormat="false" ht="11.25" hidden="false" customHeight="false" outlineLevel="0" collapsed="false">
      <c r="A279" s="75" t="s">
        <v>1968</v>
      </c>
      <c r="B279" s="75" t="s">
        <v>1969</v>
      </c>
      <c r="C279" s="75" t="s">
        <v>383</v>
      </c>
      <c r="D279" s="75" t="s">
        <v>383</v>
      </c>
      <c r="E279" s="75" t="s">
        <v>384</v>
      </c>
      <c r="F279" s="75" t="s">
        <v>1970</v>
      </c>
      <c r="G279" s="75" t="s">
        <v>386</v>
      </c>
      <c r="H279" s="75" t="s">
        <v>1971</v>
      </c>
      <c r="L279" s="75" t="s">
        <v>26</v>
      </c>
      <c r="M279" s="75" t="s">
        <v>388</v>
      </c>
      <c r="N279" s="75" t="s">
        <v>1972</v>
      </c>
      <c r="O279" s="75" t="s">
        <v>390</v>
      </c>
      <c r="Q279" s="75" t="s">
        <v>358</v>
      </c>
    </row>
    <row r="280" customFormat="false" ht="11.25" hidden="false" customHeight="false" outlineLevel="0" collapsed="false">
      <c r="A280" s="75" t="s">
        <v>1968</v>
      </c>
      <c r="B280" s="75" t="s">
        <v>1973</v>
      </c>
      <c r="C280" s="75" t="s">
        <v>350</v>
      </c>
      <c r="D280" s="75" t="s">
        <v>350</v>
      </c>
      <c r="E280" s="75" t="s">
        <v>351</v>
      </c>
      <c r="F280" s="75" t="s">
        <v>1970</v>
      </c>
      <c r="G280" s="75" t="s">
        <v>386</v>
      </c>
      <c r="H280" s="75" t="s">
        <v>1971</v>
      </c>
      <c r="L280" s="75" t="s">
        <v>26</v>
      </c>
      <c r="M280" s="75" t="s">
        <v>355</v>
      </c>
      <c r="N280" s="75" t="s">
        <v>1972</v>
      </c>
      <c r="O280" s="75" t="s">
        <v>390</v>
      </c>
      <c r="Q280" s="75" t="s">
        <v>358</v>
      </c>
    </row>
    <row r="281" customFormat="false" ht="11.25" hidden="false" customHeight="false" outlineLevel="0" collapsed="false">
      <c r="A281" s="75" t="s">
        <v>1974</v>
      </c>
      <c r="B281" s="75" t="s">
        <v>1975</v>
      </c>
      <c r="C281" s="75" t="s">
        <v>646</v>
      </c>
      <c r="D281" s="75" t="s">
        <v>1706</v>
      </c>
      <c r="E281" s="75" t="s">
        <v>1707</v>
      </c>
      <c r="F281" s="75" t="s">
        <v>1976</v>
      </c>
      <c r="G281" s="75" t="s">
        <v>1709</v>
      </c>
      <c r="H281" s="75" t="s">
        <v>1977</v>
      </c>
      <c r="L281" s="75" t="s">
        <v>26</v>
      </c>
      <c r="M281" s="75" t="s">
        <v>1711</v>
      </c>
      <c r="N281" s="75" t="s">
        <v>1978</v>
      </c>
      <c r="O281" s="75" t="s">
        <v>1713</v>
      </c>
      <c r="Q281" s="75" t="s">
        <v>358</v>
      </c>
    </row>
    <row r="282" customFormat="false" ht="11.25" hidden="false" customHeight="false" outlineLevel="0" collapsed="false">
      <c r="A282" s="75" t="s">
        <v>1974</v>
      </c>
      <c r="B282" s="75" t="s">
        <v>1979</v>
      </c>
      <c r="C282" s="75" t="s">
        <v>646</v>
      </c>
      <c r="D282" s="75" t="s">
        <v>646</v>
      </c>
      <c r="E282" s="75" t="s">
        <v>656</v>
      </c>
      <c r="F282" s="75" t="s">
        <v>1976</v>
      </c>
      <c r="G282" s="75" t="s">
        <v>1709</v>
      </c>
      <c r="H282" s="75" t="s">
        <v>1977</v>
      </c>
      <c r="L282" s="75" t="s">
        <v>26</v>
      </c>
      <c r="M282" s="75" t="s">
        <v>657</v>
      </c>
      <c r="N282" s="75" t="s">
        <v>1978</v>
      </c>
      <c r="O282" s="75" t="s">
        <v>1713</v>
      </c>
      <c r="Q282" s="75" t="s">
        <v>358</v>
      </c>
    </row>
    <row r="283" customFormat="false" ht="11.25" hidden="false" customHeight="false" outlineLevel="0" collapsed="false">
      <c r="A283" s="75" t="s">
        <v>1980</v>
      </c>
      <c r="B283" s="75" t="s">
        <v>1981</v>
      </c>
      <c r="C283" s="75" t="s">
        <v>350</v>
      </c>
      <c r="D283" s="75" t="s">
        <v>350</v>
      </c>
      <c r="E283" s="75" t="s">
        <v>351</v>
      </c>
      <c r="F283" s="75" t="s">
        <v>1982</v>
      </c>
      <c r="G283" s="75" t="s">
        <v>721</v>
      </c>
      <c r="H283" s="75" t="s">
        <v>1983</v>
      </c>
      <c r="L283" s="75" t="s">
        <v>26</v>
      </c>
      <c r="M283" s="75" t="s">
        <v>355</v>
      </c>
      <c r="N283" s="75" t="s">
        <v>1984</v>
      </c>
      <c r="O283" s="75" t="s">
        <v>724</v>
      </c>
      <c r="Q283" s="75" t="s">
        <v>358</v>
      </c>
    </row>
    <row r="284" customFormat="false" ht="11.25" hidden="false" customHeight="false" outlineLevel="0" collapsed="false">
      <c r="A284" s="75" t="s">
        <v>1985</v>
      </c>
      <c r="B284" s="75" t="s">
        <v>1986</v>
      </c>
      <c r="C284" s="75" t="s">
        <v>350</v>
      </c>
      <c r="D284" s="75" t="s">
        <v>350</v>
      </c>
      <c r="E284" s="75" t="s">
        <v>351</v>
      </c>
      <c r="F284" s="75" t="s">
        <v>1987</v>
      </c>
      <c r="G284" s="75" t="s">
        <v>404</v>
      </c>
      <c r="H284" s="75" t="s">
        <v>1988</v>
      </c>
      <c r="L284" s="75" t="s">
        <v>26</v>
      </c>
      <c r="M284" s="75" t="s">
        <v>355</v>
      </c>
      <c r="N284" s="75" t="s">
        <v>1989</v>
      </c>
      <c r="O284" s="75" t="s">
        <v>407</v>
      </c>
      <c r="Q284" s="75" t="s">
        <v>358</v>
      </c>
    </row>
    <row r="285" customFormat="false" ht="11.25" hidden="false" customHeight="false" outlineLevel="0" collapsed="false">
      <c r="A285" s="75" t="s">
        <v>1990</v>
      </c>
      <c r="B285" s="75" t="s">
        <v>1991</v>
      </c>
      <c r="C285" s="75" t="s">
        <v>350</v>
      </c>
      <c r="D285" s="75" t="s">
        <v>350</v>
      </c>
      <c r="E285" s="75" t="s">
        <v>351</v>
      </c>
      <c r="F285" s="75" t="s">
        <v>1992</v>
      </c>
      <c r="G285" s="75" t="s">
        <v>541</v>
      </c>
      <c r="H285" s="75" t="s">
        <v>1993</v>
      </c>
      <c r="L285" s="75" t="s">
        <v>26</v>
      </c>
      <c r="M285" s="75" t="s">
        <v>355</v>
      </c>
      <c r="N285" s="75" t="s">
        <v>1994</v>
      </c>
      <c r="O285" s="75" t="s">
        <v>544</v>
      </c>
      <c r="Q285" s="75" t="s">
        <v>358</v>
      </c>
    </row>
    <row r="286" customFormat="false" ht="11.25" hidden="false" customHeight="false" outlineLevel="0" collapsed="false">
      <c r="A286" s="75" t="s">
        <v>1995</v>
      </c>
      <c r="B286" s="75" t="s">
        <v>1996</v>
      </c>
      <c r="C286" s="75" t="s">
        <v>350</v>
      </c>
      <c r="D286" s="75" t="s">
        <v>350</v>
      </c>
      <c r="E286" s="75" t="s">
        <v>351</v>
      </c>
      <c r="F286" s="75" t="s">
        <v>1997</v>
      </c>
      <c r="G286" s="75" t="s">
        <v>911</v>
      </c>
      <c r="H286" s="75" t="s">
        <v>1998</v>
      </c>
      <c r="L286" s="75" t="s">
        <v>26</v>
      </c>
      <c r="M286" s="75" t="s">
        <v>355</v>
      </c>
      <c r="N286" s="75" t="s">
        <v>1999</v>
      </c>
      <c r="O286" s="75" t="s">
        <v>914</v>
      </c>
      <c r="Q286" s="75" t="s">
        <v>358</v>
      </c>
    </row>
    <row r="287" customFormat="false" ht="11.25" hidden="false" customHeight="false" outlineLevel="0" collapsed="false">
      <c r="A287" s="75" t="s">
        <v>2000</v>
      </c>
      <c r="B287" s="75" t="s">
        <v>2001</v>
      </c>
      <c r="C287" s="75" t="s">
        <v>350</v>
      </c>
      <c r="D287" s="75" t="s">
        <v>350</v>
      </c>
      <c r="E287" s="75" t="s">
        <v>351</v>
      </c>
      <c r="F287" s="75" t="s">
        <v>2002</v>
      </c>
      <c r="G287" s="75" t="s">
        <v>911</v>
      </c>
      <c r="H287" s="75" t="s">
        <v>2003</v>
      </c>
      <c r="L287" s="75" t="s">
        <v>26</v>
      </c>
      <c r="M287" s="75" t="s">
        <v>355</v>
      </c>
      <c r="N287" s="75" t="s">
        <v>2004</v>
      </c>
      <c r="O287" s="75" t="s">
        <v>914</v>
      </c>
      <c r="Q287" s="75" t="s">
        <v>358</v>
      </c>
    </row>
    <row r="288" customFormat="false" ht="11.25" hidden="false" customHeight="false" outlineLevel="0" collapsed="false">
      <c r="A288" s="75" t="s">
        <v>2005</v>
      </c>
      <c r="B288" s="75" t="s">
        <v>2006</v>
      </c>
      <c r="C288" s="75" t="s">
        <v>561</v>
      </c>
      <c r="D288" s="75" t="s">
        <v>585</v>
      </c>
      <c r="E288" s="75" t="s">
        <v>586</v>
      </c>
      <c r="F288" s="75" t="s">
        <v>2007</v>
      </c>
      <c r="G288" s="75" t="s">
        <v>1094</v>
      </c>
      <c r="H288" s="75" t="s">
        <v>2008</v>
      </c>
      <c r="L288" s="75" t="s">
        <v>26</v>
      </c>
      <c r="M288" s="75" t="s">
        <v>587</v>
      </c>
      <c r="N288" s="75" t="s">
        <v>2009</v>
      </c>
      <c r="O288" s="75" t="s">
        <v>1097</v>
      </c>
      <c r="Q288" s="75" t="s">
        <v>358</v>
      </c>
    </row>
    <row r="289" customFormat="false" ht="11.25" hidden="false" customHeight="false" outlineLevel="0" collapsed="false">
      <c r="A289" s="75" t="s">
        <v>2005</v>
      </c>
      <c r="B289" s="75" t="s">
        <v>2010</v>
      </c>
      <c r="C289" s="75" t="s">
        <v>350</v>
      </c>
      <c r="D289" s="75" t="s">
        <v>350</v>
      </c>
      <c r="E289" s="75" t="s">
        <v>351</v>
      </c>
      <c r="F289" s="75" t="s">
        <v>2007</v>
      </c>
      <c r="G289" s="75" t="s">
        <v>1094</v>
      </c>
      <c r="H289" s="75" t="s">
        <v>2008</v>
      </c>
      <c r="L289" s="75" t="s">
        <v>26</v>
      </c>
      <c r="M289" s="75" t="s">
        <v>355</v>
      </c>
      <c r="N289" s="75" t="s">
        <v>2009</v>
      </c>
      <c r="O289" s="75" t="s">
        <v>1097</v>
      </c>
      <c r="Q289" s="75" t="s">
        <v>358</v>
      </c>
    </row>
    <row r="290" customFormat="false" ht="11.25" hidden="false" customHeight="false" outlineLevel="0" collapsed="false">
      <c r="A290" s="75" t="s">
        <v>2011</v>
      </c>
      <c r="B290" s="75" t="s">
        <v>2012</v>
      </c>
      <c r="C290" s="75" t="s">
        <v>350</v>
      </c>
      <c r="D290" s="75" t="s">
        <v>350</v>
      </c>
      <c r="E290" s="75" t="s">
        <v>351</v>
      </c>
      <c r="F290" s="75" t="s">
        <v>2013</v>
      </c>
      <c r="G290" s="75" t="s">
        <v>485</v>
      </c>
      <c r="H290" s="75" t="s">
        <v>2014</v>
      </c>
      <c r="L290" s="75" t="s">
        <v>26</v>
      </c>
      <c r="M290" s="75" t="s">
        <v>355</v>
      </c>
      <c r="N290" s="75" t="s">
        <v>2015</v>
      </c>
      <c r="O290" s="75" t="s">
        <v>488</v>
      </c>
      <c r="Q290" s="75" t="s">
        <v>358</v>
      </c>
    </row>
    <row r="291" customFormat="false" ht="11.25" hidden="false" customHeight="false" outlineLevel="0" collapsed="false">
      <c r="A291" s="75" t="s">
        <v>2016</v>
      </c>
      <c r="B291" s="75" t="s">
        <v>2017</v>
      </c>
      <c r="C291" s="75" t="s">
        <v>1480</v>
      </c>
      <c r="D291" s="75" t="s">
        <v>1490</v>
      </c>
      <c r="E291" s="75" t="s">
        <v>1491</v>
      </c>
      <c r="F291" s="75" t="s">
        <v>2018</v>
      </c>
      <c r="G291" s="75" t="s">
        <v>1484</v>
      </c>
      <c r="H291" s="75" t="s">
        <v>2019</v>
      </c>
      <c r="L291" s="75" t="s">
        <v>26</v>
      </c>
      <c r="M291" s="75" t="s">
        <v>1492</v>
      </c>
      <c r="N291" s="75" t="s">
        <v>2020</v>
      </c>
      <c r="O291" s="75" t="s">
        <v>1488</v>
      </c>
      <c r="Q291" s="75" t="s">
        <v>358</v>
      </c>
    </row>
    <row r="292" customFormat="false" ht="11.25" hidden="false" customHeight="false" outlineLevel="0" collapsed="false">
      <c r="A292" s="75" t="s">
        <v>2021</v>
      </c>
      <c r="B292" s="75" t="s">
        <v>2022</v>
      </c>
      <c r="C292" s="75" t="s">
        <v>1313</v>
      </c>
      <c r="D292" s="75" t="s">
        <v>2023</v>
      </c>
      <c r="E292" s="75" t="s">
        <v>2024</v>
      </c>
      <c r="F292" s="75" t="s">
        <v>2025</v>
      </c>
      <c r="G292" s="75" t="s">
        <v>1317</v>
      </c>
      <c r="H292" s="75" t="s">
        <v>2026</v>
      </c>
      <c r="L292" s="75" t="s">
        <v>26</v>
      </c>
      <c r="M292" s="75" t="s">
        <v>2027</v>
      </c>
      <c r="N292" s="75" t="s">
        <v>2028</v>
      </c>
      <c r="O292" s="75" t="s">
        <v>1321</v>
      </c>
      <c r="Q292" s="75" t="s">
        <v>358</v>
      </c>
    </row>
    <row r="293" customFormat="false" ht="11.25" hidden="false" customHeight="false" outlineLevel="0" collapsed="false">
      <c r="A293" s="75" t="s">
        <v>2029</v>
      </c>
      <c r="B293" s="75" t="s">
        <v>2030</v>
      </c>
      <c r="C293" s="75" t="s">
        <v>1313</v>
      </c>
      <c r="D293" s="75" t="s">
        <v>1314</v>
      </c>
      <c r="E293" s="75" t="s">
        <v>1315</v>
      </c>
      <c r="F293" s="75" t="s">
        <v>2031</v>
      </c>
      <c r="G293" s="75" t="s">
        <v>1317</v>
      </c>
      <c r="H293" s="75" t="s">
        <v>2032</v>
      </c>
      <c r="L293" s="75" t="s">
        <v>26</v>
      </c>
      <c r="M293" s="75" t="s">
        <v>1319</v>
      </c>
      <c r="N293" s="75" t="s">
        <v>2033</v>
      </c>
      <c r="O293" s="75" t="s">
        <v>1321</v>
      </c>
      <c r="Q293" s="75" t="s">
        <v>358</v>
      </c>
    </row>
    <row r="294" customFormat="false" ht="11.25" hidden="false" customHeight="false" outlineLevel="0" collapsed="false">
      <c r="A294" s="75" t="s">
        <v>2029</v>
      </c>
      <c r="B294" s="75" t="s">
        <v>2034</v>
      </c>
      <c r="C294" s="75" t="s">
        <v>1313</v>
      </c>
      <c r="D294" s="75" t="s">
        <v>1323</v>
      </c>
      <c r="E294" s="75" t="s">
        <v>1324</v>
      </c>
      <c r="F294" s="75" t="s">
        <v>2031</v>
      </c>
      <c r="G294" s="75" t="s">
        <v>1317</v>
      </c>
      <c r="H294" s="75" t="s">
        <v>2032</v>
      </c>
      <c r="L294" s="75" t="s">
        <v>26</v>
      </c>
      <c r="M294" s="75" t="s">
        <v>1325</v>
      </c>
      <c r="N294" s="75" t="s">
        <v>2033</v>
      </c>
      <c r="O294" s="75" t="s">
        <v>1321</v>
      </c>
      <c r="Q294" s="75" t="s">
        <v>358</v>
      </c>
    </row>
    <row r="295" customFormat="false" ht="11.25" hidden="false" customHeight="false" outlineLevel="0" collapsed="false">
      <c r="A295" s="75" t="s">
        <v>2029</v>
      </c>
      <c r="B295" s="75" t="s">
        <v>2035</v>
      </c>
      <c r="C295" s="75" t="s">
        <v>1313</v>
      </c>
      <c r="D295" s="75" t="s">
        <v>1327</v>
      </c>
      <c r="E295" s="75" t="s">
        <v>1328</v>
      </c>
      <c r="F295" s="75" t="s">
        <v>2031</v>
      </c>
      <c r="G295" s="75" t="s">
        <v>1317</v>
      </c>
      <c r="H295" s="75" t="s">
        <v>2032</v>
      </c>
      <c r="L295" s="75" t="s">
        <v>26</v>
      </c>
      <c r="M295" s="75" t="s">
        <v>1329</v>
      </c>
      <c r="N295" s="75" t="s">
        <v>2033</v>
      </c>
      <c r="O295" s="75" t="s">
        <v>1321</v>
      </c>
      <c r="Q295" s="75" t="s">
        <v>358</v>
      </c>
    </row>
    <row r="296" customFormat="false" ht="11.25" hidden="false" customHeight="false" outlineLevel="0" collapsed="false">
      <c r="A296" s="75" t="s">
        <v>2029</v>
      </c>
      <c r="B296" s="75" t="s">
        <v>2036</v>
      </c>
      <c r="C296" s="75" t="s">
        <v>1313</v>
      </c>
      <c r="D296" s="75" t="s">
        <v>1331</v>
      </c>
      <c r="E296" s="75" t="s">
        <v>1332</v>
      </c>
      <c r="F296" s="75" t="s">
        <v>2031</v>
      </c>
      <c r="G296" s="75" t="s">
        <v>1317</v>
      </c>
      <c r="H296" s="75" t="s">
        <v>2032</v>
      </c>
      <c r="L296" s="75" t="s">
        <v>26</v>
      </c>
      <c r="M296" s="75" t="s">
        <v>1333</v>
      </c>
      <c r="N296" s="75" t="s">
        <v>2033</v>
      </c>
      <c r="O296" s="75" t="s">
        <v>1321</v>
      </c>
      <c r="Q296" s="75" t="s">
        <v>358</v>
      </c>
    </row>
    <row r="297" customFormat="false" ht="11.25" hidden="false" customHeight="false" outlineLevel="0" collapsed="false">
      <c r="A297" s="75" t="s">
        <v>2037</v>
      </c>
      <c r="B297" s="75" t="s">
        <v>2038</v>
      </c>
      <c r="C297" s="75" t="s">
        <v>814</v>
      </c>
      <c r="D297" s="75" t="s">
        <v>2039</v>
      </c>
      <c r="E297" s="75" t="s">
        <v>2040</v>
      </c>
      <c r="F297" s="75" t="s">
        <v>2041</v>
      </c>
      <c r="G297" s="75" t="s">
        <v>818</v>
      </c>
      <c r="H297" s="75" t="s">
        <v>2042</v>
      </c>
      <c r="L297" s="75" t="s">
        <v>26</v>
      </c>
      <c r="M297" s="75" t="s">
        <v>2043</v>
      </c>
      <c r="N297" s="75" t="s">
        <v>2044</v>
      </c>
      <c r="O297" s="75" t="s">
        <v>822</v>
      </c>
      <c r="Q297" s="75" t="s">
        <v>358</v>
      </c>
    </row>
    <row r="298" customFormat="false" ht="11.25" hidden="false" customHeight="false" outlineLevel="0" collapsed="false">
      <c r="A298" s="75" t="s">
        <v>2037</v>
      </c>
      <c r="B298" s="75" t="s">
        <v>2045</v>
      </c>
      <c r="C298" s="75" t="s">
        <v>814</v>
      </c>
      <c r="D298" s="75" t="s">
        <v>2046</v>
      </c>
      <c r="E298" s="75" t="s">
        <v>2047</v>
      </c>
      <c r="F298" s="75" t="s">
        <v>2041</v>
      </c>
      <c r="G298" s="75" t="s">
        <v>818</v>
      </c>
      <c r="H298" s="75" t="s">
        <v>2042</v>
      </c>
      <c r="L298" s="75" t="s">
        <v>26</v>
      </c>
      <c r="M298" s="75" t="s">
        <v>2048</v>
      </c>
      <c r="N298" s="75" t="s">
        <v>2044</v>
      </c>
      <c r="O298" s="75" t="s">
        <v>822</v>
      </c>
      <c r="Q298" s="75" t="s">
        <v>358</v>
      </c>
    </row>
    <row r="299" customFormat="false" ht="11.25" hidden="false" customHeight="false" outlineLevel="0" collapsed="false">
      <c r="A299" s="75" t="s">
        <v>2037</v>
      </c>
      <c r="B299" s="75" t="s">
        <v>2049</v>
      </c>
      <c r="C299" s="75" t="s">
        <v>814</v>
      </c>
      <c r="D299" s="75" t="s">
        <v>1944</v>
      </c>
      <c r="E299" s="75" t="s">
        <v>1945</v>
      </c>
      <c r="F299" s="75" t="s">
        <v>2041</v>
      </c>
      <c r="G299" s="75" t="s">
        <v>818</v>
      </c>
      <c r="H299" s="75" t="s">
        <v>2042</v>
      </c>
      <c r="L299" s="75" t="s">
        <v>26</v>
      </c>
      <c r="M299" s="75" t="s">
        <v>1946</v>
      </c>
      <c r="N299" s="75" t="s">
        <v>2044</v>
      </c>
      <c r="O299" s="75" t="s">
        <v>822</v>
      </c>
      <c r="Q299" s="75" t="s">
        <v>358</v>
      </c>
    </row>
    <row r="300" customFormat="false" ht="11.25" hidden="false" customHeight="false" outlineLevel="0" collapsed="false">
      <c r="A300" s="75" t="s">
        <v>2037</v>
      </c>
      <c r="B300" s="75" t="s">
        <v>2050</v>
      </c>
      <c r="C300" s="75" t="s">
        <v>814</v>
      </c>
      <c r="D300" s="75" t="s">
        <v>2051</v>
      </c>
      <c r="E300" s="75" t="s">
        <v>2052</v>
      </c>
      <c r="F300" s="75" t="s">
        <v>2041</v>
      </c>
      <c r="G300" s="75" t="s">
        <v>818</v>
      </c>
      <c r="H300" s="75" t="s">
        <v>2042</v>
      </c>
      <c r="L300" s="75" t="s">
        <v>26</v>
      </c>
      <c r="M300" s="75" t="s">
        <v>2053</v>
      </c>
      <c r="N300" s="75" t="s">
        <v>2044</v>
      </c>
      <c r="O300" s="75" t="s">
        <v>822</v>
      </c>
      <c r="Q300" s="75" t="s">
        <v>358</v>
      </c>
    </row>
    <row r="301" customFormat="false" ht="11.25" hidden="false" customHeight="false" outlineLevel="0" collapsed="false">
      <c r="A301" s="75" t="s">
        <v>2054</v>
      </c>
      <c r="B301" s="75" t="s">
        <v>2055</v>
      </c>
      <c r="C301" s="75" t="s">
        <v>1141</v>
      </c>
      <c r="D301" s="75" t="s">
        <v>2056</v>
      </c>
      <c r="E301" s="75" t="s">
        <v>2057</v>
      </c>
      <c r="F301" s="75" t="s">
        <v>2058</v>
      </c>
      <c r="G301" s="75" t="s">
        <v>1145</v>
      </c>
      <c r="H301" s="75" t="s">
        <v>2059</v>
      </c>
      <c r="L301" s="75" t="s">
        <v>26</v>
      </c>
      <c r="M301" s="75" t="s">
        <v>2060</v>
      </c>
      <c r="N301" s="75" t="s">
        <v>2061</v>
      </c>
      <c r="O301" s="75" t="s">
        <v>1149</v>
      </c>
      <c r="Q301" s="75" t="s">
        <v>358</v>
      </c>
    </row>
    <row r="302" customFormat="false" ht="11.25" hidden="false" customHeight="false" outlineLevel="0" collapsed="false">
      <c r="A302" s="75" t="s">
        <v>2054</v>
      </c>
      <c r="B302" s="75" t="s">
        <v>2062</v>
      </c>
      <c r="C302" s="75" t="s">
        <v>1141</v>
      </c>
      <c r="D302" s="75" t="s">
        <v>2063</v>
      </c>
      <c r="E302" s="75" t="s">
        <v>2064</v>
      </c>
      <c r="F302" s="75" t="s">
        <v>2058</v>
      </c>
      <c r="G302" s="75" t="s">
        <v>1145</v>
      </c>
      <c r="H302" s="75" t="s">
        <v>2059</v>
      </c>
      <c r="L302" s="75" t="s">
        <v>26</v>
      </c>
      <c r="M302" s="75" t="s">
        <v>2065</v>
      </c>
      <c r="N302" s="75" t="s">
        <v>2061</v>
      </c>
      <c r="O302" s="75" t="s">
        <v>1149</v>
      </c>
      <c r="Q302" s="75" t="s">
        <v>358</v>
      </c>
    </row>
    <row r="303" customFormat="false" ht="11.25" hidden="false" customHeight="false" outlineLevel="0" collapsed="false">
      <c r="A303" s="75" t="s">
        <v>2066</v>
      </c>
      <c r="B303" s="75" t="s">
        <v>2067</v>
      </c>
      <c r="C303" s="75" t="s">
        <v>1313</v>
      </c>
      <c r="D303" s="75" t="s">
        <v>2023</v>
      </c>
      <c r="E303" s="75" t="s">
        <v>2024</v>
      </c>
      <c r="F303" s="75" t="s">
        <v>2068</v>
      </c>
      <c r="G303" s="75" t="s">
        <v>2069</v>
      </c>
      <c r="H303" s="75" t="s">
        <v>2070</v>
      </c>
      <c r="L303" s="75" t="s">
        <v>26</v>
      </c>
      <c r="M303" s="75" t="s">
        <v>2027</v>
      </c>
      <c r="N303" s="75" t="s">
        <v>2071</v>
      </c>
      <c r="O303" s="75" t="s">
        <v>2072</v>
      </c>
      <c r="Q303" s="75" t="s">
        <v>358</v>
      </c>
    </row>
    <row r="304" customFormat="false" ht="11.25" hidden="false" customHeight="false" outlineLevel="0" collapsed="false">
      <c r="A304" s="75" t="s">
        <v>2073</v>
      </c>
      <c r="B304" s="75" t="s">
        <v>2074</v>
      </c>
      <c r="C304" s="75" t="s">
        <v>350</v>
      </c>
      <c r="D304" s="75" t="s">
        <v>350</v>
      </c>
      <c r="E304" s="75" t="s">
        <v>351</v>
      </c>
      <c r="F304" s="75" t="s">
        <v>2075</v>
      </c>
      <c r="G304" s="75" t="s">
        <v>353</v>
      </c>
      <c r="H304" s="75" t="s">
        <v>2076</v>
      </c>
      <c r="L304" s="75" t="s">
        <v>26</v>
      </c>
      <c r="M304" s="75" t="s">
        <v>355</v>
      </c>
      <c r="N304" s="75" t="s">
        <v>2077</v>
      </c>
      <c r="O304" s="75" t="s">
        <v>357</v>
      </c>
      <c r="Q304" s="75" t="s">
        <v>358</v>
      </c>
    </row>
    <row r="305" customFormat="false" ht="11.25" hidden="false" customHeight="false" outlineLevel="0" collapsed="false">
      <c r="A305" s="75" t="s">
        <v>2078</v>
      </c>
      <c r="B305" s="75" t="s">
        <v>2079</v>
      </c>
      <c r="C305" s="75" t="s">
        <v>1461</v>
      </c>
      <c r="D305" s="75" t="s">
        <v>1462</v>
      </c>
      <c r="E305" s="75" t="s">
        <v>1463</v>
      </c>
      <c r="F305" s="75" t="s">
        <v>2080</v>
      </c>
      <c r="G305" s="75" t="s">
        <v>1465</v>
      </c>
      <c r="H305" s="75" t="s">
        <v>2081</v>
      </c>
      <c r="L305" s="75" t="s">
        <v>26</v>
      </c>
      <c r="M305" s="75" t="s">
        <v>1467</v>
      </c>
      <c r="N305" s="75" t="s">
        <v>2082</v>
      </c>
      <c r="O305" s="75" t="s">
        <v>1469</v>
      </c>
      <c r="Q305" s="75" t="s">
        <v>358</v>
      </c>
    </row>
    <row r="306" customFormat="false" ht="11.25" hidden="false" customHeight="false" outlineLevel="0" collapsed="false">
      <c r="A306" s="75" t="s">
        <v>2083</v>
      </c>
      <c r="B306" s="75" t="s">
        <v>2084</v>
      </c>
      <c r="C306" s="75" t="s">
        <v>350</v>
      </c>
      <c r="D306" s="75" t="s">
        <v>350</v>
      </c>
      <c r="E306" s="75" t="s">
        <v>351</v>
      </c>
      <c r="F306" s="75" t="s">
        <v>2085</v>
      </c>
      <c r="G306" s="75" t="s">
        <v>911</v>
      </c>
      <c r="H306" s="75" t="s">
        <v>2086</v>
      </c>
      <c r="L306" s="75" t="s">
        <v>26</v>
      </c>
      <c r="M306" s="75" t="s">
        <v>355</v>
      </c>
      <c r="N306" s="75" t="s">
        <v>2087</v>
      </c>
      <c r="O306" s="75" t="s">
        <v>914</v>
      </c>
      <c r="Q306" s="75" t="s">
        <v>358</v>
      </c>
    </row>
    <row r="307" customFormat="false" ht="11.25" hidden="false" customHeight="false" outlineLevel="0" collapsed="false">
      <c r="A307" s="75" t="s">
        <v>2088</v>
      </c>
      <c r="B307" s="75" t="s">
        <v>2089</v>
      </c>
      <c r="C307" s="75" t="s">
        <v>350</v>
      </c>
      <c r="D307" s="75" t="s">
        <v>350</v>
      </c>
      <c r="E307" s="75" t="s">
        <v>351</v>
      </c>
      <c r="F307" s="75" t="s">
        <v>2090</v>
      </c>
      <c r="G307" s="75" t="s">
        <v>541</v>
      </c>
      <c r="H307" s="75" t="s">
        <v>2091</v>
      </c>
      <c r="L307" s="75" t="s">
        <v>26</v>
      </c>
      <c r="M307" s="75" t="s">
        <v>355</v>
      </c>
      <c r="N307" s="75" t="s">
        <v>2092</v>
      </c>
      <c r="O307" s="75" t="s">
        <v>544</v>
      </c>
      <c r="Q307" s="75" t="s">
        <v>358</v>
      </c>
    </row>
    <row r="308" customFormat="false" ht="11.25" hidden="false" customHeight="false" outlineLevel="0" collapsed="false">
      <c r="A308" s="75" t="s">
        <v>2093</v>
      </c>
      <c r="B308" s="75" t="s">
        <v>2094</v>
      </c>
      <c r="C308" s="75" t="s">
        <v>350</v>
      </c>
      <c r="D308" s="75" t="s">
        <v>350</v>
      </c>
      <c r="E308" s="75" t="s">
        <v>351</v>
      </c>
      <c r="F308" s="75" t="s">
        <v>2095</v>
      </c>
      <c r="G308" s="75" t="s">
        <v>404</v>
      </c>
      <c r="H308" s="75" t="s">
        <v>2096</v>
      </c>
      <c r="L308" s="75" t="s">
        <v>26</v>
      </c>
      <c r="M308" s="75" t="s">
        <v>355</v>
      </c>
      <c r="N308" s="75" t="s">
        <v>2097</v>
      </c>
      <c r="O308" s="75" t="s">
        <v>407</v>
      </c>
      <c r="Q308" s="75" t="s">
        <v>358</v>
      </c>
    </row>
    <row r="309" customFormat="false" ht="11.25" hidden="false" customHeight="false" outlineLevel="0" collapsed="false">
      <c r="A309" s="75" t="s">
        <v>2098</v>
      </c>
      <c r="B309" s="75" t="s">
        <v>2099</v>
      </c>
      <c r="C309" s="75" t="s">
        <v>350</v>
      </c>
      <c r="D309" s="75" t="s">
        <v>350</v>
      </c>
      <c r="E309" s="75" t="s">
        <v>351</v>
      </c>
      <c r="F309" s="75" t="s">
        <v>2100</v>
      </c>
      <c r="G309" s="75" t="s">
        <v>911</v>
      </c>
      <c r="H309" s="75" t="s">
        <v>2101</v>
      </c>
      <c r="L309" s="75" t="s">
        <v>26</v>
      </c>
      <c r="M309" s="75" t="s">
        <v>355</v>
      </c>
      <c r="N309" s="75" t="s">
        <v>2102</v>
      </c>
      <c r="O309" s="75" t="s">
        <v>914</v>
      </c>
      <c r="Q309" s="75" t="s">
        <v>358</v>
      </c>
    </row>
    <row r="310" customFormat="false" ht="11.25" hidden="false" customHeight="false" outlineLevel="0" collapsed="false">
      <c r="A310" s="75" t="s">
        <v>2103</v>
      </c>
      <c r="B310" s="75" t="s">
        <v>2104</v>
      </c>
      <c r="C310" s="75" t="s">
        <v>520</v>
      </c>
      <c r="D310" s="75" t="s">
        <v>520</v>
      </c>
      <c r="E310" s="75" t="s">
        <v>521</v>
      </c>
      <c r="F310" s="75" t="s">
        <v>2105</v>
      </c>
      <c r="G310" s="75" t="s">
        <v>523</v>
      </c>
      <c r="H310" s="75" t="s">
        <v>2106</v>
      </c>
      <c r="L310" s="75" t="s">
        <v>26</v>
      </c>
      <c r="M310" s="75" t="s">
        <v>525</v>
      </c>
      <c r="N310" s="75" t="s">
        <v>2107</v>
      </c>
      <c r="O310" s="75" t="s">
        <v>527</v>
      </c>
      <c r="Q310" s="75" t="s">
        <v>358</v>
      </c>
    </row>
    <row r="311" customFormat="false" ht="11.25" hidden="false" customHeight="false" outlineLevel="0" collapsed="false">
      <c r="A311" s="75" t="s">
        <v>2108</v>
      </c>
      <c r="B311" s="75" t="s">
        <v>2109</v>
      </c>
      <c r="C311" s="75" t="s">
        <v>860</v>
      </c>
      <c r="D311" s="75" t="s">
        <v>861</v>
      </c>
      <c r="E311" s="75" t="s">
        <v>862</v>
      </c>
      <c r="F311" s="75" t="s">
        <v>2110</v>
      </c>
      <c r="G311" s="75" t="s">
        <v>404</v>
      </c>
      <c r="H311" s="75" t="s">
        <v>2111</v>
      </c>
      <c r="L311" s="75" t="s">
        <v>26</v>
      </c>
      <c r="M311" s="75" t="s">
        <v>863</v>
      </c>
      <c r="N311" s="75" t="s">
        <v>2112</v>
      </c>
      <c r="O311" s="75" t="s">
        <v>407</v>
      </c>
      <c r="Q311" s="75" t="s">
        <v>358</v>
      </c>
    </row>
    <row r="312" customFormat="false" ht="11.25" hidden="false" customHeight="false" outlineLevel="0" collapsed="false">
      <c r="A312" s="75" t="s">
        <v>2108</v>
      </c>
      <c r="B312" s="75" t="s">
        <v>2113</v>
      </c>
      <c r="C312" s="75" t="s">
        <v>442</v>
      </c>
      <c r="D312" s="75" t="s">
        <v>442</v>
      </c>
      <c r="E312" s="75" t="s">
        <v>443</v>
      </c>
      <c r="F312" s="75" t="s">
        <v>2110</v>
      </c>
      <c r="G312" s="75" t="s">
        <v>404</v>
      </c>
      <c r="H312" s="75" t="s">
        <v>2111</v>
      </c>
      <c r="L312" s="75" t="s">
        <v>26</v>
      </c>
      <c r="M312" s="75" t="s">
        <v>447</v>
      </c>
      <c r="N312" s="75" t="s">
        <v>2112</v>
      </c>
      <c r="O312" s="75" t="s">
        <v>407</v>
      </c>
      <c r="Q312" s="75" t="s">
        <v>358</v>
      </c>
    </row>
    <row r="313" customFormat="false" ht="11.25" hidden="false" customHeight="false" outlineLevel="0" collapsed="false">
      <c r="A313" s="75" t="s">
        <v>2114</v>
      </c>
      <c r="B313" s="75" t="s">
        <v>2115</v>
      </c>
      <c r="C313" s="75" t="s">
        <v>350</v>
      </c>
      <c r="D313" s="75" t="s">
        <v>350</v>
      </c>
      <c r="E313" s="75" t="s">
        <v>351</v>
      </c>
      <c r="F313" s="75" t="s">
        <v>2116</v>
      </c>
      <c r="G313" s="75" t="s">
        <v>404</v>
      </c>
      <c r="H313" s="75" t="s">
        <v>2117</v>
      </c>
      <c r="L313" s="75" t="s">
        <v>26</v>
      </c>
      <c r="M313" s="75" t="s">
        <v>355</v>
      </c>
      <c r="N313" s="75" t="s">
        <v>2118</v>
      </c>
      <c r="O313" s="75" t="s">
        <v>407</v>
      </c>
      <c r="Q313" s="75" t="s">
        <v>358</v>
      </c>
    </row>
    <row r="314" customFormat="false" ht="11.25" hidden="false" customHeight="false" outlineLevel="0" collapsed="false">
      <c r="A314" s="75" t="s">
        <v>2119</v>
      </c>
      <c r="B314" s="75" t="s">
        <v>2120</v>
      </c>
      <c r="C314" s="75" t="s">
        <v>599</v>
      </c>
      <c r="D314" s="75" t="s">
        <v>599</v>
      </c>
      <c r="E314" s="75" t="s">
        <v>600</v>
      </c>
      <c r="F314" s="75" t="s">
        <v>2121</v>
      </c>
      <c r="G314" s="75" t="s">
        <v>688</v>
      </c>
      <c r="H314" s="75" t="s">
        <v>2122</v>
      </c>
      <c r="L314" s="75" t="s">
        <v>26</v>
      </c>
      <c r="M314" s="75" t="s">
        <v>603</v>
      </c>
      <c r="N314" s="75" t="s">
        <v>2123</v>
      </c>
      <c r="O314" s="75" t="s">
        <v>691</v>
      </c>
      <c r="Q314" s="75" t="s">
        <v>358</v>
      </c>
    </row>
    <row r="315" customFormat="false" ht="11.25" hidden="false" customHeight="false" outlineLevel="0" collapsed="false">
      <c r="A315" s="75" t="s">
        <v>2124</v>
      </c>
      <c r="B315" s="75" t="s">
        <v>2125</v>
      </c>
      <c r="C315" s="75" t="s">
        <v>350</v>
      </c>
      <c r="D315" s="75" t="s">
        <v>350</v>
      </c>
      <c r="E315" s="75" t="s">
        <v>351</v>
      </c>
      <c r="F315" s="75" t="s">
        <v>2126</v>
      </c>
      <c r="G315" s="75" t="s">
        <v>353</v>
      </c>
      <c r="H315" s="75" t="s">
        <v>2127</v>
      </c>
      <c r="L315" s="75" t="s">
        <v>26</v>
      </c>
      <c r="M315" s="75" t="s">
        <v>355</v>
      </c>
      <c r="N315" s="75" t="s">
        <v>2128</v>
      </c>
      <c r="O315" s="75" t="s">
        <v>357</v>
      </c>
      <c r="Q315" s="75" t="s">
        <v>358</v>
      </c>
    </row>
    <row r="316" customFormat="false" ht="11.25" hidden="false" customHeight="false" outlineLevel="0" collapsed="false">
      <c r="A316" s="75" t="s">
        <v>2129</v>
      </c>
      <c r="B316" s="75" t="s">
        <v>2130</v>
      </c>
      <c r="C316" s="75" t="s">
        <v>798</v>
      </c>
      <c r="D316" s="75" t="s">
        <v>799</v>
      </c>
      <c r="E316" s="75" t="s">
        <v>800</v>
      </c>
      <c r="F316" s="75" t="s">
        <v>2131</v>
      </c>
      <c r="G316" s="75" t="s">
        <v>802</v>
      </c>
      <c r="H316" s="75" t="s">
        <v>2132</v>
      </c>
      <c r="L316" s="75" t="s">
        <v>26</v>
      </c>
      <c r="M316" s="75" t="s">
        <v>804</v>
      </c>
      <c r="N316" s="75" t="s">
        <v>2133</v>
      </c>
      <c r="O316" s="75" t="s">
        <v>806</v>
      </c>
      <c r="Q316" s="75" t="s">
        <v>358</v>
      </c>
    </row>
    <row r="317" customFormat="false" ht="11.25" hidden="false" customHeight="false" outlineLevel="0" collapsed="false">
      <c r="A317" s="75" t="s">
        <v>2134</v>
      </c>
      <c r="B317" s="75" t="s">
        <v>2135</v>
      </c>
      <c r="C317" s="75" t="s">
        <v>361</v>
      </c>
      <c r="D317" s="75" t="s">
        <v>361</v>
      </c>
      <c r="E317" s="75" t="s">
        <v>362</v>
      </c>
      <c r="F317" s="75" t="s">
        <v>2136</v>
      </c>
      <c r="G317" s="75" t="s">
        <v>514</v>
      </c>
      <c r="H317" s="75" t="s">
        <v>2137</v>
      </c>
      <c r="L317" s="75" t="s">
        <v>26</v>
      </c>
      <c r="M317" s="75" t="s">
        <v>366</v>
      </c>
      <c r="N317" s="75" t="s">
        <v>2138</v>
      </c>
      <c r="O317" s="75" t="s">
        <v>517</v>
      </c>
      <c r="Q317" s="75" t="s">
        <v>358</v>
      </c>
    </row>
    <row r="318" customFormat="false" ht="11.25" hidden="false" customHeight="false" outlineLevel="0" collapsed="false">
      <c r="A318" s="75" t="s">
        <v>2139</v>
      </c>
      <c r="B318" s="75" t="s">
        <v>2140</v>
      </c>
      <c r="C318" s="75" t="s">
        <v>350</v>
      </c>
      <c r="D318" s="75" t="s">
        <v>350</v>
      </c>
      <c r="E318" s="75" t="s">
        <v>351</v>
      </c>
      <c r="F318" s="75" t="s">
        <v>2141</v>
      </c>
      <c r="G318" s="75" t="s">
        <v>404</v>
      </c>
      <c r="H318" s="75" t="s">
        <v>2142</v>
      </c>
      <c r="L318" s="75" t="s">
        <v>26</v>
      </c>
      <c r="M318" s="75" t="s">
        <v>355</v>
      </c>
      <c r="N318" s="75" t="s">
        <v>2143</v>
      </c>
      <c r="O318" s="75" t="s">
        <v>407</v>
      </c>
      <c r="Q318" s="75" t="s">
        <v>358</v>
      </c>
    </row>
    <row r="319" customFormat="false" ht="11.25" hidden="false" customHeight="false" outlineLevel="0" collapsed="false">
      <c r="A319" s="75" t="s">
        <v>2144</v>
      </c>
      <c r="B319" s="75" t="s">
        <v>2145</v>
      </c>
      <c r="C319" s="75" t="s">
        <v>561</v>
      </c>
      <c r="D319" s="75" t="s">
        <v>569</v>
      </c>
      <c r="E319" s="75" t="s">
        <v>570</v>
      </c>
      <c r="F319" s="75" t="s">
        <v>2146</v>
      </c>
      <c r="G319" s="75" t="s">
        <v>1094</v>
      </c>
      <c r="H319" s="75" t="s">
        <v>2147</v>
      </c>
      <c r="L319" s="75" t="s">
        <v>26</v>
      </c>
      <c r="M319" s="75" t="s">
        <v>571</v>
      </c>
      <c r="N319" s="75" t="s">
        <v>2148</v>
      </c>
      <c r="O319" s="75" t="s">
        <v>1097</v>
      </c>
      <c r="Q319" s="75" t="s">
        <v>358</v>
      </c>
    </row>
    <row r="320" customFormat="false" ht="11.25" hidden="false" customHeight="false" outlineLevel="0" collapsed="false">
      <c r="A320" s="75" t="s">
        <v>2149</v>
      </c>
      <c r="B320" s="75" t="s">
        <v>2150</v>
      </c>
      <c r="C320" s="75" t="s">
        <v>415</v>
      </c>
      <c r="D320" s="75" t="s">
        <v>416</v>
      </c>
      <c r="E320" s="75" t="s">
        <v>417</v>
      </c>
      <c r="F320" s="75" t="s">
        <v>2151</v>
      </c>
      <c r="G320" s="75" t="s">
        <v>419</v>
      </c>
      <c r="H320" s="75" t="s">
        <v>2152</v>
      </c>
      <c r="L320" s="75" t="s">
        <v>26</v>
      </c>
      <c r="M320" s="75" t="s">
        <v>421</v>
      </c>
      <c r="N320" s="75" t="s">
        <v>2153</v>
      </c>
      <c r="O320" s="75" t="s">
        <v>423</v>
      </c>
      <c r="Q320" s="75" t="s">
        <v>358</v>
      </c>
    </row>
    <row r="321" customFormat="false" ht="11.25" hidden="false" customHeight="false" outlineLevel="0" collapsed="false">
      <c r="A321" s="75" t="s">
        <v>2154</v>
      </c>
      <c r="B321" s="75" t="s">
        <v>2155</v>
      </c>
      <c r="C321" s="75" t="s">
        <v>383</v>
      </c>
      <c r="D321" s="75" t="s">
        <v>383</v>
      </c>
      <c r="E321" s="75" t="s">
        <v>384</v>
      </c>
      <c r="F321" s="75" t="s">
        <v>2156</v>
      </c>
      <c r="G321" s="75" t="s">
        <v>386</v>
      </c>
      <c r="H321" s="75" t="s">
        <v>2157</v>
      </c>
      <c r="L321" s="75" t="s">
        <v>26</v>
      </c>
      <c r="M321" s="75" t="s">
        <v>388</v>
      </c>
      <c r="N321" s="75" t="s">
        <v>2158</v>
      </c>
      <c r="O321" s="75" t="s">
        <v>390</v>
      </c>
      <c r="Q321" s="75" t="s">
        <v>358</v>
      </c>
    </row>
    <row r="322" customFormat="false" ht="11.25" hidden="false" customHeight="false" outlineLevel="0" collapsed="false">
      <c r="A322" s="75" t="s">
        <v>2159</v>
      </c>
      <c r="B322" s="75" t="s">
        <v>2160</v>
      </c>
      <c r="C322" s="75" t="s">
        <v>961</v>
      </c>
      <c r="D322" s="75" t="s">
        <v>1898</v>
      </c>
      <c r="E322" s="75" t="s">
        <v>1899</v>
      </c>
      <c r="F322" s="75" t="s">
        <v>2161</v>
      </c>
      <c r="G322" s="75" t="s">
        <v>965</v>
      </c>
      <c r="H322" s="75" t="s">
        <v>2162</v>
      </c>
      <c r="L322" s="75" t="s">
        <v>26</v>
      </c>
      <c r="M322" s="75" t="s">
        <v>1902</v>
      </c>
      <c r="N322" s="75" t="s">
        <v>2163</v>
      </c>
      <c r="O322" s="75" t="s">
        <v>969</v>
      </c>
      <c r="Q322" s="75" t="s">
        <v>358</v>
      </c>
    </row>
    <row r="323" customFormat="false" ht="11.25" hidden="false" customHeight="false" outlineLevel="0" collapsed="false">
      <c r="A323" s="75" t="s">
        <v>2164</v>
      </c>
      <c r="B323" s="75" t="s">
        <v>2165</v>
      </c>
      <c r="C323" s="75" t="s">
        <v>350</v>
      </c>
      <c r="D323" s="75" t="s">
        <v>350</v>
      </c>
      <c r="E323" s="75" t="s">
        <v>351</v>
      </c>
      <c r="F323" s="75" t="s">
        <v>2166</v>
      </c>
      <c r="G323" s="75" t="s">
        <v>514</v>
      </c>
      <c r="H323" s="75" t="s">
        <v>2167</v>
      </c>
      <c r="L323" s="75" t="s">
        <v>26</v>
      </c>
      <c r="M323" s="75" t="s">
        <v>355</v>
      </c>
      <c r="N323" s="75" t="s">
        <v>2168</v>
      </c>
      <c r="O323" s="75" t="s">
        <v>517</v>
      </c>
      <c r="Q323" s="75" t="s">
        <v>358</v>
      </c>
    </row>
    <row r="324" customFormat="false" ht="11.25" hidden="false" customHeight="false" outlineLevel="0" collapsed="false">
      <c r="A324" s="75" t="s">
        <v>2169</v>
      </c>
      <c r="B324" s="75" t="s">
        <v>2170</v>
      </c>
      <c r="C324" s="75" t="s">
        <v>1804</v>
      </c>
      <c r="D324" s="75" t="s">
        <v>1804</v>
      </c>
      <c r="E324" s="75" t="s">
        <v>1805</v>
      </c>
      <c r="F324" s="75" t="s">
        <v>2171</v>
      </c>
      <c r="G324" s="75" t="s">
        <v>2172</v>
      </c>
      <c r="H324" s="75" t="s">
        <v>2173</v>
      </c>
      <c r="L324" s="75" t="s">
        <v>26</v>
      </c>
      <c r="M324" s="75" t="s">
        <v>1806</v>
      </c>
      <c r="N324" s="75" t="s">
        <v>2174</v>
      </c>
      <c r="O324" s="75" t="s">
        <v>2175</v>
      </c>
      <c r="Q324" s="75" t="s">
        <v>358</v>
      </c>
    </row>
    <row r="325" customFormat="false" ht="11.25" hidden="false" customHeight="false" outlineLevel="0" collapsed="false">
      <c r="A325" s="75" t="s">
        <v>2176</v>
      </c>
      <c r="B325" s="75" t="s">
        <v>2177</v>
      </c>
      <c r="C325" s="75" t="s">
        <v>2178</v>
      </c>
      <c r="D325" s="75" t="s">
        <v>2179</v>
      </c>
      <c r="E325" s="75" t="s">
        <v>2180</v>
      </c>
      <c r="F325" s="75" t="s">
        <v>2181</v>
      </c>
      <c r="G325" s="75" t="s">
        <v>2182</v>
      </c>
      <c r="H325" s="75" t="s">
        <v>2183</v>
      </c>
      <c r="L325" s="75" t="s">
        <v>26</v>
      </c>
      <c r="M325" s="75" t="s">
        <v>2184</v>
      </c>
      <c r="N325" s="75" t="s">
        <v>2185</v>
      </c>
      <c r="O325" s="75" t="s">
        <v>2186</v>
      </c>
      <c r="Q325" s="75" t="s">
        <v>358</v>
      </c>
    </row>
    <row r="326" customFormat="false" ht="11.25" hidden="false" customHeight="false" outlineLevel="0" collapsed="false">
      <c r="A326" s="75" t="s">
        <v>2176</v>
      </c>
      <c r="B326" s="75" t="s">
        <v>2187</v>
      </c>
      <c r="C326" s="75" t="s">
        <v>2178</v>
      </c>
      <c r="D326" s="75" t="s">
        <v>2178</v>
      </c>
      <c r="E326" s="75" t="s">
        <v>2188</v>
      </c>
      <c r="F326" s="75" t="s">
        <v>2181</v>
      </c>
      <c r="G326" s="75" t="s">
        <v>2182</v>
      </c>
      <c r="H326" s="75" t="s">
        <v>2183</v>
      </c>
      <c r="L326" s="75" t="s">
        <v>26</v>
      </c>
      <c r="M326" s="75" t="s">
        <v>2189</v>
      </c>
      <c r="N326" s="75" t="s">
        <v>2185</v>
      </c>
      <c r="O326" s="75" t="s">
        <v>2186</v>
      </c>
      <c r="Q326" s="75" t="s">
        <v>358</v>
      </c>
    </row>
    <row r="327" customFormat="false" ht="11.25" hidden="false" customHeight="false" outlineLevel="0" collapsed="false">
      <c r="A327" s="75" t="s">
        <v>2176</v>
      </c>
      <c r="B327" s="75" t="s">
        <v>2190</v>
      </c>
      <c r="C327" s="75" t="s">
        <v>2178</v>
      </c>
      <c r="D327" s="75" t="s">
        <v>2191</v>
      </c>
      <c r="E327" s="75" t="s">
        <v>2192</v>
      </c>
      <c r="F327" s="75" t="s">
        <v>2181</v>
      </c>
      <c r="G327" s="75" t="s">
        <v>2182</v>
      </c>
      <c r="H327" s="75" t="s">
        <v>2183</v>
      </c>
      <c r="L327" s="75" t="s">
        <v>26</v>
      </c>
      <c r="M327" s="75" t="s">
        <v>2193</v>
      </c>
      <c r="N327" s="75" t="s">
        <v>2185</v>
      </c>
      <c r="O327" s="75" t="s">
        <v>2186</v>
      </c>
      <c r="Q327" s="75" t="s">
        <v>358</v>
      </c>
    </row>
    <row r="328" customFormat="false" ht="11.25" hidden="false" customHeight="false" outlineLevel="0" collapsed="false">
      <c r="A328" s="75" t="s">
        <v>2176</v>
      </c>
      <c r="B328" s="75" t="s">
        <v>2194</v>
      </c>
      <c r="C328" s="75" t="s">
        <v>2178</v>
      </c>
      <c r="D328" s="75" t="s">
        <v>2195</v>
      </c>
      <c r="E328" s="75" t="s">
        <v>2196</v>
      </c>
      <c r="F328" s="75" t="s">
        <v>2181</v>
      </c>
      <c r="G328" s="75" t="s">
        <v>2182</v>
      </c>
      <c r="H328" s="75" t="s">
        <v>2183</v>
      </c>
      <c r="L328" s="75" t="s">
        <v>26</v>
      </c>
      <c r="M328" s="75" t="s">
        <v>2197</v>
      </c>
      <c r="N328" s="75" t="s">
        <v>2185</v>
      </c>
      <c r="O328" s="75" t="s">
        <v>2186</v>
      </c>
      <c r="Q328" s="75" t="s">
        <v>358</v>
      </c>
    </row>
    <row r="329" customFormat="false" ht="11.25" hidden="false" customHeight="false" outlineLevel="0" collapsed="false">
      <c r="A329" s="75" t="s">
        <v>2176</v>
      </c>
      <c r="B329" s="75" t="s">
        <v>2198</v>
      </c>
      <c r="C329" s="75" t="s">
        <v>2178</v>
      </c>
      <c r="D329" s="75" t="s">
        <v>2199</v>
      </c>
      <c r="E329" s="75" t="s">
        <v>2200</v>
      </c>
      <c r="F329" s="75" t="s">
        <v>2181</v>
      </c>
      <c r="G329" s="75" t="s">
        <v>2182</v>
      </c>
      <c r="H329" s="75" t="s">
        <v>2183</v>
      </c>
      <c r="L329" s="75" t="s">
        <v>26</v>
      </c>
      <c r="M329" s="75" t="s">
        <v>2201</v>
      </c>
      <c r="N329" s="75" t="s">
        <v>2185</v>
      </c>
      <c r="O329" s="75" t="s">
        <v>2186</v>
      </c>
      <c r="Q329" s="75" t="s">
        <v>358</v>
      </c>
    </row>
    <row r="330" customFormat="false" ht="11.25" hidden="false" customHeight="false" outlineLevel="0" collapsed="false">
      <c r="A330" s="75" t="s">
        <v>2176</v>
      </c>
      <c r="B330" s="75" t="s">
        <v>2202</v>
      </c>
      <c r="C330" s="75" t="s">
        <v>2178</v>
      </c>
      <c r="D330" s="75" t="s">
        <v>2203</v>
      </c>
      <c r="E330" s="75" t="s">
        <v>2204</v>
      </c>
      <c r="F330" s="75" t="s">
        <v>2181</v>
      </c>
      <c r="G330" s="75" t="s">
        <v>2182</v>
      </c>
      <c r="H330" s="75" t="s">
        <v>2183</v>
      </c>
      <c r="L330" s="75" t="s">
        <v>26</v>
      </c>
      <c r="M330" s="75" t="s">
        <v>2205</v>
      </c>
      <c r="N330" s="75" t="s">
        <v>2185</v>
      </c>
      <c r="O330" s="75" t="s">
        <v>2186</v>
      </c>
      <c r="Q330" s="75" t="s">
        <v>358</v>
      </c>
    </row>
    <row r="331" customFormat="false" ht="11.25" hidden="false" customHeight="false" outlineLevel="0" collapsed="false">
      <c r="A331" s="75" t="s">
        <v>2176</v>
      </c>
      <c r="B331" s="75" t="s">
        <v>2206</v>
      </c>
      <c r="C331" s="75" t="s">
        <v>2178</v>
      </c>
      <c r="D331" s="75" t="s">
        <v>2207</v>
      </c>
      <c r="E331" s="75" t="s">
        <v>2208</v>
      </c>
      <c r="F331" s="75" t="s">
        <v>2181</v>
      </c>
      <c r="G331" s="75" t="s">
        <v>2182</v>
      </c>
      <c r="H331" s="75" t="s">
        <v>2183</v>
      </c>
      <c r="L331" s="75" t="s">
        <v>26</v>
      </c>
      <c r="M331" s="75" t="s">
        <v>2209</v>
      </c>
      <c r="N331" s="75" t="s">
        <v>2185</v>
      </c>
      <c r="O331" s="75" t="s">
        <v>2186</v>
      </c>
      <c r="Q331" s="75" t="s">
        <v>358</v>
      </c>
    </row>
    <row r="332" customFormat="false" ht="11.25" hidden="false" customHeight="false" outlineLevel="0" collapsed="false">
      <c r="A332" s="75" t="s">
        <v>2176</v>
      </c>
      <c r="B332" s="75" t="s">
        <v>2210</v>
      </c>
      <c r="C332" s="75" t="s">
        <v>2178</v>
      </c>
      <c r="D332" s="75" t="s">
        <v>2211</v>
      </c>
      <c r="E332" s="75" t="s">
        <v>2212</v>
      </c>
      <c r="F332" s="75" t="s">
        <v>2181</v>
      </c>
      <c r="G332" s="75" t="s">
        <v>2182</v>
      </c>
      <c r="H332" s="75" t="s">
        <v>2183</v>
      </c>
      <c r="L332" s="75" t="s">
        <v>26</v>
      </c>
      <c r="M332" s="75" t="s">
        <v>2213</v>
      </c>
      <c r="N332" s="75" t="s">
        <v>2185</v>
      </c>
      <c r="O332" s="75" t="s">
        <v>2186</v>
      </c>
      <c r="Q332" s="75" t="s">
        <v>358</v>
      </c>
    </row>
    <row r="333" customFormat="false" ht="11.25" hidden="false" customHeight="false" outlineLevel="0" collapsed="false">
      <c r="A333" s="75" t="s">
        <v>2176</v>
      </c>
      <c r="B333" s="75" t="s">
        <v>2214</v>
      </c>
      <c r="C333" s="75" t="s">
        <v>2178</v>
      </c>
      <c r="D333" s="75" t="s">
        <v>2215</v>
      </c>
      <c r="E333" s="75" t="s">
        <v>2216</v>
      </c>
      <c r="F333" s="75" t="s">
        <v>2181</v>
      </c>
      <c r="G333" s="75" t="s">
        <v>2182</v>
      </c>
      <c r="H333" s="75" t="s">
        <v>2183</v>
      </c>
      <c r="L333" s="75" t="s">
        <v>26</v>
      </c>
      <c r="M333" s="75" t="s">
        <v>2217</v>
      </c>
      <c r="N333" s="75" t="s">
        <v>2185</v>
      </c>
      <c r="O333" s="75" t="s">
        <v>2186</v>
      </c>
      <c r="Q333" s="75" t="s">
        <v>358</v>
      </c>
    </row>
    <row r="334" customFormat="false" ht="11.25" hidden="false" customHeight="false" outlineLevel="0" collapsed="false">
      <c r="A334" s="75" t="s">
        <v>2176</v>
      </c>
      <c r="B334" s="75" t="s">
        <v>2218</v>
      </c>
      <c r="C334" s="75" t="s">
        <v>2178</v>
      </c>
      <c r="D334" s="75" t="s">
        <v>2219</v>
      </c>
      <c r="E334" s="75" t="s">
        <v>2220</v>
      </c>
      <c r="F334" s="75" t="s">
        <v>2181</v>
      </c>
      <c r="G334" s="75" t="s">
        <v>2182</v>
      </c>
      <c r="H334" s="75" t="s">
        <v>2183</v>
      </c>
      <c r="L334" s="75" t="s">
        <v>26</v>
      </c>
      <c r="M334" s="75" t="s">
        <v>2221</v>
      </c>
      <c r="N334" s="75" t="s">
        <v>2185</v>
      </c>
      <c r="O334" s="75" t="s">
        <v>2186</v>
      </c>
      <c r="Q334" s="75" t="s">
        <v>358</v>
      </c>
    </row>
    <row r="335" customFormat="false" ht="11.25" hidden="false" customHeight="false" outlineLevel="0" collapsed="false">
      <c r="A335" s="75" t="s">
        <v>2222</v>
      </c>
      <c r="B335" s="75" t="s">
        <v>2223</v>
      </c>
      <c r="C335" s="75" t="s">
        <v>350</v>
      </c>
      <c r="D335" s="75" t="s">
        <v>350</v>
      </c>
      <c r="E335" s="75" t="s">
        <v>351</v>
      </c>
      <c r="F335" s="75" t="s">
        <v>2224</v>
      </c>
      <c r="G335" s="75" t="s">
        <v>721</v>
      </c>
      <c r="H335" s="75" t="s">
        <v>2225</v>
      </c>
      <c r="L335" s="75" t="s">
        <v>26</v>
      </c>
      <c r="M335" s="75" t="s">
        <v>355</v>
      </c>
      <c r="N335" s="75" t="s">
        <v>2226</v>
      </c>
      <c r="O335" s="75" t="s">
        <v>724</v>
      </c>
      <c r="Q335" s="75" t="s">
        <v>358</v>
      </c>
    </row>
    <row r="336" customFormat="false" ht="11.25" hidden="false" customHeight="false" outlineLevel="0" collapsed="false">
      <c r="A336" s="75" t="s">
        <v>2227</v>
      </c>
      <c r="B336" s="75" t="s">
        <v>2228</v>
      </c>
      <c r="C336" s="75" t="s">
        <v>350</v>
      </c>
      <c r="D336" s="75" t="s">
        <v>350</v>
      </c>
      <c r="E336" s="75" t="s">
        <v>351</v>
      </c>
      <c r="F336" s="75" t="s">
        <v>2229</v>
      </c>
      <c r="G336" s="75" t="s">
        <v>353</v>
      </c>
      <c r="H336" s="75" t="s">
        <v>2230</v>
      </c>
      <c r="L336" s="75" t="s">
        <v>26</v>
      </c>
      <c r="M336" s="75" t="s">
        <v>355</v>
      </c>
      <c r="N336" s="75" t="s">
        <v>2231</v>
      </c>
      <c r="O336" s="75" t="s">
        <v>357</v>
      </c>
      <c r="Q336" s="75" t="s">
        <v>358</v>
      </c>
    </row>
    <row r="337" customFormat="false" ht="11.25" hidden="false" customHeight="false" outlineLevel="0" collapsed="false">
      <c r="A337" s="75" t="s">
        <v>2232</v>
      </c>
      <c r="B337" s="75" t="s">
        <v>2233</v>
      </c>
      <c r="C337" s="75" t="s">
        <v>952</v>
      </c>
      <c r="D337" s="75" t="s">
        <v>953</v>
      </c>
      <c r="E337" s="75" t="s">
        <v>954</v>
      </c>
      <c r="F337" s="75" t="s">
        <v>2234</v>
      </c>
      <c r="G337" s="75" t="s">
        <v>1253</v>
      </c>
      <c r="H337" s="75" t="s">
        <v>2235</v>
      </c>
      <c r="L337" s="75" t="s">
        <v>26</v>
      </c>
      <c r="M337" s="75" t="s">
        <v>957</v>
      </c>
      <c r="N337" s="75" t="s">
        <v>2236</v>
      </c>
      <c r="O337" s="75" t="s">
        <v>1257</v>
      </c>
      <c r="Q337" s="75" t="s">
        <v>358</v>
      </c>
    </row>
    <row r="338" customFormat="false" ht="11.25" hidden="false" customHeight="false" outlineLevel="0" collapsed="false">
      <c r="A338" s="75" t="s">
        <v>2237</v>
      </c>
      <c r="B338" s="75" t="s">
        <v>2238</v>
      </c>
      <c r="C338" s="75" t="s">
        <v>361</v>
      </c>
      <c r="D338" s="75" t="s">
        <v>361</v>
      </c>
      <c r="E338" s="75" t="s">
        <v>362</v>
      </c>
      <c r="F338" s="75" t="s">
        <v>2239</v>
      </c>
      <c r="G338" s="75" t="s">
        <v>2240</v>
      </c>
      <c r="H338" s="75" t="s">
        <v>2241</v>
      </c>
      <c r="L338" s="75" t="s">
        <v>26</v>
      </c>
      <c r="M338" s="75" t="s">
        <v>366</v>
      </c>
      <c r="N338" s="75" t="s">
        <v>2242</v>
      </c>
      <c r="O338" s="75" t="s">
        <v>2243</v>
      </c>
      <c r="Q338" s="75" t="s">
        <v>358</v>
      </c>
    </row>
    <row r="339" customFormat="false" ht="11.25" hidden="false" customHeight="false" outlineLevel="0" collapsed="false">
      <c r="A339" s="75" t="s">
        <v>2244</v>
      </c>
      <c r="B339" s="75" t="s">
        <v>2245</v>
      </c>
      <c r="C339" s="75" t="s">
        <v>350</v>
      </c>
      <c r="D339" s="75" t="s">
        <v>350</v>
      </c>
      <c r="E339" s="75" t="s">
        <v>351</v>
      </c>
      <c r="F339" s="75" t="s">
        <v>2246</v>
      </c>
      <c r="G339" s="75" t="s">
        <v>468</v>
      </c>
      <c r="H339" s="75" t="s">
        <v>2247</v>
      </c>
      <c r="L339" s="75" t="s">
        <v>26</v>
      </c>
      <c r="M339" s="75" t="s">
        <v>355</v>
      </c>
      <c r="N339" s="75" t="s">
        <v>2248</v>
      </c>
      <c r="O339" s="75" t="s">
        <v>471</v>
      </c>
      <c r="Q339" s="75" t="s">
        <v>358</v>
      </c>
    </row>
    <row r="340" customFormat="false" ht="11.25" hidden="false" customHeight="false" outlineLevel="0" collapsed="false">
      <c r="A340" s="75" t="s">
        <v>2249</v>
      </c>
      <c r="B340" s="75" t="s">
        <v>2250</v>
      </c>
      <c r="C340" s="75" t="s">
        <v>350</v>
      </c>
      <c r="D340" s="75" t="s">
        <v>350</v>
      </c>
      <c r="E340" s="75" t="s">
        <v>351</v>
      </c>
      <c r="F340" s="75" t="s">
        <v>2251</v>
      </c>
      <c r="G340" s="75" t="s">
        <v>404</v>
      </c>
      <c r="H340" s="75" t="s">
        <v>2252</v>
      </c>
      <c r="L340" s="75" t="s">
        <v>26</v>
      </c>
      <c r="M340" s="75" t="s">
        <v>355</v>
      </c>
      <c r="N340" s="75" t="s">
        <v>2253</v>
      </c>
      <c r="O340" s="75" t="s">
        <v>407</v>
      </c>
      <c r="Q340" s="75" t="s">
        <v>358</v>
      </c>
    </row>
    <row r="341" customFormat="false" ht="11.25" hidden="false" customHeight="false" outlineLevel="0" collapsed="false">
      <c r="A341" s="75" t="s">
        <v>2254</v>
      </c>
      <c r="B341" s="75" t="s">
        <v>2255</v>
      </c>
      <c r="C341" s="75" t="s">
        <v>739</v>
      </c>
      <c r="D341" s="75" t="s">
        <v>739</v>
      </c>
      <c r="E341" s="75" t="s">
        <v>740</v>
      </c>
      <c r="F341" s="75" t="s">
        <v>2256</v>
      </c>
      <c r="G341" s="75" t="s">
        <v>742</v>
      </c>
      <c r="H341" s="75" t="s">
        <v>2257</v>
      </c>
      <c r="L341" s="75" t="s">
        <v>26</v>
      </c>
      <c r="M341" s="75" t="s">
        <v>744</v>
      </c>
      <c r="N341" s="75" t="s">
        <v>2258</v>
      </c>
      <c r="O341" s="75" t="s">
        <v>746</v>
      </c>
      <c r="Q341" s="75" t="s">
        <v>358</v>
      </c>
    </row>
    <row r="342" customFormat="false" ht="11.25" hidden="false" customHeight="false" outlineLevel="0" collapsed="false">
      <c r="A342" s="75" t="s">
        <v>2259</v>
      </c>
      <c r="B342" s="75" t="s">
        <v>2260</v>
      </c>
      <c r="C342" s="75" t="s">
        <v>1032</v>
      </c>
      <c r="D342" s="75" t="s">
        <v>1032</v>
      </c>
      <c r="E342" s="75" t="s">
        <v>2261</v>
      </c>
      <c r="F342" s="75" t="s">
        <v>2262</v>
      </c>
      <c r="G342" s="75" t="s">
        <v>1036</v>
      </c>
      <c r="H342" s="75" t="s">
        <v>2263</v>
      </c>
      <c r="L342" s="75" t="s">
        <v>26</v>
      </c>
      <c r="M342" s="75" t="s">
        <v>2264</v>
      </c>
      <c r="N342" s="75" t="s">
        <v>2265</v>
      </c>
      <c r="O342" s="75" t="s">
        <v>1040</v>
      </c>
      <c r="Q342" s="75" t="s">
        <v>358</v>
      </c>
    </row>
    <row r="343" customFormat="false" ht="11.25" hidden="false" customHeight="false" outlineLevel="0" collapsed="false">
      <c r="A343" s="75" t="s">
        <v>2266</v>
      </c>
      <c r="B343" s="75" t="s">
        <v>2267</v>
      </c>
      <c r="C343" s="75" t="s">
        <v>350</v>
      </c>
      <c r="D343" s="75" t="s">
        <v>350</v>
      </c>
      <c r="E343" s="75" t="s">
        <v>351</v>
      </c>
      <c r="F343" s="75" t="s">
        <v>2268</v>
      </c>
      <c r="G343" s="75" t="s">
        <v>630</v>
      </c>
      <c r="H343" s="75" t="s">
        <v>2269</v>
      </c>
      <c r="L343" s="75" t="s">
        <v>26</v>
      </c>
      <c r="M343" s="75" t="s">
        <v>355</v>
      </c>
      <c r="N343" s="75" t="s">
        <v>2270</v>
      </c>
      <c r="O343" s="75" t="s">
        <v>633</v>
      </c>
      <c r="Q343" s="75" t="s">
        <v>358</v>
      </c>
    </row>
    <row r="344" customFormat="false" ht="11.25" hidden="false" customHeight="false" outlineLevel="0" collapsed="false">
      <c r="A344" s="75" t="s">
        <v>2271</v>
      </c>
      <c r="B344" s="75" t="s">
        <v>2272</v>
      </c>
      <c r="C344" s="75" t="s">
        <v>350</v>
      </c>
      <c r="D344" s="75" t="s">
        <v>350</v>
      </c>
      <c r="E344" s="75" t="s">
        <v>351</v>
      </c>
      <c r="F344" s="75" t="s">
        <v>2273</v>
      </c>
      <c r="G344" s="75" t="s">
        <v>404</v>
      </c>
      <c r="H344" s="75" t="s">
        <v>2274</v>
      </c>
      <c r="L344" s="75" t="s">
        <v>26</v>
      </c>
      <c r="M344" s="75" t="s">
        <v>355</v>
      </c>
      <c r="N344" s="75" t="s">
        <v>2275</v>
      </c>
      <c r="O344" s="75" t="s">
        <v>407</v>
      </c>
      <c r="Q344" s="75" t="s">
        <v>358</v>
      </c>
    </row>
    <row r="345" customFormat="false" ht="11.25" hidden="false" customHeight="false" outlineLevel="0" collapsed="false">
      <c r="A345" s="75" t="s">
        <v>2276</v>
      </c>
      <c r="B345" s="75" t="s">
        <v>2277</v>
      </c>
      <c r="C345" s="75" t="s">
        <v>350</v>
      </c>
      <c r="D345" s="75" t="s">
        <v>350</v>
      </c>
      <c r="E345" s="75" t="s">
        <v>351</v>
      </c>
      <c r="F345" s="75" t="s">
        <v>2278</v>
      </c>
      <c r="G345" s="75" t="s">
        <v>2279</v>
      </c>
      <c r="H345" s="75" t="s">
        <v>2280</v>
      </c>
      <c r="L345" s="75" t="s">
        <v>26</v>
      </c>
      <c r="M345" s="75" t="s">
        <v>355</v>
      </c>
      <c r="N345" s="75" t="s">
        <v>2281</v>
      </c>
      <c r="O345" s="75" t="s">
        <v>2282</v>
      </c>
      <c r="Q345" s="75" t="s">
        <v>358</v>
      </c>
    </row>
    <row r="346" customFormat="false" ht="11.25" hidden="false" customHeight="false" outlineLevel="0" collapsed="false">
      <c r="A346" s="75" t="s">
        <v>2283</v>
      </c>
      <c r="B346" s="75" t="s">
        <v>2284</v>
      </c>
      <c r="C346" s="75" t="s">
        <v>850</v>
      </c>
      <c r="D346" s="75" t="s">
        <v>1289</v>
      </c>
      <c r="E346" s="75" t="s">
        <v>1290</v>
      </c>
      <c r="F346" s="75" t="s">
        <v>2285</v>
      </c>
      <c r="G346" s="75" t="s">
        <v>1201</v>
      </c>
      <c r="H346" s="75" t="s">
        <v>2286</v>
      </c>
      <c r="L346" s="75" t="s">
        <v>26</v>
      </c>
      <c r="M346" s="75" t="s">
        <v>1293</v>
      </c>
      <c r="N346" s="75" t="s">
        <v>2287</v>
      </c>
      <c r="O346" s="75" t="s">
        <v>1205</v>
      </c>
      <c r="Q346" s="75" t="s">
        <v>358</v>
      </c>
    </row>
    <row r="347" customFormat="false" ht="11.25" hidden="false" customHeight="false" outlineLevel="0" collapsed="false">
      <c r="A347" s="75" t="s">
        <v>2288</v>
      </c>
      <c r="B347" s="75" t="s">
        <v>2289</v>
      </c>
      <c r="C347" s="75" t="s">
        <v>350</v>
      </c>
      <c r="D347" s="75" t="s">
        <v>350</v>
      </c>
      <c r="E347" s="75" t="s">
        <v>351</v>
      </c>
      <c r="F347" s="75" t="s">
        <v>2290</v>
      </c>
      <c r="G347" s="75" t="s">
        <v>404</v>
      </c>
      <c r="H347" s="75" t="s">
        <v>2291</v>
      </c>
      <c r="L347" s="75" t="s">
        <v>26</v>
      </c>
      <c r="M347" s="75" t="s">
        <v>355</v>
      </c>
      <c r="N347" s="75" t="s">
        <v>2292</v>
      </c>
      <c r="O347" s="75" t="s">
        <v>407</v>
      </c>
      <c r="Q347" s="75" t="s">
        <v>358</v>
      </c>
    </row>
    <row r="348" customFormat="false" ht="11.25" hidden="false" customHeight="false" outlineLevel="0" collapsed="false">
      <c r="A348" s="75" t="s">
        <v>2293</v>
      </c>
      <c r="B348" s="75" t="s">
        <v>2294</v>
      </c>
      <c r="C348" s="75" t="s">
        <v>350</v>
      </c>
      <c r="D348" s="75" t="s">
        <v>350</v>
      </c>
      <c r="E348" s="75" t="s">
        <v>351</v>
      </c>
      <c r="F348" s="75" t="s">
        <v>2295</v>
      </c>
      <c r="G348" s="75" t="s">
        <v>404</v>
      </c>
      <c r="H348" s="75" t="s">
        <v>2296</v>
      </c>
      <c r="L348" s="75" t="s">
        <v>26</v>
      </c>
      <c r="M348" s="75" t="s">
        <v>355</v>
      </c>
      <c r="N348" s="75" t="s">
        <v>2297</v>
      </c>
      <c r="O348" s="75" t="s">
        <v>407</v>
      </c>
      <c r="Q348" s="75" t="s">
        <v>358</v>
      </c>
    </row>
    <row r="349" customFormat="false" ht="11.25" hidden="false" customHeight="false" outlineLevel="0" collapsed="false">
      <c r="A349" s="75" t="s">
        <v>2298</v>
      </c>
      <c r="B349" s="75" t="s">
        <v>2299</v>
      </c>
      <c r="C349" s="75" t="s">
        <v>798</v>
      </c>
      <c r="D349" s="75" t="s">
        <v>799</v>
      </c>
      <c r="E349" s="75" t="s">
        <v>800</v>
      </c>
      <c r="F349" s="75" t="s">
        <v>2300</v>
      </c>
      <c r="G349" s="75" t="s">
        <v>802</v>
      </c>
      <c r="H349" s="75" t="s">
        <v>2301</v>
      </c>
      <c r="L349" s="75" t="s">
        <v>26</v>
      </c>
      <c r="M349" s="75" t="s">
        <v>804</v>
      </c>
      <c r="N349" s="75" t="s">
        <v>2302</v>
      </c>
      <c r="O349" s="75" t="s">
        <v>806</v>
      </c>
      <c r="Q349" s="75" t="s">
        <v>358</v>
      </c>
    </row>
    <row r="350" customFormat="false" ht="11.25" hidden="false" customHeight="false" outlineLevel="0" collapsed="false">
      <c r="A350" s="75" t="s">
        <v>2303</v>
      </c>
      <c r="B350" s="75" t="s">
        <v>2304</v>
      </c>
      <c r="C350" s="75" t="s">
        <v>599</v>
      </c>
      <c r="D350" s="75" t="s">
        <v>599</v>
      </c>
      <c r="E350" s="75" t="s">
        <v>600</v>
      </c>
      <c r="F350" s="75" t="s">
        <v>2305</v>
      </c>
      <c r="G350" s="75" t="s">
        <v>688</v>
      </c>
      <c r="H350" s="75" t="s">
        <v>2306</v>
      </c>
      <c r="L350" s="75" t="s">
        <v>26</v>
      </c>
      <c r="M350" s="75" t="s">
        <v>603</v>
      </c>
      <c r="N350" s="75" t="s">
        <v>2307</v>
      </c>
      <c r="O350" s="75" t="s">
        <v>691</v>
      </c>
      <c r="Q350" s="75" t="s">
        <v>358</v>
      </c>
    </row>
    <row r="351" customFormat="false" ht="11.25" hidden="false" customHeight="false" outlineLevel="0" collapsed="false">
      <c r="A351" s="75" t="s">
        <v>2308</v>
      </c>
      <c r="B351" s="75" t="s">
        <v>2309</v>
      </c>
      <c r="C351" s="75" t="s">
        <v>350</v>
      </c>
      <c r="D351" s="75" t="s">
        <v>350</v>
      </c>
      <c r="E351" s="75" t="s">
        <v>351</v>
      </c>
      <c r="F351" s="75" t="s">
        <v>2310</v>
      </c>
      <c r="G351" s="75" t="s">
        <v>911</v>
      </c>
      <c r="H351" s="75" t="s">
        <v>2311</v>
      </c>
      <c r="L351" s="75" t="s">
        <v>26</v>
      </c>
      <c r="M351" s="75" t="s">
        <v>355</v>
      </c>
      <c r="N351" s="75" t="s">
        <v>2312</v>
      </c>
      <c r="O351" s="75" t="s">
        <v>914</v>
      </c>
      <c r="Q351" s="75" t="s">
        <v>358</v>
      </c>
    </row>
    <row r="352" customFormat="false" ht="11.25" hidden="false" customHeight="false" outlineLevel="0" collapsed="false">
      <c r="A352" s="75" t="s">
        <v>2313</v>
      </c>
      <c r="B352" s="75" t="s">
        <v>2314</v>
      </c>
      <c r="C352" s="75" t="s">
        <v>646</v>
      </c>
      <c r="D352" s="75" t="s">
        <v>1706</v>
      </c>
      <c r="E352" s="75" t="s">
        <v>1707</v>
      </c>
      <c r="F352" s="75" t="s">
        <v>2315</v>
      </c>
      <c r="G352" s="75" t="s">
        <v>541</v>
      </c>
      <c r="H352" s="75" t="s">
        <v>2316</v>
      </c>
      <c r="L352" s="75" t="s">
        <v>26</v>
      </c>
      <c r="M352" s="75" t="s">
        <v>1711</v>
      </c>
      <c r="N352" s="75" t="s">
        <v>2317</v>
      </c>
      <c r="O352" s="75" t="s">
        <v>544</v>
      </c>
      <c r="Q352" s="75" t="s">
        <v>358</v>
      </c>
    </row>
    <row r="353" customFormat="false" ht="11.25" hidden="false" customHeight="false" outlineLevel="0" collapsed="false">
      <c r="A353" s="75" t="s">
        <v>2318</v>
      </c>
      <c r="B353" s="75" t="s">
        <v>2319</v>
      </c>
      <c r="C353" s="75" t="s">
        <v>350</v>
      </c>
      <c r="D353" s="75" t="s">
        <v>350</v>
      </c>
      <c r="E353" s="75" t="s">
        <v>351</v>
      </c>
      <c r="F353" s="75" t="s">
        <v>2320</v>
      </c>
      <c r="G353" s="75" t="s">
        <v>404</v>
      </c>
      <c r="H353" s="75" t="s">
        <v>2321</v>
      </c>
      <c r="L353" s="75" t="s">
        <v>26</v>
      </c>
      <c r="M353" s="75" t="s">
        <v>355</v>
      </c>
      <c r="N353" s="75" t="s">
        <v>2322</v>
      </c>
      <c r="O353" s="75" t="s">
        <v>407</v>
      </c>
      <c r="Q353" s="75" t="s">
        <v>358</v>
      </c>
    </row>
    <row r="354" customFormat="false" ht="11.25" hidden="false" customHeight="false" outlineLevel="0" collapsed="false">
      <c r="A354" s="75" t="s">
        <v>2323</v>
      </c>
      <c r="B354" s="75" t="s">
        <v>2324</v>
      </c>
      <c r="C354" s="75" t="s">
        <v>646</v>
      </c>
      <c r="D354" s="75" t="s">
        <v>2325</v>
      </c>
      <c r="E354" s="75" t="s">
        <v>2326</v>
      </c>
      <c r="F354" s="75" t="s">
        <v>2327</v>
      </c>
      <c r="G354" s="75" t="s">
        <v>1709</v>
      </c>
      <c r="H354" s="75" t="s">
        <v>2328</v>
      </c>
      <c r="L354" s="75" t="s">
        <v>26</v>
      </c>
      <c r="M354" s="75" t="s">
        <v>2329</v>
      </c>
      <c r="N354" s="75" t="s">
        <v>2330</v>
      </c>
      <c r="O354" s="75" t="s">
        <v>1713</v>
      </c>
      <c r="Q354" s="75" t="s">
        <v>358</v>
      </c>
    </row>
    <row r="355" customFormat="false" ht="11.25" hidden="false" customHeight="false" outlineLevel="0" collapsed="false">
      <c r="A355" s="75" t="s">
        <v>2331</v>
      </c>
      <c r="B355" s="75" t="s">
        <v>2332</v>
      </c>
      <c r="C355" s="75" t="s">
        <v>426</v>
      </c>
      <c r="D355" s="75" t="s">
        <v>427</v>
      </c>
      <c r="E355" s="75" t="s">
        <v>428</v>
      </c>
      <c r="F355" s="75" t="s">
        <v>2333</v>
      </c>
      <c r="G355" s="75" t="s">
        <v>430</v>
      </c>
      <c r="H355" s="75" t="s">
        <v>2334</v>
      </c>
      <c r="L355" s="75" t="s">
        <v>26</v>
      </c>
      <c r="M355" s="75" t="s">
        <v>432</v>
      </c>
      <c r="N355" s="75" t="s">
        <v>2335</v>
      </c>
      <c r="O355" s="75" t="s">
        <v>434</v>
      </c>
      <c r="Q355" s="75" t="s">
        <v>358</v>
      </c>
    </row>
    <row r="356" customFormat="false" ht="11.25" hidden="false" customHeight="false" outlineLevel="0" collapsed="false">
      <c r="A356" s="75" t="s">
        <v>2336</v>
      </c>
      <c r="B356" s="75" t="s">
        <v>2337</v>
      </c>
      <c r="C356" s="75" t="s">
        <v>561</v>
      </c>
      <c r="D356" s="75" t="s">
        <v>581</v>
      </c>
      <c r="E356" s="75" t="s">
        <v>582</v>
      </c>
      <c r="F356" s="75" t="s">
        <v>2338</v>
      </c>
      <c r="G356" s="75" t="s">
        <v>1094</v>
      </c>
      <c r="H356" s="75" t="s">
        <v>2339</v>
      </c>
      <c r="L356" s="75" t="s">
        <v>26</v>
      </c>
      <c r="M356" s="75" t="s">
        <v>583</v>
      </c>
      <c r="N356" s="75" t="s">
        <v>2340</v>
      </c>
      <c r="O356" s="75" t="s">
        <v>1097</v>
      </c>
      <c r="Q356" s="75" t="s">
        <v>358</v>
      </c>
    </row>
    <row r="357" customFormat="false" ht="11.25" hidden="false" customHeight="false" outlineLevel="0" collapsed="false">
      <c r="A357" s="75" t="s">
        <v>2336</v>
      </c>
      <c r="B357" s="75" t="s">
        <v>2341</v>
      </c>
      <c r="C357" s="75" t="s">
        <v>561</v>
      </c>
      <c r="D357" s="75" t="s">
        <v>585</v>
      </c>
      <c r="E357" s="75" t="s">
        <v>586</v>
      </c>
      <c r="F357" s="75" t="s">
        <v>2338</v>
      </c>
      <c r="G357" s="75" t="s">
        <v>1094</v>
      </c>
      <c r="H357" s="75" t="s">
        <v>2339</v>
      </c>
      <c r="L357" s="75" t="s">
        <v>26</v>
      </c>
      <c r="M357" s="75" t="s">
        <v>587</v>
      </c>
      <c r="N357" s="75" t="s">
        <v>2340</v>
      </c>
      <c r="O357" s="75" t="s">
        <v>1097</v>
      </c>
      <c r="Q357" s="75" t="s">
        <v>358</v>
      </c>
    </row>
    <row r="358" customFormat="false" ht="11.25" hidden="false" customHeight="false" outlineLevel="0" collapsed="false">
      <c r="A358" s="75" t="s">
        <v>2336</v>
      </c>
      <c r="B358" s="75" t="s">
        <v>2342</v>
      </c>
      <c r="C358" s="75" t="s">
        <v>350</v>
      </c>
      <c r="D358" s="75" t="s">
        <v>350</v>
      </c>
      <c r="E358" s="75" t="s">
        <v>351</v>
      </c>
      <c r="F358" s="75" t="s">
        <v>2338</v>
      </c>
      <c r="G358" s="75" t="s">
        <v>1094</v>
      </c>
      <c r="H358" s="75" t="s">
        <v>2339</v>
      </c>
      <c r="L358" s="75" t="s">
        <v>26</v>
      </c>
      <c r="M358" s="75" t="s">
        <v>355</v>
      </c>
      <c r="N358" s="75" t="s">
        <v>2340</v>
      </c>
      <c r="O358" s="75" t="s">
        <v>1097</v>
      </c>
      <c r="Q358" s="75" t="s">
        <v>358</v>
      </c>
    </row>
    <row r="359" customFormat="false" ht="11.25" hidden="false" customHeight="false" outlineLevel="0" collapsed="false">
      <c r="A359" s="75" t="s">
        <v>2343</v>
      </c>
      <c r="B359" s="75" t="s">
        <v>2344</v>
      </c>
      <c r="C359" s="75" t="s">
        <v>942</v>
      </c>
      <c r="D359" s="75" t="s">
        <v>942</v>
      </c>
      <c r="E359" s="75" t="s">
        <v>943</v>
      </c>
      <c r="F359" s="75" t="s">
        <v>2345</v>
      </c>
      <c r="G359" s="75" t="s">
        <v>911</v>
      </c>
      <c r="H359" s="75" t="s">
        <v>2346</v>
      </c>
      <c r="L359" s="75" t="s">
        <v>26</v>
      </c>
      <c r="M359" s="75" t="s">
        <v>947</v>
      </c>
      <c r="N359" s="75" t="s">
        <v>2347</v>
      </c>
      <c r="O359" s="75" t="s">
        <v>914</v>
      </c>
      <c r="Q359" s="75" t="s">
        <v>358</v>
      </c>
    </row>
    <row r="360" customFormat="false" ht="11.25" hidden="false" customHeight="false" outlineLevel="0" collapsed="false">
      <c r="A360" s="75" t="s">
        <v>2348</v>
      </c>
      <c r="B360" s="75" t="s">
        <v>2349</v>
      </c>
      <c r="C360" s="75" t="s">
        <v>383</v>
      </c>
      <c r="D360" s="75" t="s">
        <v>383</v>
      </c>
      <c r="E360" s="75" t="s">
        <v>384</v>
      </c>
      <c r="F360" s="75" t="s">
        <v>2350</v>
      </c>
      <c r="G360" s="75" t="s">
        <v>386</v>
      </c>
      <c r="H360" s="75" t="s">
        <v>2351</v>
      </c>
      <c r="L360" s="75" t="s">
        <v>26</v>
      </c>
      <c r="M360" s="75" t="s">
        <v>388</v>
      </c>
      <c r="N360" s="75" t="s">
        <v>2352</v>
      </c>
      <c r="O360" s="75" t="s">
        <v>390</v>
      </c>
      <c r="Q360" s="75" t="s">
        <v>358</v>
      </c>
    </row>
    <row r="361" customFormat="false" ht="11.25" hidden="false" customHeight="false" outlineLevel="0" collapsed="false">
      <c r="A361" s="75" t="s">
        <v>2353</v>
      </c>
      <c r="B361" s="75" t="s">
        <v>2354</v>
      </c>
      <c r="C361" s="75" t="s">
        <v>2178</v>
      </c>
      <c r="D361" s="75" t="s">
        <v>2179</v>
      </c>
      <c r="E361" s="75" t="s">
        <v>2180</v>
      </c>
      <c r="F361" s="75" t="s">
        <v>2355</v>
      </c>
      <c r="G361" s="75" t="s">
        <v>2182</v>
      </c>
      <c r="H361" s="75" t="s">
        <v>2356</v>
      </c>
      <c r="L361" s="75" t="s">
        <v>26</v>
      </c>
      <c r="M361" s="75" t="s">
        <v>2184</v>
      </c>
      <c r="N361" s="75" t="s">
        <v>2357</v>
      </c>
      <c r="O361" s="75" t="s">
        <v>2186</v>
      </c>
      <c r="Q361" s="75" t="s">
        <v>358</v>
      </c>
    </row>
    <row r="362" customFormat="false" ht="11.25" hidden="false" customHeight="false" outlineLevel="0" collapsed="false">
      <c r="A362" s="75" t="s">
        <v>2353</v>
      </c>
      <c r="B362" s="75" t="s">
        <v>2358</v>
      </c>
      <c r="C362" s="75" t="s">
        <v>2178</v>
      </c>
      <c r="D362" s="75" t="s">
        <v>2178</v>
      </c>
      <c r="E362" s="75" t="s">
        <v>2188</v>
      </c>
      <c r="F362" s="75" t="s">
        <v>2355</v>
      </c>
      <c r="G362" s="75" t="s">
        <v>2182</v>
      </c>
      <c r="H362" s="75" t="s">
        <v>2356</v>
      </c>
      <c r="L362" s="75" t="s">
        <v>26</v>
      </c>
      <c r="M362" s="75" t="s">
        <v>2189</v>
      </c>
      <c r="N362" s="75" t="s">
        <v>2357</v>
      </c>
      <c r="O362" s="75" t="s">
        <v>2186</v>
      </c>
      <c r="Q362" s="75" t="s">
        <v>358</v>
      </c>
    </row>
    <row r="363" customFormat="false" ht="11.25" hidden="false" customHeight="false" outlineLevel="0" collapsed="false">
      <c r="A363" s="75" t="s">
        <v>2353</v>
      </c>
      <c r="B363" s="75" t="s">
        <v>2359</v>
      </c>
      <c r="C363" s="75" t="s">
        <v>2178</v>
      </c>
      <c r="D363" s="75" t="s">
        <v>2191</v>
      </c>
      <c r="E363" s="75" t="s">
        <v>2192</v>
      </c>
      <c r="F363" s="75" t="s">
        <v>2355</v>
      </c>
      <c r="G363" s="75" t="s">
        <v>2182</v>
      </c>
      <c r="H363" s="75" t="s">
        <v>2356</v>
      </c>
      <c r="L363" s="75" t="s">
        <v>26</v>
      </c>
      <c r="M363" s="75" t="s">
        <v>2193</v>
      </c>
      <c r="N363" s="75" t="s">
        <v>2357</v>
      </c>
      <c r="O363" s="75" t="s">
        <v>2186</v>
      </c>
      <c r="Q363" s="75" t="s">
        <v>358</v>
      </c>
    </row>
    <row r="364" customFormat="false" ht="11.25" hidden="false" customHeight="false" outlineLevel="0" collapsed="false">
      <c r="A364" s="75" t="s">
        <v>2353</v>
      </c>
      <c r="B364" s="75" t="s">
        <v>2360</v>
      </c>
      <c r="C364" s="75" t="s">
        <v>2178</v>
      </c>
      <c r="D364" s="75" t="s">
        <v>2195</v>
      </c>
      <c r="E364" s="75" t="s">
        <v>2196</v>
      </c>
      <c r="F364" s="75" t="s">
        <v>2355</v>
      </c>
      <c r="G364" s="75" t="s">
        <v>2182</v>
      </c>
      <c r="H364" s="75" t="s">
        <v>2356</v>
      </c>
      <c r="L364" s="75" t="s">
        <v>26</v>
      </c>
      <c r="M364" s="75" t="s">
        <v>2197</v>
      </c>
      <c r="N364" s="75" t="s">
        <v>2357</v>
      </c>
      <c r="O364" s="75" t="s">
        <v>2186</v>
      </c>
      <c r="Q364" s="75" t="s">
        <v>358</v>
      </c>
    </row>
    <row r="365" customFormat="false" ht="11.25" hidden="false" customHeight="false" outlineLevel="0" collapsed="false">
      <c r="A365" s="75" t="s">
        <v>2353</v>
      </c>
      <c r="B365" s="75" t="s">
        <v>2361</v>
      </c>
      <c r="C365" s="75" t="s">
        <v>2178</v>
      </c>
      <c r="D365" s="75" t="s">
        <v>2362</v>
      </c>
      <c r="E365" s="75" t="s">
        <v>2363</v>
      </c>
      <c r="F365" s="75" t="s">
        <v>2355</v>
      </c>
      <c r="G365" s="75" t="s">
        <v>2182</v>
      </c>
      <c r="H365" s="75" t="s">
        <v>2356</v>
      </c>
      <c r="L365" s="75" t="s">
        <v>26</v>
      </c>
      <c r="M365" s="75" t="s">
        <v>2364</v>
      </c>
      <c r="N365" s="75" t="s">
        <v>2357</v>
      </c>
      <c r="O365" s="75" t="s">
        <v>2186</v>
      </c>
      <c r="Q365" s="75" t="s">
        <v>358</v>
      </c>
    </row>
    <row r="366" customFormat="false" ht="11.25" hidden="false" customHeight="false" outlineLevel="0" collapsed="false">
      <c r="A366" s="75" t="s">
        <v>2353</v>
      </c>
      <c r="B366" s="75" t="s">
        <v>2365</v>
      </c>
      <c r="C366" s="75" t="s">
        <v>2178</v>
      </c>
      <c r="D366" s="75" t="s">
        <v>2366</v>
      </c>
      <c r="E366" s="75" t="s">
        <v>2367</v>
      </c>
      <c r="F366" s="75" t="s">
        <v>2355</v>
      </c>
      <c r="G366" s="75" t="s">
        <v>2182</v>
      </c>
      <c r="H366" s="75" t="s">
        <v>2356</v>
      </c>
      <c r="L366" s="75" t="s">
        <v>26</v>
      </c>
      <c r="M366" s="75" t="s">
        <v>2368</v>
      </c>
      <c r="N366" s="75" t="s">
        <v>2357</v>
      </c>
      <c r="O366" s="75" t="s">
        <v>2186</v>
      </c>
      <c r="Q366" s="75" t="s">
        <v>358</v>
      </c>
    </row>
    <row r="367" customFormat="false" ht="11.25" hidden="false" customHeight="false" outlineLevel="0" collapsed="false">
      <c r="A367" s="75" t="s">
        <v>2353</v>
      </c>
      <c r="B367" s="75" t="s">
        <v>2369</v>
      </c>
      <c r="C367" s="75" t="s">
        <v>2178</v>
      </c>
      <c r="D367" s="75" t="s">
        <v>2370</v>
      </c>
      <c r="E367" s="75" t="s">
        <v>2371</v>
      </c>
      <c r="F367" s="75" t="s">
        <v>2355</v>
      </c>
      <c r="G367" s="75" t="s">
        <v>2182</v>
      </c>
      <c r="H367" s="75" t="s">
        <v>2356</v>
      </c>
      <c r="L367" s="75" t="s">
        <v>26</v>
      </c>
      <c r="M367" s="75" t="s">
        <v>2372</v>
      </c>
      <c r="N367" s="75" t="s">
        <v>2357</v>
      </c>
      <c r="O367" s="75" t="s">
        <v>2186</v>
      </c>
      <c r="Q367" s="75" t="s">
        <v>358</v>
      </c>
    </row>
    <row r="368" customFormat="false" ht="11.25" hidden="false" customHeight="false" outlineLevel="0" collapsed="false">
      <c r="A368" s="75" t="s">
        <v>2353</v>
      </c>
      <c r="B368" s="75" t="s">
        <v>2373</v>
      </c>
      <c r="C368" s="75" t="s">
        <v>2178</v>
      </c>
      <c r="D368" s="75" t="s">
        <v>2211</v>
      </c>
      <c r="E368" s="75" t="s">
        <v>2212</v>
      </c>
      <c r="F368" s="75" t="s">
        <v>2355</v>
      </c>
      <c r="G368" s="75" t="s">
        <v>2182</v>
      </c>
      <c r="H368" s="75" t="s">
        <v>2356</v>
      </c>
      <c r="L368" s="75" t="s">
        <v>26</v>
      </c>
      <c r="M368" s="75" t="s">
        <v>2213</v>
      </c>
      <c r="N368" s="75" t="s">
        <v>2357</v>
      </c>
      <c r="O368" s="75" t="s">
        <v>2186</v>
      </c>
      <c r="Q368" s="75" t="s">
        <v>358</v>
      </c>
    </row>
    <row r="369" customFormat="false" ht="11.25" hidden="false" customHeight="false" outlineLevel="0" collapsed="false">
      <c r="A369" s="75" t="s">
        <v>2353</v>
      </c>
      <c r="B369" s="75" t="s">
        <v>2374</v>
      </c>
      <c r="C369" s="75" t="s">
        <v>2178</v>
      </c>
      <c r="D369" s="75" t="s">
        <v>2219</v>
      </c>
      <c r="E369" s="75" t="s">
        <v>2220</v>
      </c>
      <c r="F369" s="75" t="s">
        <v>2355</v>
      </c>
      <c r="G369" s="75" t="s">
        <v>2182</v>
      </c>
      <c r="H369" s="75" t="s">
        <v>2356</v>
      </c>
      <c r="L369" s="75" t="s">
        <v>26</v>
      </c>
      <c r="M369" s="75" t="s">
        <v>2221</v>
      </c>
      <c r="N369" s="75" t="s">
        <v>2357</v>
      </c>
      <c r="O369" s="75" t="s">
        <v>2186</v>
      </c>
      <c r="Q369" s="75" t="s">
        <v>358</v>
      </c>
    </row>
    <row r="370" customFormat="false" ht="11.25" hidden="false" customHeight="false" outlineLevel="0" collapsed="false">
      <c r="A370" s="75" t="s">
        <v>2353</v>
      </c>
      <c r="B370" s="75" t="s">
        <v>2375</v>
      </c>
      <c r="C370" s="75" t="s">
        <v>2178</v>
      </c>
      <c r="D370" s="75" t="s">
        <v>2376</v>
      </c>
      <c r="E370" s="75" t="s">
        <v>2377</v>
      </c>
      <c r="F370" s="75" t="s">
        <v>2355</v>
      </c>
      <c r="G370" s="75" t="s">
        <v>2182</v>
      </c>
      <c r="H370" s="75" t="s">
        <v>2356</v>
      </c>
      <c r="L370" s="75" t="s">
        <v>26</v>
      </c>
      <c r="M370" s="75" t="s">
        <v>2378</v>
      </c>
      <c r="N370" s="75" t="s">
        <v>2357</v>
      </c>
      <c r="O370" s="75" t="s">
        <v>2186</v>
      </c>
      <c r="Q370" s="75" t="s">
        <v>358</v>
      </c>
    </row>
    <row r="371" customFormat="false" ht="11.25" hidden="false" customHeight="false" outlineLevel="0" collapsed="false">
      <c r="A371" s="75" t="s">
        <v>2379</v>
      </c>
      <c r="B371" s="75" t="s">
        <v>2380</v>
      </c>
      <c r="C371" s="75" t="s">
        <v>1461</v>
      </c>
      <c r="D371" s="75" t="s">
        <v>2381</v>
      </c>
      <c r="E371" s="75" t="s">
        <v>2382</v>
      </c>
      <c r="F371" s="75" t="s">
        <v>2383</v>
      </c>
      <c r="G371" s="75" t="s">
        <v>1465</v>
      </c>
      <c r="H371" s="75" t="s">
        <v>2384</v>
      </c>
      <c r="L371" s="75" t="s">
        <v>26</v>
      </c>
      <c r="M371" s="75" t="s">
        <v>2385</v>
      </c>
      <c r="N371" s="75" t="s">
        <v>2386</v>
      </c>
      <c r="O371" s="75" t="s">
        <v>1469</v>
      </c>
      <c r="Q371" s="75" t="s">
        <v>358</v>
      </c>
    </row>
    <row r="372" customFormat="false" ht="11.25" hidden="false" customHeight="false" outlineLevel="0" collapsed="false">
      <c r="A372" s="75" t="s">
        <v>2387</v>
      </c>
      <c r="B372" s="75" t="s">
        <v>2388</v>
      </c>
      <c r="C372" s="75" t="s">
        <v>1851</v>
      </c>
      <c r="D372" s="75" t="s">
        <v>2389</v>
      </c>
      <c r="E372" s="75" t="s">
        <v>2390</v>
      </c>
      <c r="F372" s="75" t="s">
        <v>2391</v>
      </c>
      <c r="G372" s="75" t="s">
        <v>2392</v>
      </c>
      <c r="H372" s="75" t="s">
        <v>2393</v>
      </c>
      <c r="L372" s="75" t="s">
        <v>26</v>
      </c>
      <c r="M372" s="75" t="s">
        <v>2394</v>
      </c>
      <c r="N372" s="75" t="s">
        <v>2395</v>
      </c>
      <c r="O372" s="75" t="s">
        <v>2396</v>
      </c>
      <c r="Q372" s="75" t="s">
        <v>358</v>
      </c>
    </row>
    <row r="373" customFormat="false" ht="11.25" hidden="false" customHeight="false" outlineLevel="0" collapsed="false">
      <c r="A373" s="75" t="s">
        <v>2387</v>
      </c>
      <c r="B373" s="75" t="s">
        <v>2397</v>
      </c>
      <c r="C373" s="75" t="s">
        <v>1851</v>
      </c>
      <c r="D373" s="75" t="s">
        <v>2398</v>
      </c>
      <c r="E373" s="75" t="s">
        <v>2399</v>
      </c>
      <c r="F373" s="75" t="s">
        <v>2391</v>
      </c>
      <c r="G373" s="75" t="s">
        <v>2392</v>
      </c>
      <c r="H373" s="75" t="s">
        <v>2393</v>
      </c>
      <c r="L373" s="75" t="s">
        <v>26</v>
      </c>
      <c r="M373" s="75" t="s">
        <v>2400</v>
      </c>
      <c r="N373" s="75" t="s">
        <v>2395</v>
      </c>
      <c r="O373" s="75" t="s">
        <v>2396</v>
      </c>
      <c r="Q373" s="75" t="s">
        <v>358</v>
      </c>
    </row>
    <row r="374" customFormat="false" ht="11.25" hidden="false" customHeight="false" outlineLevel="0" collapsed="false">
      <c r="A374" s="75" t="s">
        <v>2387</v>
      </c>
      <c r="B374" s="75" t="s">
        <v>2401</v>
      </c>
      <c r="C374" s="75" t="s">
        <v>1851</v>
      </c>
      <c r="D374" s="75" t="s">
        <v>2402</v>
      </c>
      <c r="E374" s="75" t="s">
        <v>2403</v>
      </c>
      <c r="F374" s="75" t="s">
        <v>2391</v>
      </c>
      <c r="G374" s="75" t="s">
        <v>2392</v>
      </c>
      <c r="H374" s="75" t="s">
        <v>2393</v>
      </c>
      <c r="L374" s="75" t="s">
        <v>26</v>
      </c>
      <c r="M374" s="75" t="s">
        <v>2404</v>
      </c>
      <c r="N374" s="75" t="s">
        <v>2395</v>
      </c>
      <c r="O374" s="75" t="s">
        <v>2396</v>
      </c>
      <c r="Q374" s="75" t="s">
        <v>358</v>
      </c>
    </row>
    <row r="375" customFormat="false" ht="11.25" hidden="false" customHeight="false" outlineLevel="0" collapsed="false">
      <c r="A375" s="75" t="s">
        <v>2387</v>
      </c>
      <c r="B375" s="75" t="s">
        <v>2405</v>
      </c>
      <c r="C375" s="75" t="s">
        <v>1851</v>
      </c>
      <c r="D375" s="75" t="s">
        <v>2406</v>
      </c>
      <c r="E375" s="75" t="s">
        <v>2407</v>
      </c>
      <c r="F375" s="75" t="s">
        <v>2391</v>
      </c>
      <c r="G375" s="75" t="s">
        <v>2392</v>
      </c>
      <c r="H375" s="75" t="s">
        <v>2393</v>
      </c>
      <c r="L375" s="75" t="s">
        <v>26</v>
      </c>
      <c r="M375" s="75" t="s">
        <v>2408</v>
      </c>
      <c r="N375" s="75" t="s">
        <v>2395</v>
      </c>
      <c r="O375" s="75" t="s">
        <v>2396</v>
      </c>
      <c r="Q375" s="75" t="s">
        <v>358</v>
      </c>
    </row>
    <row r="376" customFormat="false" ht="11.25" hidden="false" customHeight="false" outlineLevel="0" collapsed="false">
      <c r="A376" s="75" t="s">
        <v>2387</v>
      </c>
      <c r="B376" s="75" t="s">
        <v>2409</v>
      </c>
      <c r="C376" s="75" t="s">
        <v>1851</v>
      </c>
      <c r="D376" s="75" t="s">
        <v>1851</v>
      </c>
      <c r="E376" s="75" t="s">
        <v>2410</v>
      </c>
      <c r="F376" s="75" t="s">
        <v>2391</v>
      </c>
      <c r="G376" s="75" t="s">
        <v>2392</v>
      </c>
      <c r="H376" s="75" t="s">
        <v>2393</v>
      </c>
      <c r="L376" s="75" t="s">
        <v>26</v>
      </c>
      <c r="M376" s="75" t="s">
        <v>2411</v>
      </c>
      <c r="N376" s="75" t="s">
        <v>2395</v>
      </c>
      <c r="O376" s="75" t="s">
        <v>2396</v>
      </c>
      <c r="Q376" s="75" t="s">
        <v>358</v>
      </c>
    </row>
    <row r="377" customFormat="false" ht="11.25" hidden="false" customHeight="false" outlineLevel="0" collapsed="false">
      <c r="A377" s="75" t="s">
        <v>2387</v>
      </c>
      <c r="B377" s="75" t="s">
        <v>2412</v>
      </c>
      <c r="C377" s="75" t="s">
        <v>1851</v>
      </c>
      <c r="D377" s="75" t="s">
        <v>1042</v>
      </c>
      <c r="E377" s="75" t="s">
        <v>2413</v>
      </c>
      <c r="F377" s="75" t="s">
        <v>2391</v>
      </c>
      <c r="G377" s="75" t="s">
        <v>2392</v>
      </c>
      <c r="H377" s="75" t="s">
        <v>2393</v>
      </c>
      <c r="L377" s="75" t="s">
        <v>26</v>
      </c>
      <c r="M377" s="75" t="s">
        <v>2414</v>
      </c>
      <c r="N377" s="75" t="s">
        <v>2395</v>
      </c>
      <c r="O377" s="75" t="s">
        <v>2396</v>
      </c>
      <c r="Q377" s="75" t="s">
        <v>358</v>
      </c>
    </row>
    <row r="378" customFormat="false" ht="11.25" hidden="false" customHeight="false" outlineLevel="0" collapsed="false">
      <c r="A378" s="75" t="s">
        <v>2387</v>
      </c>
      <c r="B378" s="75" t="s">
        <v>2415</v>
      </c>
      <c r="C378" s="75" t="s">
        <v>1851</v>
      </c>
      <c r="D378" s="75" t="s">
        <v>2416</v>
      </c>
      <c r="E378" s="75" t="s">
        <v>2417</v>
      </c>
      <c r="F378" s="75" t="s">
        <v>2391</v>
      </c>
      <c r="G378" s="75" t="s">
        <v>2392</v>
      </c>
      <c r="H378" s="75" t="s">
        <v>2393</v>
      </c>
      <c r="L378" s="75" t="s">
        <v>26</v>
      </c>
      <c r="M378" s="75" t="s">
        <v>2418</v>
      </c>
      <c r="N378" s="75" t="s">
        <v>2395</v>
      </c>
      <c r="O378" s="75" t="s">
        <v>2396</v>
      </c>
      <c r="Q378" s="75" t="s">
        <v>358</v>
      </c>
    </row>
    <row r="379" customFormat="false" ht="11.25" hidden="false" customHeight="false" outlineLevel="0" collapsed="false">
      <c r="A379" s="75" t="s">
        <v>2387</v>
      </c>
      <c r="B379" s="75" t="s">
        <v>2419</v>
      </c>
      <c r="C379" s="75" t="s">
        <v>1851</v>
      </c>
      <c r="D379" s="75" t="s">
        <v>2420</v>
      </c>
      <c r="E379" s="75" t="s">
        <v>2421</v>
      </c>
      <c r="F379" s="75" t="s">
        <v>2391</v>
      </c>
      <c r="G379" s="75" t="s">
        <v>2392</v>
      </c>
      <c r="H379" s="75" t="s">
        <v>2393</v>
      </c>
      <c r="L379" s="75" t="s">
        <v>26</v>
      </c>
      <c r="M379" s="75" t="s">
        <v>2422</v>
      </c>
      <c r="N379" s="75" t="s">
        <v>2395</v>
      </c>
      <c r="O379" s="75" t="s">
        <v>2396</v>
      </c>
      <c r="Q379" s="75" t="s">
        <v>358</v>
      </c>
    </row>
    <row r="380" customFormat="false" ht="11.25" hidden="false" customHeight="false" outlineLevel="0" collapsed="false">
      <c r="A380" s="75" t="s">
        <v>2387</v>
      </c>
      <c r="B380" s="75" t="s">
        <v>2423</v>
      </c>
      <c r="C380" s="75" t="s">
        <v>1851</v>
      </c>
      <c r="D380" s="75" t="s">
        <v>1852</v>
      </c>
      <c r="E380" s="75" t="s">
        <v>1853</v>
      </c>
      <c r="F380" s="75" t="s">
        <v>2391</v>
      </c>
      <c r="G380" s="75" t="s">
        <v>2392</v>
      </c>
      <c r="H380" s="75" t="s">
        <v>2393</v>
      </c>
      <c r="L380" s="75" t="s">
        <v>26</v>
      </c>
      <c r="M380" s="75" t="s">
        <v>1854</v>
      </c>
      <c r="N380" s="75" t="s">
        <v>2395</v>
      </c>
      <c r="O380" s="75" t="s">
        <v>2396</v>
      </c>
      <c r="Q380" s="75" t="s">
        <v>358</v>
      </c>
    </row>
    <row r="381" customFormat="false" ht="11.25" hidden="false" customHeight="false" outlineLevel="0" collapsed="false">
      <c r="A381" s="75" t="s">
        <v>2387</v>
      </c>
      <c r="B381" s="75" t="s">
        <v>2424</v>
      </c>
      <c r="C381" s="75" t="s">
        <v>1851</v>
      </c>
      <c r="D381" s="75" t="s">
        <v>2425</v>
      </c>
      <c r="E381" s="75" t="s">
        <v>2426</v>
      </c>
      <c r="F381" s="75" t="s">
        <v>2391</v>
      </c>
      <c r="G381" s="75" t="s">
        <v>2392</v>
      </c>
      <c r="H381" s="75" t="s">
        <v>2393</v>
      </c>
      <c r="L381" s="75" t="s">
        <v>26</v>
      </c>
      <c r="M381" s="75" t="s">
        <v>2427</v>
      </c>
      <c r="N381" s="75" t="s">
        <v>2395</v>
      </c>
      <c r="O381" s="75" t="s">
        <v>2396</v>
      </c>
      <c r="Q381" s="75" t="s">
        <v>358</v>
      </c>
    </row>
    <row r="382" customFormat="false" ht="11.25" hidden="false" customHeight="false" outlineLevel="0" collapsed="false">
      <c r="A382" s="75" t="s">
        <v>2428</v>
      </c>
      <c r="B382" s="75" t="s">
        <v>2429</v>
      </c>
      <c r="C382" s="75" t="s">
        <v>646</v>
      </c>
      <c r="D382" s="75" t="s">
        <v>647</v>
      </c>
      <c r="E382" s="75" t="s">
        <v>648</v>
      </c>
      <c r="F382" s="75" t="s">
        <v>2430</v>
      </c>
      <c r="G382" s="75" t="s">
        <v>1709</v>
      </c>
      <c r="H382" s="75" t="s">
        <v>2431</v>
      </c>
      <c r="L382" s="75" t="s">
        <v>26</v>
      </c>
      <c r="M382" s="75" t="s">
        <v>652</v>
      </c>
      <c r="N382" s="75" t="s">
        <v>2432</v>
      </c>
      <c r="O382" s="75" t="s">
        <v>1713</v>
      </c>
      <c r="Q382" s="75" t="s">
        <v>358</v>
      </c>
    </row>
    <row r="383" customFormat="false" ht="11.25" hidden="false" customHeight="false" outlineLevel="0" collapsed="false">
      <c r="A383" s="75" t="s">
        <v>2433</v>
      </c>
      <c r="B383" s="75" t="s">
        <v>2434</v>
      </c>
      <c r="C383" s="75" t="s">
        <v>350</v>
      </c>
      <c r="D383" s="75" t="s">
        <v>350</v>
      </c>
      <c r="E383" s="75" t="s">
        <v>351</v>
      </c>
      <c r="F383" s="75" t="s">
        <v>2435</v>
      </c>
      <c r="G383" s="75" t="s">
        <v>2436</v>
      </c>
      <c r="H383" s="75" t="s">
        <v>2437</v>
      </c>
      <c r="L383" s="75" t="s">
        <v>26</v>
      </c>
      <c r="M383" s="75" t="s">
        <v>355</v>
      </c>
      <c r="N383" s="75" t="s">
        <v>2438</v>
      </c>
      <c r="O383" s="75" t="s">
        <v>2439</v>
      </c>
      <c r="Q383" s="75" t="s">
        <v>358</v>
      </c>
    </row>
    <row r="384" customFormat="false" ht="11.25" hidden="false" customHeight="false" outlineLevel="0" collapsed="false">
      <c r="A384" s="75" t="s">
        <v>2440</v>
      </c>
      <c r="B384" s="75" t="s">
        <v>2441</v>
      </c>
      <c r="C384" s="75" t="s">
        <v>383</v>
      </c>
      <c r="D384" s="75" t="s">
        <v>383</v>
      </c>
      <c r="E384" s="75" t="s">
        <v>384</v>
      </c>
      <c r="F384" s="75" t="s">
        <v>2442</v>
      </c>
      <c r="G384" s="75" t="s">
        <v>386</v>
      </c>
      <c r="H384" s="75" t="s">
        <v>2443</v>
      </c>
      <c r="L384" s="75" t="s">
        <v>26</v>
      </c>
      <c r="M384" s="75" t="s">
        <v>388</v>
      </c>
      <c r="N384" s="75" t="s">
        <v>2444</v>
      </c>
      <c r="O384" s="75" t="s">
        <v>390</v>
      </c>
      <c r="Q384" s="75" t="s">
        <v>358</v>
      </c>
    </row>
    <row r="385" customFormat="false" ht="11.25" hidden="false" customHeight="false" outlineLevel="0" collapsed="false">
      <c r="A385" s="75" t="s">
        <v>2445</v>
      </c>
      <c r="B385" s="75" t="s">
        <v>2446</v>
      </c>
      <c r="C385" s="75" t="s">
        <v>798</v>
      </c>
      <c r="D385" s="75" t="s">
        <v>1836</v>
      </c>
      <c r="E385" s="75" t="s">
        <v>1837</v>
      </c>
      <c r="F385" s="75" t="s">
        <v>2447</v>
      </c>
      <c r="G385" s="75" t="s">
        <v>404</v>
      </c>
      <c r="H385" s="75" t="s">
        <v>2448</v>
      </c>
      <c r="L385" s="75" t="s">
        <v>26</v>
      </c>
      <c r="M385" s="75" t="s">
        <v>1840</v>
      </c>
      <c r="N385" s="75" t="s">
        <v>2449</v>
      </c>
      <c r="O385" s="75" t="s">
        <v>407</v>
      </c>
      <c r="Q385" s="75" t="s">
        <v>358</v>
      </c>
    </row>
    <row r="386" customFormat="false" ht="11.25" hidden="false" customHeight="false" outlineLevel="0" collapsed="false">
      <c r="A386" s="75" t="s">
        <v>2445</v>
      </c>
      <c r="B386" s="75" t="s">
        <v>2450</v>
      </c>
      <c r="C386" s="75" t="s">
        <v>798</v>
      </c>
      <c r="D386" s="75" t="s">
        <v>1582</v>
      </c>
      <c r="E386" s="75" t="s">
        <v>1583</v>
      </c>
      <c r="F386" s="75" t="s">
        <v>2447</v>
      </c>
      <c r="G386" s="75" t="s">
        <v>404</v>
      </c>
      <c r="H386" s="75" t="s">
        <v>2448</v>
      </c>
      <c r="L386" s="75" t="s">
        <v>26</v>
      </c>
      <c r="M386" s="75" t="s">
        <v>1586</v>
      </c>
      <c r="N386" s="75" t="s">
        <v>2449</v>
      </c>
      <c r="O386" s="75" t="s">
        <v>407</v>
      </c>
      <c r="Q386" s="75" t="s">
        <v>358</v>
      </c>
    </row>
    <row r="387" customFormat="false" ht="11.25" hidden="false" customHeight="false" outlineLevel="0" collapsed="false">
      <c r="A387" s="75" t="s">
        <v>2445</v>
      </c>
      <c r="B387" s="75" t="s">
        <v>2451</v>
      </c>
      <c r="C387" s="75" t="s">
        <v>798</v>
      </c>
      <c r="D387" s="75" t="s">
        <v>2452</v>
      </c>
      <c r="E387" s="75" t="s">
        <v>2453</v>
      </c>
      <c r="F387" s="75" t="s">
        <v>2447</v>
      </c>
      <c r="G387" s="75" t="s">
        <v>404</v>
      </c>
      <c r="H387" s="75" t="s">
        <v>2448</v>
      </c>
      <c r="L387" s="75" t="s">
        <v>26</v>
      </c>
      <c r="M387" s="75" t="s">
        <v>2454</v>
      </c>
      <c r="N387" s="75" t="s">
        <v>2449</v>
      </c>
      <c r="O387" s="75" t="s">
        <v>407</v>
      </c>
      <c r="Q387" s="75" t="s">
        <v>358</v>
      </c>
    </row>
    <row r="388" customFormat="false" ht="11.25" hidden="false" customHeight="false" outlineLevel="0" collapsed="false">
      <c r="A388" s="75" t="s">
        <v>2445</v>
      </c>
      <c r="B388" s="75" t="s">
        <v>2455</v>
      </c>
      <c r="C388" s="75" t="s">
        <v>798</v>
      </c>
      <c r="D388" s="75" t="s">
        <v>2456</v>
      </c>
      <c r="E388" s="75" t="s">
        <v>2457</v>
      </c>
      <c r="F388" s="75" t="s">
        <v>2447</v>
      </c>
      <c r="G388" s="75" t="s">
        <v>404</v>
      </c>
      <c r="H388" s="75" t="s">
        <v>2448</v>
      </c>
      <c r="L388" s="75" t="s">
        <v>26</v>
      </c>
      <c r="M388" s="75" t="s">
        <v>2458</v>
      </c>
      <c r="N388" s="75" t="s">
        <v>2449</v>
      </c>
      <c r="O388" s="75" t="s">
        <v>407</v>
      </c>
      <c r="Q388" s="75" t="s">
        <v>358</v>
      </c>
    </row>
    <row r="389" customFormat="false" ht="11.25" hidden="false" customHeight="false" outlineLevel="0" collapsed="false">
      <c r="A389" s="75" t="s">
        <v>2459</v>
      </c>
      <c r="B389" s="75" t="s">
        <v>2460</v>
      </c>
      <c r="C389" s="75" t="s">
        <v>350</v>
      </c>
      <c r="D389" s="75" t="s">
        <v>350</v>
      </c>
      <c r="E389" s="75" t="s">
        <v>351</v>
      </c>
      <c r="F389" s="75" t="s">
        <v>2461</v>
      </c>
      <c r="G389" s="75" t="s">
        <v>541</v>
      </c>
      <c r="H389" s="75" t="s">
        <v>2462</v>
      </c>
      <c r="L389" s="75" t="s">
        <v>26</v>
      </c>
      <c r="M389" s="75" t="s">
        <v>355</v>
      </c>
      <c r="N389" s="75" t="s">
        <v>2463</v>
      </c>
      <c r="O389" s="75" t="s">
        <v>544</v>
      </c>
      <c r="Q389" s="75" t="s">
        <v>358</v>
      </c>
    </row>
    <row r="390" customFormat="false" ht="11.25" hidden="false" customHeight="false" outlineLevel="0" collapsed="false">
      <c r="A390" s="75" t="s">
        <v>2464</v>
      </c>
      <c r="B390" s="75" t="s">
        <v>2465</v>
      </c>
      <c r="C390" s="75" t="s">
        <v>426</v>
      </c>
      <c r="D390" s="75" t="s">
        <v>2466</v>
      </c>
      <c r="E390" s="75" t="s">
        <v>2467</v>
      </c>
      <c r="F390" s="75" t="s">
        <v>2468</v>
      </c>
      <c r="G390" s="75" t="s">
        <v>430</v>
      </c>
      <c r="H390" s="75" t="s">
        <v>2469</v>
      </c>
      <c r="L390" s="75" t="s">
        <v>26</v>
      </c>
      <c r="M390" s="75" t="s">
        <v>2470</v>
      </c>
      <c r="N390" s="75" t="s">
        <v>2471</v>
      </c>
      <c r="O390" s="75" t="s">
        <v>434</v>
      </c>
      <c r="Q390" s="75" t="s">
        <v>358</v>
      </c>
    </row>
    <row r="391" customFormat="false" ht="11.25" hidden="false" customHeight="false" outlineLevel="0" collapsed="false">
      <c r="A391" s="75" t="s">
        <v>2464</v>
      </c>
      <c r="B391" s="75" t="s">
        <v>2472</v>
      </c>
      <c r="C391" s="75" t="s">
        <v>426</v>
      </c>
      <c r="D391" s="75" t="s">
        <v>427</v>
      </c>
      <c r="E391" s="75" t="s">
        <v>428</v>
      </c>
      <c r="F391" s="75" t="s">
        <v>2468</v>
      </c>
      <c r="G391" s="75" t="s">
        <v>430</v>
      </c>
      <c r="H391" s="75" t="s">
        <v>2469</v>
      </c>
      <c r="L391" s="75" t="s">
        <v>26</v>
      </c>
      <c r="M391" s="75" t="s">
        <v>432</v>
      </c>
      <c r="N391" s="75" t="s">
        <v>2471</v>
      </c>
      <c r="O391" s="75" t="s">
        <v>434</v>
      </c>
      <c r="Q391" s="75" t="s">
        <v>358</v>
      </c>
    </row>
    <row r="392" customFormat="false" ht="11.25" hidden="false" customHeight="false" outlineLevel="0" collapsed="false">
      <c r="A392" s="75" t="s">
        <v>2464</v>
      </c>
      <c r="B392" s="75" t="s">
        <v>2473</v>
      </c>
      <c r="C392" s="75" t="s">
        <v>426</v>
      </c>
      <c r="D392" s="75" t="s">
        <v>2474</v>
      </c>
      <c r="E392" s="75" t="s">
        <v>2475</v>
      </c>
      <c r="F392" s="75" t="s">
        <v>2468</v>
      </c>
      <c r="G392" s="75" t="s">
        <v>430</v>
      </c>
      <c r="H392" s="75" t="s">
        <v>2469</v>
      </c>
      <c r="L392" s="75" t="s">
        <v>26</v>
      </c>
      <c r="M392" s="75" t="s">
        <v>2476</v>
      </c>
      <c r="N392" s="75" t="s">
        <v>2471</v>
      </c>
      <c r="O392" s="75" t="s">
        <v>434</v>
      </c>
      <c r="Q392" s="75" t="s">
        <v>358</v>
      </c>
    </row>
    <row r="393" customFormat="false" ht="11.25" hidden="false" customHeight="false" outlineLevel="0" collapsed="false">
      <c r="A393" s="75" t="s">
        <v>2464</v>
      </c>
      <c r="B393" s="75" t="s">
        <v>2477</v>
      </c>
      <c r="C393" s="75" t="s">
        <v>426</v>
      </c>
      <c r="D393" s="75" t="s">
        <v>426</v>
      </c>
      <c r="E393" s="75" t="s">
        <v>2478</v>
      </c>
      <c r="F393" s="75" t="s">
        <v>2468</v>
      </c>
      <c r="G393" s="75" t="s">
        <v>430</v>
      </c>
      <c r="H393" s="75" t="s">
        <v>2469</v>
      </c>
      <c r="L393" s="75" t="s">
        <v>26</v>
      </c>
      <c r="M393" s="75" t="s">
        <v>2479</v>
      </c>
      <c r="N393" s="75" t="s">
        <v>2471</v>
      </c>
      <c r="O393" s="75" t="s">
        <v>434</v>
      </c>
      <c r="Q393" s="75" t="s">
        <v>358</v>
      </c>
    </row>
    <row r="394" customFormat="false" ht="11.25" hidden="false" customHeight="false" outlineLevel="0" collapsed="false">
      <c r="A394" s="75" t="s">
        <v>2464</v>
      </c>
      <c r="B394" s="75" t="s">
        <v>2480</v>
      </c>
      <c r="C394" s="75" t="s">
        <v>426</v>
      </c>
      <c r="D394" s="75" t="s">
        <v>1472</v>
      </c>
      <c r="E394" s="75" t="s">
        <v>1473</v>
      </c>
      <c r="F394" s="75" t="s">
        <v>2468</v>
      </c>
      <c r="G394" s="75" t="s">
        <v>430</v>
      </c>
      <c r="H394" s="75" t="s">
        <v>2469</v>
      </c>
      <c r="L394" s="75" t="s">
        <v>26</v>
      </c>
      <c r="M394" s="75" t="s">
        <v>1476</v>
      </c>
      <c r="N394" s="75" t="s">
        <v>2471</v>
      </c>
      <c r="O394" s="75" t="s">
        <v>434</v>
      </c>
      <c r="Q394" s="75" t="s">
        <v>358</v>
      </c>
    </row>
    <row r="395" customFormat="false" ht="11.25" hidden="false" customHeight="false" outlineLevel="0" collapsed="false">
      <c r="A395" s="75" t="s">
        <v>2464</v>
      </c>
      <c r="B395" s="75" t="s">
        <v>2481</v>
      </c>
      <c r="C395" s="75" t="s">
        <v>426</v>
      </c>
      <c r="D395" s="75" t="s">
        <v>2482</v>
      </c>
      <c r="E395" s="75" t="s">
        <v>2483</v>
      </c>
      <c r="F395" s="75" t="s">
        <v>2468</v>
      </c>
      <c r="G395" s="75" t="s">
        <v>430</v>
      </c>
      <c r="H395" s="75" t="s">
        <v>2469</v>
      </c>
      <c r="L395" s="75" t="s">
        <v>26</v>
      </c>
      <c r="M395" s="75" t="s">
        <v>2484</v>
      </c>
      <c r="N395" s="75" t="s">
        <v>2471</v>
      </c>
      <c r="O395" s="75" t="s">
        <v>434</v>
      </c>
      <c r="Q395" s="75" t="s">
        <v>358</v>
      </c>
    </row>
    <row r="396" customFormat="false" ht="11.25" hidden="false" customHeight="false" outlineLevel="0" collapsed="false">
      <c r="A396" s="75" t="s">
        <v>2485</v>
      </c>
      <c r="B396" s="75" t="s">
        <v>2486</v>
      </c>
      <c r="C396" s="75" t="s">
        <v>350</v>
      </c>
      <c r="D396" s="75" t="s">
        <v>350</v>
      </c>
      <c r="E396" s="75" t="s">
        <v>351</v>
      </c>
      <c r="F396" s="75" t="s">
        <v>2487</v>
      </c>
      <c r="G396" s="75" t="s">
        <v>404</v>
      </c>
      <c r="H396" s="75" t="s">
        <v>2488</v>
      </c>
      <c r="L396" s="75" t="s">
        <v>26</v>
      </c>
      <c r="M396" s="75" t="s">
        <v>355</v>
      </c>
      <c r="N396" s="75" t="s">
        <v>2489</v>
      </c>
      <c r="O396" s="75" t="s">
        <v>407</v>
      </c>
      <c r="Q396" s="75" t="s">
        <v>358</v>
      </c>
    </row>
    <row r="397" customFormat="false" ht="11.25" hidden="false" customHeight="false" outlineLevel="0" collapsed="false">
      <c r="A397" s="75" t="s">
        <v>2490</v>
      </c>
      <c r="B397" s="75" t="s">
        <v>2491</v>
      </c>
      <c r="C397" s="75" t="s">
        <v>942</v>
      </c>
      <c r="D397" s="75" t="s">
        <v>942</v>
      </c>
      <c r="E397" s="75" t="s">
        <v>943</v>
      </c>
      <c r="F397" s="75" t="s">
        <v>2492</v>
      </c>
      <c r="G397" s="75" t="s">
        <v>468</v>
      </c>
      <c r="H397" s="75" t="s">
        <v>2493</v>
      </c>
      <c r="L397" s="75" t="s">
        <v>26</v>
      </c>
      <c r="M397" s="75" t="s">
        <v>947</v>
      </c>
      <c r="N397" s="75" t="s">
        <v>2494</v>
      </c>
      <c r="O397" s="75" t="s">
        <v>471</v>
      </c>
      <c r="Q397" s="75" t="s">
        <v>358</v>
      </c>
    </row>
    <row r="398" customFormat="false" ht="11.25" hidden="false" customHeight="false" outlineLevel="0" collapsed="false">
      <c r="A398" s="75" t="s">
        <v>2495</v>
      </c>
      <c r="B398" s="75" t="s">
        <v>2496</v>
      </c>
      <c r="C398" s="75" t="s">
        <v>646</v>
      </c>
      <c r="D398" s="75" t="s">
        <v>646</v>
      </c>
      <c r="E398" s="75" t="s">
        <v>656</v>
      </c>
      <c r="F398" s="75" t="s">
        <v>2497</v>
      </c>
      <c r="G398" s="75" t="s">
        <v>404</v>
      </c>
      <c r="H398" s="75" t="s">
        <v>2498</v>
      </c>
      <c r="L398" s="75" t="s">
        <v>26</v>
      </c>
      <c r="M398" s="75" t="s">
        <v>657</v>
      </c>
      <c r="N398" s="75" t="s">
        <v>2499</v>
      </c>
      <c r="O398" s="75" t="s">
        <v>407</v>
      </c>
      <c r="Q398" s="75" t="s">
        <v>358</v>
      </c>
    </row>
    <row r="399" customFormat="false" ht="11.25" hidden="false" customHeight="false" outlineLevel="0" collapsed="false">
      <c r="A399" s="75" t="s">
        <v>2495</v>
      </c>
      <c r="B399" s="75" t="s">
        <v>2500</v>
      </c>
      <c r="C399" s="75" t="s">
        <v>646</v>
      </c>
      <c r="D399" s="75" t="s">
        <v>2501</v>
      </c>
      <c r="E399" s="75" t="s">
        <v>2502</v>
      </c>
      <c r="F399" s="75" t="s">
        <v>2497</v>
      </c>
      <c r="G399" s="75" t="s">
        <v>404</v>
      </c>
      <c r="H399" s="75" t="s">
        <v>2498</v>
      </c>
      <c r="L399" s="75" t="s">
        <v>26</v>
      </c>
      <c r="M399" s="75" t="s">
        <v>2503</v>
      </c>
      <c r="N399" s="75" t="s">
        <v>2499</v>
      </c>
      <c r="O399" s="75" t="s">
        <v>407</v>
      </c>
      <c r="Q399" s="75" t="s">
        <v>358</v>
      </c>
    </row>
    <row r="400" customFormat="false" ht="11.25" hidden="false" customHeight="false" outlineLevel="0" collapsed="false">
      <c r="A400" s="75" t="s">
        <v>2504</v>
      </c>
      <c r="B400" s="75" t="s">
        <v>2505</v>
      </c>
      <c r="C400" s="75" t="s">
        <v>350</v>
      </c>
      <c r="D400" s="75" t="s">
        <v>350</v>
      </c>
      <c r="E400" s="75" t="s">
        <v>351</v>
      </c>
      <c r="F400" s="75" t="s">
        <v>2506</v>
      </c>
      <c r="G400" s="75" t="s">
        <v>353</v>
      </c>
      <c r="H400" s="75" t="s">
        <v>2507</v>
      </c>
      <c r="L400" s="75" t="s">
        <v>26</v>
      </c>
      <c r="M400" s="75" t="s">
        <v>355</v>
      </c>
      <c r="N400" s="75" t="s">
        <v>2508</v>
      </c>
      <c r="O400" s="75" t="s">
        <v>357</v>
      </c>
      <c r="Q400" s="75" t="s">
        <v>358</v>
      </c>
    </row>
    <row r="401" customFormat="false" ht="11.25" hidden="false" customHeight="false" outlineLevel="0" collapsed="false">
      <c r="A401" s="75" t="s">
        <v>2509</v>
      </c>
      <c r="B401" s="75" t="s">
        <v>2510</v>
      </c>
      <c r="C401" s="75" t="s">
        <v>350</v>
      </c>
      <c r="D401" s="75" t="s">
        <v>350</v>
      </c>
      <c r="E401" s="75" t="s">
        <v>351</v>
      </c>
      <c r="F401" s="75" t="s">
        <v>2511</v>
      </c>
      <c r="G401" s="75" t="s">
        <v>514</v>
      </c>
      <c r="H401" s="75" t="s">
        <v>2512</v>
      </c>
      <c r="L401" s="75" t="s">
        <v>26</v>
      </c>
      <c r="M401" s="75" t="s">
        <v>355</v>
      </c>
      <c r="N401" s="75" t="s">
        <v>2513</v>
      </c>
      <c r="O401" s="75" t="s">
        <v>517</v>
      </c>
      <c r="Q401" s="75" t="s">
        <v>358</v>
      </c>
    </row>
    <row r="402" customFormat="false" ht="11.25" hidden="false" customHeight="false" outlineLevel="0" collapsed="false">
      <c r="A402" s="75" t="s">
        <v>2514</v>
      </c>
      <c r="B402" s="75" t="s">
        <v>2515</v>
      </c>
      <c r="C402" s="75" t="s">
        <v>350</v>
      </c>
      <c r="D402" s="75" t="s">
        <v>350</v>
      </c>
      <c r="E402" s="75" t="s">
        <v>351</v>
      </c>
      <c r="F402" s="75" t="s">
        <v>2516</v>
      </c>
      <c r="G402" s="75" t="s">
        <v>404</v>
      </c>
      <c r="H402" s="75" t="s">
        <v>2517</v>
      </c>
      <c r="L402" s="75" t="s">
        <v>26</v>
      </c>
      <c r="M402" s="75" t="s">
        <v>355</v>
      </c>
      <c r="N402" s="75" t="s">
        <v>2518</v>
      </c>
      <c r="O402" s="75" t="s">
        <v>407</v>
      </c>
      <c r="Q402" s="75" t="s">
        <v>358</v>
      </c>
    </row>
    <row r="403" customFormat="false" ht="11.25" hidden="false" customHeight="false" outlineLevel="0" collapsed="false">
      <c r="A403" s="75" t="s">
        <v>2519</v>
      </c>
      <c r="B403" s="75" t="s">
        <v>2520</v>
      </c>
      <c r="C403" s="75" t="s">
        <v>599</v>
      </c>
      <c r="D403" s="75" t="s">
        <v>599</v>
      </c>
      <c r="E403" s="75" t="s">
        <v>600</v>
      </c>
      <c r="F403" s="75" t="s">
        <v>2521</v>
      </c>
      <c r="G403" s="75" t="s">
        <v>688</v>
      </c>
      <c r="H403" s="75" t="s">
        <v>2522</v>
      </c>
      <c r="L403" s="75" t="s">
        <v>26</v>
      </c>
      <c r="M403" s="75" t="s">
        <v>603</v>
      </c>
      <c r="N403" s="75" t="s">
        <v>2523</v>
      </c>
      <c r="O403" s="75" t="s">
        <v>691</v>
      </c>
      <c r="Q403" s="75" t="s">
        <v>358</v>
      </c>
    </row>
    <row r="404" customFormat="false" ht="11.25" hidden="false" customHeight="false" outlineLevel="0" collapsed="false">
      <c r="A404" s="75" t="s">
        <v>2524</v>
      </c>
      <c r="B404" s="75" t="s">
        <v>2525</v>
      </c>
      <c r="C404" s="75" t="s">
        <v>452</v>
      </c>
      <c r="D404" s="75" t="s">
        <v>452</v>
      </c>
      <c r="E404" s="75" t="s">
        <v>453</v>
      </c>
      <c r="F404" s="75" t="s">
        <v>2526</v>
      </c>
      <c r="G404" s="75" t="s">
        <v>455</v>
      </c>
      <c r="H404" s="75" t="s">
        <v>2527</v>
      </c>
      <c r="L404" s="75" t="s">
        <v>26</v>
      </c>
      <c r="M404" s="75" t="s">
        <v>457</v>
      </c>
      <c r="N404" s="75" t="s">
        <v>2528</v>
      </c>
      <c r="O404" s="75" t="s">
        <v>459</v>
      </c>
      <c r="Q404" s="75" t="s">
        <v>358</v>
      </c>
    </row>
    <row r="405" customFormat="false" ht="11.25" hidden="false" customHeight="false" outlineLevel="0" collapsed="false">
      <c r="A405" s="75" t="s">
        <v>2529</v>
      </c>
      <c r="B405" s="75" t="s">
        <v>2530</v>
      </c>
      <c r="C405" s="75" t="s">
        <v>350</v>
      </c>
      <c r="D405" s="75" t="s">
        <v>350</v>
      </c>
      <c r="E405" s="75" t="s">
        <v>351</v>
      </c>
      <c r="F405" s="75" t="s">
        <v>2531</v>
      </c>
      <c r="G405" s="75" t="s">
        <v>404</v>
      </c>
      <c r="H405" s="75" t="s">
        <v>2532</v>
      </c>
      <c r="L405" s="75" t="s">
        <v>26</v>
      </c>
      <c r="M405" s="75" t="s">
        <v>355</v>
      </c>
      <c r="N405" s="75" t="s">
        <v>2533</v>
      </c>
      <c r="O405" s="75" t="s">
        <v>407</v>
      </c>
      <c r="Q405" s="75" t="s">
        <v>358</v>
      </c>
    </row>
    <row r="406" customFormat="false" ht="11.25" hidden="false" customHeight="false" outlineLevel="0" collapsed="false">
      <c r="A406" s="75" t="s">
        <v>2534</v>
      </c>
      <c r="B406" s="75" t="s">
        <v>2535</v>
      </c>
      <c r="C406" s="75" t="s">
        <v>350</v>
      </c>
      <c r="D406" s="75" t="s">
        <v>350</v>
      </c>
      <c r="E406" s="75" t="s">
        <v>351</v>
      </c>
      <c r="F406" s="75" t="s">
        <v>2536</v>
      </c>
      <c r="G406" s="75" t="s">
        <v>404</v>
      </c>
      <c r="H406" s="75" t="s">
        <v>2537</v>
      </c>
      <c r="L406" s="75" t="s">
        <v>26</v>
      </c>
      <c r="M406" s="75" t="s">
        <v>355</v>
      </c>
      <c r="N406" s="75" t="s">
        <v>2538</v>
      </c>
      <c r="O406" s="75" t="s">
        <v>407</v>
      </c>
      <c r="Q406" s="75" t="s">
        <v>358</v>
      </c>
    </row>
    <row r="407" customFormat="false" ht="11.25" hidden="false" customHeight="false" outlineLevel="0" collapsed="false">
      <c r="A407" s="75" t="s">
        <v>2539</v>
      </c>
      <c r="B407" s="75" t="s">
        <v>2540</v>
      </c>
      <c r="C407" s="75" t="s">
        <v>350</v>
      </c>
      <c r="D407" s="75" t="s">
        <v>350</v>
      </c>
      <c r="E407" s="75" t="s">
        <v>351</v>
      </c>
      <c r="F407" s="75" t="s">
        <v>2541</v>
      </c>
      <c r="G407" s="75" t="s">
        <v>404</v>
      </c>
      <c r="H407" s="75" t="s">
        <v>2542</v>
      </c>
      <c r="L407" s="75" t="s">
        <v>26</v>
      </c>
      <c r="M407" s="75" t="s">
        <v>355</v>
      </c>
      <c r="N407" s="75" t="s">
        <v>2543</v>
      </c>
      <c r="O407" s="75" t="s">
        <v>407</v>
      </c>
      <c r="Q407" s="75" t="s">
        <v>358</v>
      </c>
    </row>
    <row r="408" customFormat="false" ht="11.25" hidden="false" customHeight="false" outlineLevel="0" collapsed="false">
      <c r="A408" s="75" t="s">
        <v>2544</v>
      </c>
      <c r="B408" s="75" t="s">
        <v>2545</v>
      </c>
      <c r="C408" s="75" t="s">
        <v>415</v>
      </c>
      <c r="D408" s="75" t="s">
        <v>1386</v>
      </c>
      <c r="E408" s="75" t="s">
        <v>1387</v>
      </c>
      <c r="F408" s="75" t="s">
        <v>2546</v>
      </c>
      <c r="G408" s="75" t="s">
        <v>419</v>
      </c>
      <c r="H408" s="75" t="s">
        <v>2547</v>
      </c>
      <c r="L408" s="75" t="s">
        <v>26</v>
      </c>
      <c r="M408" s="75" t="s">
        <v>1390</v>
      </c>
      <c r="N408" s="75" t="s">
        <v>2548</v>
      </c>
      <c r="O408" s="75" t="s">
        <v>423</v>
      </c>
      <c r="Q408" s="75" t="s">
        <v>358</v>
      </c>
    </row>
    <row r="409" customFormat="false" ht="11.25" hidden="false" customHeight="false" outlineLevel="0" collapsed="false">
      <c r="A409" s="75" t="s">
        <v>2549</v>
      </c>
      <c r="B409" s="75" t="s">
        <v>2550</v>
      </c>
      <c r="C409" s="75" t="s">
        <v>426</v>
      </c>
      <c r="D409" s="75" t="s">
        <v>427</v>
      </c>
      <c r="E409" s="75" t="s">
        <v>428</v>
      </c>
      <c r="F409" s="75" t="s">
        <v>2551</v>
      </c>
      <c r="G409" s="75" t="s">
        <v>430</v>
      </c>
      <c r="H409" s="75" t="s">
        <v>2552</v>
      </c>
      <c r="L409" s="75" t="s">
        <v>26</v>
      </c>
      <c r="M409" s="75" t="s">
        <v>432</v>
      </c>
      <c r="N409" s="75" t="s">
        <v>2553</v>
      </c>
      <c r="O409" s="75" t="s">
        <v>434</v>
      </c>
      <c r="Q409" s="75" t="s">
        <v>358</v>
      </c>
    </row>
    <row r="410" customFormat="false" ht="11.25" hidden="false" customHeight="false" outlineLevel="0" collapsed="false">
      <c r="A410" s="75" t="s">
        <v>2554</v>
      </c>
      <c r="B410" s="75" t="s">
        <v>2555</v>
      </c>
      <c r="C410" s="75" t="s">
        <v>879</v>
      </c>
      <c r="D410" s="75" t="s">
        <v>880</v>
      </c>
      <c r="E410" s="75" t="s">
        <v>881</v>
      </c>
      <c r="F410" s="75" t="s">
        <v>2556</v>
      </c>
      <c r="G410" s="75" t="s">
        <v>883</v>
      </c>
      <c r="H410" s="75" t="s">
        <v>2557</v>
      </c>
      <c r="L410" s="75" t="s">
        <v>26</v>
      </c>
      <c r="M410" s="75" t="s">
        <v>885</v>
      </c>
      <c r="N410" s="75" t="s">
        <v>2558</v>
      </c>
      <c r="O410" s="75" t="s">
        <v>887</v>
      </c>
      <c r="Q410" s="75" t="s">
        <v>358</v>
      </c>
    </row>
    <row r="411" customFormat="false" ht="11.25" hidden="false" customHeight="false" outlineLevel="0" collapsed="false">
      <c r="A411" s="75" t="s">
        <v>2559</v>
      </c>
      <c r="B411" s="75" t="s">
        <v>2560</v>
      </c>
      <c r="C411" s="75" t="s">
        <v>426</v>
      </c>
      <c r="D411" s="75" t="s">
        <v>427</v>
      </c>
      <c r="E411" s="75" t="s">
        <v>428</v>
      </c>
      <c r="F411" s="75" t="s">
        <v>2561</v>
      </c>
      <c r="G411" s="75" t="s">
        <v>430</v>
      </c>
      <c r="H411" s="75" t="s">
        <v>2562</v>
      </c>
      <c r="L411" s="75" t="s">
        <v>26</v>
      </c>
      <c r="M411" s="75" t="s">
        <v>432</v>
      </c>
      <c r="N411" s="75" t="s">
        <v>2563</v>
      </c>
      <c r="O411" s="75" t="s">
        <v>434</v>
      </c>
      <c r="Q411" s="75" t="s">
        <v>358</v>
      </c>
    </row>
    <row r="412" customFormat="false" ht="11.25" hidden="false" customHeight="false" outlineLevel="0" collapsed="false">
      <c r="A412" s="75" t="s">
        <v>2564</v>
      </c>
      <c r="B412" s="75" t="s">
        <v>2565</v>
      </c>
      <c r="C412" s="75" t="s">
        <v>383</v>
      </c>
      <c r="D412" s="75" t="s">
        <v>383</v>
      </c>
      <c r="E412" s="75" t="s">
        <v>384</v>
      </c>
      <c r="F412" s="75" t="s">
        <v>2566</v>
      </c>
      <c r="G412" s="75" t="s">
        <v>721</v>
      </c>
      <c r="H412" s="75" t="s">
        <v>2567</v>
      </c>
      <c r="L412" s="75" t="s">
        <v>26</v>
      </c>
      <c r="M412" s="75" t="s">
        <v>388</v>
      </c>
      <c r="N412" s="75" t="s">
        <v>2568</v>
      </c>
      <c r="O412" s="75" t="s">
        <v>724</v>
      </c>
      <c r="Q412" s="75" t="s">
        <v>358</v>
      </c>
    </row>
    <row r="413" customFormat="false" ht="11.25" hidden="false" customHeight="false" outlineLevel="0" collapsed="false">
      <c r="A413" s="75" t="s">
        <v>2569</v>
      </c>
      <c r="B413" s="75" t="s">
        <v>2570</v>
      </c>
      <c r="C413" s="75" t="s">
        <v>1804</v>
      </c>
      <c r="D413" s="75" t="s">
        <v>1804</v>
      </c>
      <c r="E413" s="75" t="s">
        <v>1805</v>
      </c>
      <c r="F413" s="75" t="s">
        <v>2571</v>
      </c>
      <c r="G413" s="75" t="s">
        <v>2172</v>
      </c>
      <c r="H413" s="75" t="s">
        <v>2572</v>
      </c>
      <c r="L413" s="75" t="s">
        <v>26</v>
      </c>
      <c r="M413" s="75" t="s">
        <v>1806</v>
      </c>
      <c r="N413" s="75" t="s">
        <v>2573</v>
      </c>
      <c r="O413" s="75" t="s">
        <v>2175</v>
      </c>
      <c r="Q413" s="75" t="s">
        <v>358</v>
      </c>
    </row>
    <row r="414" customFormat="false" ht="11.25" hidden="false" customHeight="false" outlineLevel="0" collapsed="false">
      <c r="A414" s="75" t="s">
        <v>2574</v>
      </c>
      <c r="B414" s="75" t="s">
        <v>2575</v>
      </c>
      <c r="C414" s="75" t="s">
        <v>383</v>
      </c>
      <c r="D414" s="75" t="s">
        <v>383</v>
      </c>
      <c r="E414" s="75" t="s">
        <v>384</v>
      </c>
      <c r="F414" s="75" t="s">
        <v>2576</v>
      </c>
      <c r="G414" s="75" t="s">
        <v>721</v>
      </c>
      <c r="H414" s="75" t="s">
        <v>2577</v>
      </c>
      <c r="L414" s="75" t="s">
        <v>26</v>
      </c>
      <c r="M414" s="75" t="s">
        <v>388</v>
      </c>
      <c r="N414" s="75" t="s">
        <v>2578</v>
      </c>
      <c r="O414" s="75" t="s">
        <v>724</v>
      </c>
      <c r="Q414" s="75" t="s">
        <v>358</v>
      </c>
    </row>
    <row r="415" customFormat="false" ht="11.25" hidden="false" customHeight="false" outlineLevel="0" collapsed="false">
      <c r="A415" s="75" t="s">
        <v>2579</v>
      </c>
      <c r="B415" s="75" t="s">
        <v>2580</v>
      </c>
      <c r="C415" s="75" t="s">
        <v>1461</v>
      </c>
      <c r="D415" s="75" t="s">
        <v>1462</v>
      </c>
      <c r="E415" s="75" t="s">
        <v>1463</v>
      </c>
      <c r="F415" s="75" t="s">
        <v>2581</v>
      </c>
      <c r="G415" s="75" t="s">
        <v>1465</v>
      </c>
      <c r="H415" s="75" t="s">
        <v>2582</v>
      </c>
      <c r="L415" s="75" t="s">
        <v>26</v>
      </c>
      <c r="M415" s="75" t="s">
        <v>1467</v>
      </c>
      <c r="N415" s="75" t="s">
        <v>2583</v>
      </c>
      <c r="O415" s="75" t="s">
        <v>1469</v>
      </c>
      <c r="Q415" s="75" t="s">
        <v>358</v>
      </c>
    </row>
    <row r="416" customFormat="false" ht="11.25" hidden="false" customHeight="false" outlineLevel="0" collapsed="false">
      <c r="A416" s="75" t="s">
        <v>2584</v>
      </c>
      <c r="B416" s="75" t="s">
        <v>2585</v>
      </c>
      <c r="C416" s="75" t="s">
        <v>350</v>
      </c>
      <c r="D416" s="75" t="s">
        <v>350</v>
      </c>
      <c r="E416" s="75" t="s">
        <v>351</v>
      </c>
      <c r="F416" s="75" t="s">
        <v>2586</v>
      </c>
      <c r="G416" s="75" t="s">
        <v>404</v>
      </c>
      <c r="H416" s="75" t="s">
        <v>2587</v>
      </c>
      <c r="L416" s="75" t="s">
        <v>26</v>
      </c>
      <c r="M416" s="75" t="s">
        <v>355</v>
      </c>
      <c r="N416" s="75" t="s">
        <v>2588</v>
      </c>
      <c r="O416" s="75" t="s">
        <v>407</v>
      </c>
      <c r="Q416" s="75" t="s">
        <v>358</v>
      </c>
    </row>
    <row r="417" customFormat="false" ht="11.25" hidden="false" customHeight="false" outlineLevel="0" collapsed="false">
      <c r="A417" s="75" t="s">
        <v>2589</v>
      </c>
      <c r="B417" s="75" t="s">
        <v>2590</v>
      </c>
      <c r="C417" s="75" t="s">
        <v>350</v>
      </c>
      <c r="D417" s="75" t="s">
        <v>350</v>
      </c>
      <c r="E417" s="75" t="s">
        <v>351</v>
      </c>
      <c r="F417" s="75" t="s">
        <v>2591</v>
      </c>
      <c r="G417" s="75" t="s">
        <v>541</v>
      </c>
      <c r="H417" s="75" t="s">
        <v>2592</v>
      </c>
      <c r="L417" s="75" t="s">
        <v>26</v>
      </c>
      <c r="M417" s="75" t="s">
        <v>355</v>
      </c>
      <c r="N417" s="75" t="s">
        <v>2593</v>
      </c>
      <c r="O417" s="75" t="s">
        <v>544</v>
      </c>
      <c r="Q417" s="75" t="s">
        <v>358</v>
      </c>
    </row>
    <row r="418" customFormat="false" ht="11.25" hidden="false" customHeight="false" outlineLevel="0" collapsed="false">
      <c r="A418" s="75" t="s">
        <v>2594</v>
      </c>
      <c r="B418" s="75" t="s">
        <v>2595</v>
      </c>
      <c r="C418" s="75" t="s">
        <v>350</v>
      </c>
      <c r="D418" s="75" t="s">
        <v>350</v>
      </c>
      <c r="E418" s="75" t="s">
        <v>351</v>
      </c>
      <c r="F418" s="75" t="s">
        <v>2596</v>
      </c>
      <c r="G418" s="75" t="s">
        <v>485</v>
      </c>
      <c r="H418" s="75" t="s">
        <v>2597</v>
      </c>
      <c r="L418" s="75" t="s">
        <v>26</v>
      </c>
      <c r="M418" s="75" t="s">
        <v>355</v>
      </c>
      <c r="N418" s="75" t="s">
        <v>2598</v>
      </c>
      <c r="O418" s="75" t="s">
        <v>488</v>
      </c>
      <c r="Q418" s="75" t="s">
        <v>358</v>
      </c>
    </row>
    <row r="419" customFormat="false" ht="11.25" hidden="false" customHeight="false" outlineLevel="0" collapsed="false">
      <c r="A419" s="75" t="s">
        <v>2599</v>
      </c>
      <c r="B419" s="75" t="s">
        <v>2600</v>
      </c>
      <c r="C419" s="75" t="s">
        <v>850</v>
      </c>
      <c r="D419" s="75" t="s">
        <v>1453</v>
      </c>
      <c r="E419" s="75" t="s">
        <v>1454</v>
      </c>
      <c r="F419" s="75" t="s">
        <v>2601</v>
      </c>
      <c r="G419" s="75" t="s">
        <v>1201</v>
      </c>
      <c r="H419" s="75" t="s">
        <v>2602</v>
      </c>
      <c r="L419" s="75" t="s">
        <v>26</v>
      </c>
      <c r="M419" s="75" t="s">
        <v>1457</v>
      </c>
      <c r="N419" s="75" t="s">
        <v>2603</v>
      </c>
      <c r="O419" s="75" t="s">
        <v>1205</v>
      </c>
      <c r="Q419" s="75" t="s">
        <v>358</v>
      </c>
    </row>
    <row r="420" customFormat="false" ht="11.25" hidden="false" customHeight="false" outlineLevel="0" collapsed="false">
      <c r="A420" s="75" t="s">
        <v>2604</v>
      </c>
      <c r="B420" s="75" t="s">
        <v>2605</v>
      </c>
      <c r="C420" s="75" t="s">
        <v>350</v>
      </c>
      <c r="D420" s="75" t="s">
        <v>350</v>
      </c>
      <c r="E420" s="75" t="s">
        <v>351</v>
      </c>
      <c r="F420" s="75" t="s">
        <v>2606</v>
      </c>
      <c r="G420" s="75" t="s">
        <v>468</v>
      </c>
      <c r="H420" s="75" t="s">
        <v>2607</v>
      </c>
      <c r="L420" s="75" t="s">
        <v>26</v>
      </c>
      <c r="M420" s="75" t="s">
        <v>355</v>
      </c>
      <c r="N420" s="75" t="s">
        <v>2608</v>
      </c>
      <c r="O420" s="75" t="s">
        <v>471</v>
      </c>
      <c r="Q420" s="75" t="s">
        <v>358</v>
      </c>
    </row>
    <row r="421" customFormat="false" ht="11.25" hidden="false" customHeight="false" outlineLevel="0" collapsed="false">
      <c r="A421" s="75" t="s">
        <v>2609</v>
      </c>
      <c r="B421" s="75" t="s">
        <v>2610</v>
      </c>
      <c r="C421" s="75" t="s">
        <v>350</v>
      </c>
      <c r="D421" s="75" t="s">
        <v>350</v>
      </c>
      <c r="E421" s="75" t="s">
        <v>351</v>
      </c>
      <c r="F421" s="75" t="s">
        <v>2611</v>
      </c>
      <c r="G421" s="75" t="s">
        <v>541</v>
      </c>
      <c r="H421" s="75" t="s">
        <v>2612</v>
      </c>
      <c r="L421" s="75" t="s">
        <v>26</v>
      </c>
      <c r="M421" s="75" t="s">
        <v>355</v>
      </c>
      <c r="N421" s="75" t="s">
        <v>2613</v>
      </c>
      <c r="O421" s="75" t="s">
        <v>544</v>
      </c>
      <c r="Q421" s="75" t="s">
        <v>358</v>
      </c>
    </row>
    <row r="422" customFormat="false" ht="11.25" hidden="false" customHeight="false" outlineLevel="0" collapsed="false">
      <c r="A422" s="75" t="s">
        <v>2614</v>
      </c>
      <c r="B422" s="75" t="s">
        <v>2615</v>
      </c>
      <c r="C422" s="75" t="s">
        <v>350</v>
      </c>
      <c r="D422" s="75" t="s">
        <v>350</v>
      </c>
      <c r="E422" s="75" t="s">
        <v>351</v>
      </c>
      <c r="F422" s="75" t="s">
        <v>2616</v>
      </c>
      <c r="G422" s="75" t="s">
        <v>353</v>
      </c>
      <c r="H422" s="75" t="s">
        <v>2617</v>
      </c>
      <c r="L422" s="75" t="s">
        <v>26</v>
      </c>
      <c r="M422" s="75" t="s">
        <v>355</v>
      </c>
      <c r="N422" s="75" t="s">
        <v>2618</v>
      </c>
      <c r="O422" s="75" t="s">
        <v>357</v>
      </c>
      <c r="Q422" s="75" t="s">
        <v>358</v>
      </c>
    </row>
    <row r="423" customFormat="false" ht="11.25" hidden="false" customHeight="false" outlineLevel="0" collapsed="false">
      <c r="A423" s="75" t="s">
        <v>2619</v>
      </c>
      <c r="B423" s="75" t="s">
        <v>2620</v>
      </c>
      <c r="C423" s="75" t="s">
        <v>426</v>
      </c>
      <c r="D423" s="75" t="s">
        <v>427</v>
      </c>
      <c r="E423" s="75" t="s">
        <v>428</v>
      </c>
      <c r="F423" s="75" t="s">
        <v>2621</v>
      </c>
      <c r="G423" s="75" t="s">
        <v>430</v>
      </c>
      <c r="H423" s="75" t="s">
        <v>2622</v>
      </c>
      <c r="L423" s="75" t="s">
        <v>26</v>
      </c>
      <c r="M423" s="75" t="s">
        <v>432</v>
      </c>
      <c r="N423" s="75" t="s">
        <v>2623</v>
      </c>
      <c r="O423" s="75" t="s">
        <v>434</v>
      </c>
      <c r="Q423" s="75" t="s">
        <v>358</v>
      </c>
    </row>
    <row r="424" customFormat="false" ht="11.25" hidden="false" customHeight="false" outlineLevel="0" collapsed="false">
      <c r="A424" s="75" t="s">
        <v>2624</v>
      </c>
      <c r="B424" s="75" t="s">
        <v>2625</v>
      </c>
      <c r="C424" s="75" t="s">
        <v>1804</v>
      </c>
      <c r="D424" s="75" t="s">
        <v>1804</v>
      </c>
      <c r="E424" s="75" t="s">
        <v>1805</v>
      </c>
      <c r="F424" s="75" t="s">
        <v>2626</v>
      </c>
      <c r="G424" s="75" t="s">
        <v>2172</v>
      </c>
      <c r="H424" s="75" t="s">
        <v>2627</v>
      </c>
      <c r="L424" s="75" t="s">
        <v>26</v>
      </c>
      <c r="M424" s="75" t="s">
        <v>1806</v>
      </c>
      <c r="N424" s="75" t="s">
        <v>2628</v>
      </c>
      <c r="O424" s="75" t="s">
        <v>2175</v>
      </c>
      <c r="Q424" s="75" t="s">
        <v>358</v>
      </c>
    </row>
    <row r="425" customFormat="false" ht="11.25" hidden="false" customHeight="false" outlineLevel="0" collapsed="false">
      <c r="A425" s="75" t="s">
        <v>2629</v>
      </c>
      <c r="B425" s="75" t="s">
        <v>2630</v>
      </c>
      <c r="C425" s="75" t="s">
        <v>1313</v>
      </c>
      <c r="D425" s="75" t="s">
        <v>2023</v>
      </c>
      <c r="E425" s="75" t="s">
        <v>2024</v>
      </c>
      <c r="F425" s="75" t="s">
        <v>2631</v>
      </c>
      <c r="G425" s="75" t="s">
        <v>1317</v>
      </c>
      <c r="H425" s="75" t="s">
        <v>2632</v>
      </c>
      <c r="L425" s="75" t="s">
        <v>26</v>
      </c>
      <c r="M425" s="75" t="s">
        <v>2027</v>
      </c>
      <c r="N425" s="75" t="s">
        <v>2633</v>
      </c>
      <c r="O425" s="75" t="s">
        <v>1321</v>
      </c>
      <c r="Q425" s="75" t="s">
        <v>358</v>
      </c>
    </row>
    <row r="426" customFormat="false" ht="11.25" hidden="false" customHeight="false" outlineLevel="0" collapsed="false">
      <c r="A426" s="75" t="s">
        <v>2634</v>
      </c>
      <c r="B426" s="75" t="s">
        <v>2635</v>
      </c>
      <c r="C426" s="75" t="s">
        <v>361</v>
      </c>
      <c r="D426" s="75" t="s">
        <v>361</v>
      </c>
      <c r="E426" s="75" t="s">
        <v>362</v>
      </c>
      <c r="F426" s="75" t="s">
        <v>2636</v>
      </c>
      <c r="G426" s="75" t="s">
        <v>372</v>
      </c>
      <c r="H426" s="75" t="s">
        <v>2637</v>
      </c>
      <c r="L426" s="75" t="s">
        <v>26</v>
      </c>
      <c r="M426" s="75" t="s">
        <v>366</v>
      </c>
      <c r="N426" s="75" t="s">
        <v>2638</v>
      </c>
      <c r="O426" s="75" t="s">
        <v>375</v>
      </c>
      <c r="Q426" s="75" t="s">
        <v>358</v>
      </c>
    </row>
    <row r="427" customFormat="false" ht="11.25" hidden="false" customHeight="false" outlineLevel="0" collapsed="false">
      <c r="A427" s="75" t="s">
        <v>2639</v>
      </c>
      <c r="B427" s="75" t="s">
        <v>2640</v>
      </c>
      <c r="C427" s="75" t="s">
        <v>879</v>
      </c>
      <c r="D427" s="75" t="s">
        <v>1349</v>
      </c>
      <c r="E427" s="75" t="s">
        <v>1350</v>
      </c>
      <c r="F427" s="75" t="s">
        <v>2641</v>
      </c>
      <c r="G427" s="75" t="s">
        <v>883</v>
      </c>
      <c r="H427" s="75" t="s">
        <v>2642</v>
      </c>
      <c r="L427" s="75" t="s">
        <v>26</v>
      </c>
      <c r="M427" s="75" t="s">
        <v>1351</v>
      </c>
      <c r="N427" s="75" t="s">
        <v>2643</v>
      </c>
      <c r="O427" s="75" t="s">
        <v>887</v>
      </c>
      <c r="Q427" s="75" t="s">
        <v>358</v>
      </c>
    </row>
    <row r="428" customFormat="false" ht="11.25" hidden="false" customHeight="false" outlineLevel="0" collapsed="false">
      <c r="A428" s="75" t="s">
        <v>2644</v>
      </c>
      <c r="B428" s="75" t="s">
        <v>2645</v>
      </c>
      <c r="C428" s="75" t="s">
        <v>879</v>
      </c>
      <c r="D428" s="75" t="s">
        <v>2646</v>
      </c>
      <c r="E428" s="75" t="s">
        <v>2647</v>
      </c>
      <c r="F428" s="75" t="s">
        <v>2648</v>
      </c>
      <c r="G428" s="75" t="s">
        <v>883</v>
      </c>
      <c r="H428" s="75" t="s">
        <v>2649</v>
      </c>
      <c r="L428" s="75" t="s">
        <v>26</v>
      </c>
      <c r="M428" s="75" t="s">
        <v>2650</v>
      </c>
      <c r="N428" s="75" t="s">
        <v>2651</v>
      </c>
      <c r="O428" s="75" t="s">
        <v>887</v>
      </c>
      <c r="Q428" s="75" t="s">
        <v>358</v>
      </c>
    </row>
    <row r="429" customFormat="false" ht="11.25" hidden="false" customHeight="false" outlineLevel="0" collapsed="false">
      <c r="A429" s="75" t="s">
        <v>2652</v>
      </c>
      <c r="B429" s="75" t="s">
        <v>2653</v>
      </c>
      <c r="C429" s="75" t="s">
        <v>942</v>
      </c>
      <c r="D429" s="75" t="s">
        <v>942</v>
      </c>
      <c r="E429" s="75" t="s">
        <v>943</v>
      </c>
      <c r="F429" s="75" t="s">
        <v>2654</v>
      </c>
      <c r="G429" s="75" t="s">
        <v>945</v>
      </c>
      <c r="H429" s="75" t="s">
        <v>2655</v>
      </c>
      <c r="L429" s="75" t="s">
        <v>26</v>
      </c>
      <c r="M429" s="75" t="s">
        <v>947</v>
      </c>
      <c r="N429" s="75" t="s">
        <v>2656</v>
      </c>
      <c r="O429" s="75" t="s">
        <v>949</v>
      </c>
      <c r="Q429" s="75" t="s">
        <v>358</v>
      </c>
    </row>
    <row r="430" customFormat="false" ht="11.25" hidden="false" customHeight="false" outlineLevel="0" collapsed="false">
      <c r="A430" s="75" t="s">
        <v>2657</v>
      </c>
      <c r="B430" s="75" t="s">
        <v>2658</v>
      </c>
      <c r="C430" s="75" t="s">
        <v>988</v>
      </c>
      <c r="D430" s="75" t="s">
        <v>1022</v>
      </c>
      <c r="E430" s="75" t="s">
        <v>1023</v>
      </c>
      <c r="F430" s="75" t="s">
        <v>2659</v>
      </c>
      <c r="G430" s="75" t="s">
        <v>992</v>
      </c>
      <c r="H430" s="75" t="s">
        <v>2660</v>
      </c>
      <c r="L430" s="75" t="s">
        <v>26</v>
      </c>
      <c r="M430" s="75" t="s">
        <v>1024</v>
      </c>
      <c r="N430" s="75" t="s">
        <v>2661</v>
      </c>
      <c r="O430" s="75" t="s">
        <v>996</v>
      </c>
      <c r="Q430" s="75" t="s">
        <v>358</v>
      </c>
    </row>
    <row r="431" customFormat="false" ht="11.25" hidden="false" customHeight="false" outlineLevel="0" collapsed="false">
      <c r="A431" s="75" t="s">
        <v>2662</v>
      </c>
      <c r="B431" s="75" t="s">
        <v>2663</v>
      </c>
      <c r="C431" s="75" t="s">
        <v>868</v>
      </c>
      <c r="D431" s="75" t="s">
        <v>2664</v>
      </c>
      <c r="E431" s="75" t="s">
        <v>2665</v>
      </c>
      <c r="F431" s="75" t="s">
        <v>2666</v>
      </c>
      <c r="G431" s="75" t="s">
        <v>872</v>
      </c>
      <c r="H431" s="75" t="s">
        <v>2667</v>
      </c>
      <c r="L431" s="75" t="s">
        <v>26</v>
      </c>
      <c r="M431" s="75" t="s">
        <v>2668</v>
      </c>
      <c r="N431" s="75" t="s">
        <v>2669</v>
      </c>
      <c r="O431" s="75" t="s">
        <v>876</v>
      </c>
      <c r="Q431" s="75" t="s">
        <v>358</v>
      </c>
    </row>
    <row r="432" customFormat="false" ht="11.25" hidden="false" customHeight="false" outlineLevel="0" collapsed="false">
      <c r="A432" s="75" t="s">
        <v>2670</v>
      </c>
      <c r="B432" s="75" t="s">
        <v>2671</v>
      </c>
      <c r="C432" s="75" t="s">
        <v>798</v>
      </c>
      <c r="D432" s="75" t="s">
        <v>1416</v>
      </c>
      <c r="E432" s="75" t="s">
        <v>1417</v>
      </c>
      <c r="F432" s="75" t="s">
        <v>2672</v>
      </c>
      <c r="G432" s="75" t="s">
        <v>2673</v>
      </c>
      <c r="H432" s="75" t="s">
        <v>2674</v>
      </c>
      <c r="L432" s="75" t="s">
        <v>26</v>
      </c>
      <c r="M432" s="75" t="s">
        <v>1420</v>
      </c>
      <c r="N432" s="75" t="s">
        <v>2675</v>
      </c>
      <c r="O432" s="75" t="s">
        <v>2676</v>
      </c>
      <c r="Q432" s="75" t="s">
        <v>358</v>
      </c>
    </row>
    <row r="433" customFormat="false" ht="11.25" hidden="false" customHeight="false" outlineLevel="0" collapsed="false">
      <c r="A433" s="75" t="s">
        <v>2670</v>
      </c>
      <c r="B433" s="75" t="s">
        <v>2677</v>
      </c>
      <c r="C433" s="75" t="s">
        <v>798</v>
      </c>
      <c r="D433" s="75" t="s">
        <v>1574</v>
      </c>
      <c r="E433" s="75" t="s">
        <v>1575</v>
      </c>
      <c r="F433" s="75" t="s">
        <v>2672</v>
      </c>
      <c r="G433" s="75" t="s">
        <v>2673</v>
      </c>
      <c r="H433" s="75" t="s">
        <v>2674</v>
      </c>
      <c r="L433" s="75" t="s">
        <v>26</v>
      </c>
      <c r="M433" s="75" t="s">
        <v>1578</v>
      </c>
      <c r="N433" s="75" t="s">
        <v>2675</v>
      </c>
      <c r="O433" s="75" t="s">
        <v>2676</v>
      </c>
      <c r="Q433" s="75" t="s">
        <v>358</v>
      </c>
    </row>
    <row r="434" customFormat="false" ht="11.25" hidden="false" customHeight="false" outlineLevel="0" collapsed="false">
      <c r="A434" s="75" t="s">
        <v>2670</v>
      </c>
      <c r="B434" s="75" t="s">
        <v>2678</v>
      </c>
      <c r="C434" s="75" t="s">
        <v>798</v>
      </c>
      <c r="D434" s="75" t="s">
        <v>2679</v>
      </c>
      <c r="E434" s="75" t="s">
        <v>2680</v>
      </c>
      <c r="F434" s="75" t="s">
        <v>2672</v>
      </c>
      <c r="G434" s="75" t="s">
        <v>2673</v>
      </c>
      <c r="H434" s="75" t="s">
        <v>2674</v>
      </c>
      <c r="L434" s="75" t="s">
        <v>26</v>
      </c>
      <c r="M434" s="75" t="s">
        <v>2681</v>
      </c>
      <c r="N434" s="75" t="s">
        <v>2675</v>
      </c>
      <c r="O434" s="75" t="s">
        <v>2676</v>
      </c>
      <c r="Q434" s="75" t="s">
        <v>358</v>
      </c>
    </row>
    <row r="435" customFormat="false" ht="11.25" hidden="false" customHeight="false" outlineLevel="0" collapsed="false">
      <c r="A435" s="75" t="s">
        <v>2670</v>
      </c>
      <c r="B435" s="75" t="s">
        <v>2682</v>
      </c>
      <c r="C435" s="75" t="s">
        <v>798</v>
      </c>
      <c r="D435" s="75" t="s">
        <v>2452</v>
      </c>
      <c r="E435" s="75" t="s">
        <v>2453</v>
      </c>
      <c r="F435" s="75" t="s">
        <v>2672</v>
      </c>
      <c r="G435" s="75" t="s">
        <v>2673</v>
      </c>
      <c r="H435" s="75" t="s">
        <v>2674</v>
      </c>
      <c r="L435" s="75" t="s">
        <v>26</v>
      </c>
      <c r="M435" s="75" t="s">
        <v>2454</v>
      </c>
      <c r="N435" s="75" t="s">
        <v>2675</v>
      </c>
      <c r="O435" s="75" t="s">
        <v>2676</v>
      </c>
      <c r="Q435" s="75" t="s">
        <v>358</v>
      </c>
    </row>
    <row r="436" customFormat="false" ht="11.25" hidden="false" customHeight="false" outlineLevel="0" collapsed="false">
      <c r="A436" s="75" t="s">
        <v>2670</v>
      </c>
      <c r="B436" s="75" t="s">
        <v>2683</v>
      </c>
      <c r="C436" s="75" t="s">
        <v>798</v>
      </c>
      <c r="D436" s="75" t="s">
        <v>2456</v>
      </c>
      <c r="E436" s="75" t="s">
        <v>2457</v>
      </c>
      <c r="F436" s="75" t="s">
        <v>2672</v>
      </c>
      <c r="G436" s="75" t="s">
        <v>2673</v>
      </c>
      <c r="H436" s="75" t="s">
        <v>2674</v>
      </c>
      <c r="L436" s="75" t="s">
        <v>26</v>
      </c>
      <c r="M436" s="75" t="s">
        <v>2458</v>
      </c>
      <c r="N436" s="75" t="s">
        <v>2675</v>
      </c>
      <c r="O436" s="75" t="s">
        <v>2676</v>
      </c>
      <c r="Q436" s="75" t="s">
        <v>358</v>
      </c>
    </row>
    <row r="437" customFormat="false" ht="11.25" hidden="false" customHeight="false" outlineLevel="0" collapsed="false">
      <c r="A437" s="75" t="s">
        <v>2670</v>
      </c>
      <c r="B437" s="75" t="s">
        <v>2684</v>
      </c>
      <c r="C437" s="75" t="s">
        <v>798</v>
      </c>
      <c r="D437" s="75" t="s">
        <v>2685</v>
      </c>
      <c r="E437" s="75" t="s">
        <v>2686</v>
      </c>
      <c r="F437" s="75" t="s">
        <v>2672</v>
      </c>
      <c r="G437" s="75" t="s">
        <v>2673</v>
      </c>
      <c r="H437" s="75" t="s">
        <v>2674</v>
      </c>
      <c r="L437" s="75" t="s">
        <v>26</v>
      </c>
      <c r="M437" s="75" t="s">
        <v>2687</v>
      </c>
      <c r="N437" s="75" t="s">
        <v>2675</v>
      </c>
      <c r="O437" s="75" t="s">
        <v>2676</v>
      </c>
      <c r="Q437" s="75" t="s">
        <v>358</v>
      </c>
    </row>
    <row r="438" customFormat="false" ht="11.25" hidden="false" customHeight="false" outlineLevel="0" collapsed="false">
      <c r="A438" s="75" t="s">
        <v>2670</v>
      </c>
      <c r="B438" s="75" t="s">
        <v>2688</v>
      </c>
      <c r="C438" s="75" t="s">
        <v>868</v>
      </c>
      <c r="D438" s="75" t="s">
        <v>869</v>
      </c>
      <c r="E438" s="75" t="s">
        <v>870</v>
      </c>
      <c r="F438" s="75" t="s">
        <v>2672</v>
      </c>
      <c r="G438" s="75" t="s">
        <v>2673</v>
      </c>
      <c r="H438" s="75" t="s">
        <v>2674</v>
      </c>
      <c r="L438" s="75" t="s">
        <v>26</v>
      </c>
      <c r="M438" s="75" t="s">
        <v>874</v>
      </c>
      <c r="N438" s="75" t="s">
        <v>2675</v>
      </c>
      <c r="O438" s="75" t="s">
        <v>2676</v>
      </c>
      <c r="Q438" s="75" t="s">
        <v>358</v>
      </c>
    </row>
    <row r="439" customFormat="false" ht="11.25" hidden="false" customHeight="false" outlineLevel="0" collapsed="false">
      <c r="A439" s="75" t="s">
        <v>2670</v>
      </c>
      <c r="B439" s="75" t="s">
        <v>2689</v>
      </c>
      <c r="C439" s="75" t="s">
        <v>868</v>
      </c>
      <c r="D439" s="75" t="s">
        <v>2664</v>
      </c>
      <c r="E439" s="75" t="s">
        <v>2665</v>
      </c>
      <c r="F439" s="75" t="s">
        <v>2672</v>
      </c>
      <c r="G439" s="75" t="s">
        <v>2673</v>
      </c>
      <c r="H439" s="75" t="s">
        <v>2674</v>
      </c>
      <c r="L439" s="75" t="s">
        <v>26</v>
      </c>
      <c r="M439" s="75" t="s">
        <v>2668</v>
      </c>
      <c r="N439" s="75" t="s">
        <v>2675</v>
      </c>
      <c r="O439" s="75" t="s">
        <v>2676</v>
      </c>
      <c r="Q439" s="75" t="s">
        <v>358</v>
      </c>
    </row>
    <row r="440" customFormat="false" ht="11.25" hidden="false" customHeight="false" outlineLevel="0" collapsed="false">
      <c r="A440" s="75" t="s">
        <v>2670</v>
      </c>
      <c r="B440" s="75" t="s">
        <v>2690</v>
      </c>
      <c r="C440" s="75" t="s">
        <v>2691</v>
      </c>
      <c r="D440" s="75" t="s">
        <v>2692</v>
      </c>
      <c r="E440" s="75" t="s">
        <v>2693</v>
      </c>
      <c r="F440" s="75" t="s">
        <v>2672</v>
      </c>
      <c r="G440" s="75" t="s">
        <v>2673</v>
      </c>
      <c r="H440" s="75" t="s">
        <v>2674</v>
      </c>
      <c r="L440" s="75" t="s">
        <v>26</v>
      </c>
      <c r="M440" s="75" t="s">
        <v>2694</v>
      </c>
      <c r="N440" s="75" t="s">
        <v>2675</v>
      </c>
      <c r="O440" s="75" t="s">
        <v>2676</v>
      </c>
      <c r="Q440" s="75" t="s">
        <v>358</v>
      </c>
    </row>
    <row r="441" customFormat="false" ht="11.25" hidden="false" customHeight="false" outlineLevel="0" collapsed="false">
      <c r="A441" s="75" t="s">
        <v>2670</v>
      </c>
      <c r="B441" s="75" t="s">
        <v>2695</v>
      </c>
      <c r="C441" s="75" t="s">
        <v>646</v>
      </c>
      <c r="D441" s="75" t="s">
        <v>647</v>
      </c>
      <c r="E441" s="75" t="s">
        <v>648</v>
      </c>
      <c r="F441" s="75" t="s">
        <v>2672</v>
      </c>
      <c r="G441" s="75" t="s">
        <v>2673</v>
      </c>
      <c r="H441" s="75" t="s">
        <v>2674</v>
      </c>
      <c r="L441" s="75" t="s">
        <v>26</v>
      </c>
      <c r="M441" s="75" t="s">
        <v>652</v>
      </c>
      <c r="N441" s="75" t="s">
        <v>2675</v>
      </c>
      <c r="O441" s="75" t="s">
        <v>2676</v>
      </c>
      <c r="Q441" s="75" t="s">
        <v>358</v>
      </c>
    </row>
    <row r="442" customFormat="false" ht="11.25" hidden="false" customHeight="false" outlineLevel="0" collapsed="false">
      <c r="A442" s="75" t="s">
        <v>2670</v>
      </c>
      <c r="B442" s="75" t="s">
        <v>2696</v>
      </c>
      <c r="C442" s="75" t="s">
        <v>361</v>
      </c>
      <c r="D442" s="75" t="s">
        <v>361</v>
      </c>
      <c r="E442" s="75" t="s">
        <v>362</v>
      </c>
      <c r="F442" s="75" t="s">
        <v>2672</v>
      </c>
      <c r="G442" s="75" t="s">
        <v>2673</v>
      </c>
      <c r="H442" s="75" t="s">
        <v>2674</v>
      </c>
      <c r="L442" s="75" t="s">
        <v>26</v>
      </c>
      <c r="M442" s="75" t="s">
        <v>366</v>
      </c>
      <c r="N442" s="75" t="s">
        <v>2675</v>
      </c>
      <c r="O442" s="75" t="s">
        <v>2676</v>
      </c>
      <c r="Q442" s="75" t="s">
        <v>358</v>
      </c>
    </row>
    <row r="443" customFormat="false" ht="11.25" hidden="false" customHeight="false" outlineLevel="0" collapsed="false">
      <c r="A443" s="75" t="s">
        <v>2670</v>
      </c>
      <c r="B443" s="75" t="s">
        <v>2697</v>
      </c>
      <c r="C443" s="75" t="s">
        <v>383</v>
      </c>
      <c r="D443" s="75" t="s">
        <v>383</v>
      </c>
      <c r="E443" s="75" t="s">
        <v>384</v>
      </c>
      <c r="F443" s="75" t="s">
        <v>2672</v>
      </c>
      <c r="G443" s="75" t="s">
        <v>2673</v>
      </c>
      <c r="H443" s="75" t="s">
        <v>2674</v>
      </c>
      <c r="L443" s="75" t="s">
        <v>26</v>
      </c>
      <c r="M443" s="75" t="s">
        <v>388</v>
      </c>
      <c r="N443" s="75" t="s">
        <v>2675</v>
      </c>
      <c r="O443" s="75" t="s">
        <v>2676</v>
      </c>
      <c r="Q443" s="75" t="s">
        <v>358</v>
      </c>
    </row>
    <row r="444" customFormat="false" ht="11.25" hidden="false" customHeight="false" outlineLevel="0" collapsed="false">
      <c r="A444" s="75" t="s">
        <v>2670</v>
      </c>
      <c r="B444" s="75" t="s">
        <v>2698</v>
      </c>
      <c r="C444" s="75" t="s">
        <v>1804</v>
      </c>
      <c r="D444" s="75" t="s">
        <v>1804</v>
      </c>
      <c r="E444" s="75" t="s">
        <v>1805</v>
      </c>
      <c r="F444" s="75" t="s">
        <v>2672</v>
      </c>
      <c r="G444" s="75" t="s">
        <v>2673</v>
      </c>
      <c r="H444" s="75" t="s">
        <v>2674</v>
      </c>
      <c r="L444" s="75" t="s">
        <v>26</v>
      </c>
      <c r="M444" s="75" t="s">
        <v>1806</v>
      </c>
      <c r="N444" s="75" t="s">
        <v>2675</v>
      </c>
      <c r="O444" s="75" t="s">
        <v>2676</v>
      </c>
      <c r="Q444" s="75" t="s">
        <v>358</v>
      </c>
    </row>
    <row r="445" customFormat="false" ht="11.25" hidden="false" customHeight="false" outlineLevel="0" collapsed="false">
      <c r="A445" s="75" t="s">
        <v>2670</v>
      </c>
      <c r="B445" s="75" t="s">
        <v>2699</v>
      </c>
      <c r="C445" s="75" t="s">
        <v>350</v>
      </c>
      <c r="D445" s="75" t="s">
        <v>350</v>
      </c>
      <c r="E445" s="75" t="s">
        <v>351</v>
      </c>
      <c r="F445" s="75" t="s">
        <v>2672</v>
      </c>
      <c r="G445" s="75" t="s">
        <v>2673</v>
      </c>
      <c r="H445" s="75" t="s">
        <v>2674</v>
      </c>
      <c r="L445" s="75" t="s">
        <v>26</v>
      </c>
      <c r="M445" s="75" t="s">
        <v>355</v>
      </c>
      <c r="N445" s="75" t="s">
        <v>2675</v>
      </c>
      <c r="O445" s="75" t="s">
        <v>2676</v>
      </c>
      <c r="Q445" s="75" t="s">
        <v>358</v>
      </c>
    </row>
    <row r="446" customFormat="false" ht="11.25" hidden="false" customHeight="false" outlineLevel="0" collapsed="false">
      <c r="A446" s="75" t="s">
        <v>2700</v>
      </c>
      <c r="B446" s="75" t="s">
        <v>2701</v>
      </c>
      <c r="C446" s="75" t="s">
        <v>667</v>
      </c>
      <c r="D446" s="75" t="s">
        <v>667</v>
      </c>
      <c r="E446" s="75" t="s">
        <v>668</v>
      </c>
      <c r="F446" s="75" t="s">
        <v>2702</v>
      </c>
      <c r="G446" s="75" t="s">
        <v>670</v>
      </c>
      <c r="H446" s="75" t="s">
        <v>2703</v>
      </c>
      <c r="L446" s="75" t="s">
        <v>26</v>
      </c>
      <c r="M446" s="75" t="s">
        <v>672</v>
      </c>
      <c r="N446" s="75" t="s">
        <v>2704</v>
      </c>
      <c r="O446" s="75" t="s">
        <v>674</v>
      </c>
      <c r="Q446" s="75" t="s">
        <v>358</v>
      </c>
    </row>
    <row r="447" customFormat="false" ht="11.25" hidden="false" customHeight="false" outlineLevel="0" collapsed="false">
      <c r="A447" s="75" t="s">
        <v>2705</v>
      </c>
      <c r="B447" s="75" t="s">
        <v>2706</v>
      </c>
      <c r="C447" s="75" t="s">
        <v>879</v>
      </c>
      <c r="D447" s="75" t="s">
        <v>2707</v>
      </c>
      <c r="E447" s="75" t="s">
        <v>2708</v>
      </c>
      <c r="F447" s="75" t="s">
        <v>2709</v>
      </c>
      <c r="G447" s="75" t="s">
        <v>2710</v>
      </c>
      <c r="H447" s="75" t="s">
        <v>2711</v>
      </c>
      <c r="L447" s="75" t="s">
        <v>26</v>
      </c>
      <c r="M447" s="75" t="s">
        <v>2712</v>
      </c>
      <c r="N447" s="75" t="s">
        <v>2713</v>
      </c>
      <c r="O447" s="75" t="s">
        <v>2714</v>
      </c>
      <c r="Q447" s="75" t="s">
        <v>358</v>
      </c>
    </row>
    <row r="448" customFormat="false" ht="11.25" hidden="false" customHeight="false" outlineLevel="0" collapsed="false">
      <c r="A448" s="75" t="s">
        <v>2705</v>
      </c>
      <c r="B448" s="75" t="s">
        <v>2715</v>
      </c>
      <c r="C448" s="75" t="s">
        <v>860</v>
      </c>
      <c r="D448" s="75" t="s">
        <v>861</v>
      </c>
      <c r="E448" s="75" t="s">
        <v>862</v>
      </c>
      <c r="F448" s="75" t="s">
        <v>2709</v>
      </c>
      <c r="G448" s="75" t="s">
        <v>2710</v>
      </c>
      <c r="H448" s="75" t="s">
        <v>2711</v>
      </c>
      <c r="L448" s="75" t="s">
        <v>26</v>
      </c>
      <c r="M448" s="75" t="s">
        <v>863</v>
      </c>
      <c r="N448" s="75" t="s">
        <v>2713</v>
      </c>
      <c r="O448" s="75" t="s">
        <v>2714</v>
      </c>
      <c r="Q448" s="75" t="s">
        <v>358</v>
      </c>
    </row>
    <row r="449" customFormat="false" ht="11.25" hidden="false" customHeight="false" outlineLevel="0" collapsed="false">
      <c r="A449" s="75" t="s">
        <v>2705</v>
      </c>
      <c r="B449" s="75" t="s">
        <v>2716</v>
      </c>
      <c r="C449" s="75" t="s">
        <v>393</v>
      </c>
      <c r="D449" s="75" t="s">
        <v>393</v>
      </c>
      <c r="E449" s="75" t="s">
        <v>394</v>
      </c>
      <c r="F449" s="75" t="s">
        <v>2709</v>
      </c>
      <c r="G449" s="75" t="s">
        <v>2710</v>
      </c>
      <c r="H449" s="75" t="s">
        <v>2711</v>
      </c>
      <c r="L449" s="75" t="s">
        <v>26</v>
      </c>
      <c r="M449" s="75" t="s">
        <v>398</v>
      </c>
      <c r="N449" s="75" t="s">
        <v>2713</v>
      </c>
      <c r="O449" s="75" t="s">
        <v>2714</v>
      </c>
      <c r="Q449" s="75" t="s">
        <v>358</v>
      </c>
    </row>
    <row r="450" customFormat="false" ht="11.25" hidden="false" customHeight="false" outlineLevel="0" collapsed="false">
      <c r="A450" s="75" t="s">
        <v>2717</v>
      </c>
      <c r="B450" s="75" t="s">
        <v>2718</v>
      </c>
      <c r="C450" s="75" t="s">
        <v>426</v>
      </c>
      <c r="D450" s="75" t="s">
        <v>2719</v>
      </c>
      <c r="E450" s="75" t="s">
        <v>2720</v>
      </c>
      <c r="F450" s="75" t="s">
        <v>2721</v>
      </c>
      <c r="G450" s="75" t="s">
        <v>445</v>
      </c>
      <c r="H450" s="75" t="s">
        <v>2722</v>
      </c>
      <c r="L450" s="75" t="s">
        <v>26</v>
      </c>
      <c r="M450" s="75" t="s">
        <v>2723</v>
      </c>
      <c r="N450" s="75" t="s">
        <v>2724</v>
      </c>
      <c r="O450" s="75" t="s">
        <v>449</v>
      </c>
      <c r="Q450" s="75" t="s">
        <v>358</v>
      </c>
    </row>
    <row r="451" customFormat="false" ht="11.25" hidden="false" customHeight="false" outlineLevel="0" collapsed="false">
      <c r="A451" s="75" t="s">
        <v>2717</v>
      </c>
      <c r="B451" s="75" t="s">
        <v>2725</v>
      </c>
      <c r="C451" s="75" t="s">
        <v>426</v>
      </c>
      <c r="D451" s="75" t="s">
        <v>426</v>
      </c>
      <c r="E451" s="75" t="s">
        <v>2478</v>
      </c>
      <c r="F451" s="75" t="s">
        <v>2721</v>
      </c>
      <c r="G451" s="75" t="s">
        <v>445</v>
      </c>
      <c r="H451" s="75" t="s">
        <v>2722</v>
      </c>
      <c r="L451" s="75" t="s">
        <v>26</v>
      </c>
      <c r="M451" s="75" t="s">
        <v>2479</v>
      </c>
      <c r="N451" s="75" t="s">
        <v>2724</v>
      </c>
      <c r="O451" s="75" t="s">
        <v>449</v>
      </c>
      <c r="Q451" s="75" t="s">
        <v>358</v>
      </c>
    </row>
    <row r="452" customFormat="false" ht="11.25" hidden="false" customHeight="false" outlineLevel="0" collapsed="false">
      <c r="A452" s="75" t="s">
        <v>2717</v>
      </c>
      <c r="B452" s="75" t="s">
        <v>2726</v>
      </c>
      <c r="C452" s="75" t="s">
        <v>442</v>
      </c>
      <c r="D452" s="75" t="s">
        <v>442</v>
      </c>
      <c r="E452" s="75" t="s">
        <v>443</v>
      </c>
      <c r="F452" s="75" t="s">
        <v>2721</v>
      </c>
      <c r="G452" s="75" t="s">
        <v>445</v>
      </c>
      <c r="H452" s="75" t="s">
        <v>2722</v>
      </c>
      <c r="L452" s="75" t="s">
        <v>26</v>
      </c>
      <c r="M452" s="75" t="s">
        <v>447</v>
      </c>
      <c r="N452" s="75" t="s">
        <v>2724</v>
      </c>
      <c r="O452" s="75" t="s">
        <v>449</v>
      </c>
      <c r="Q452" s="75" t="s">
        <v>358</v>
      </c>
    </row>
    <row r="453" customFormat="false" ht="11.25" hidden="false" customHeight="false" outlineLevel="0" collapsed="false">
      <c r="A453" s="75" t="s">
        <v>2727</v>
      </c>
      <c r="B453" s="75" t="s">
        <v>2728</v>
      </c>
      <c r="C453" s="75" t="s">
        <v>599</v>
      </c>
      <c r="D453" s="75" t="s">
        <v>599</v>
      </c>
      <c r="E453" s="75" t="s">
        <v>600</v>
      </c>
      <c r="F453" s="75" t="s">
        <v>2729</v>
      </c>
      <c r="G453" s="75" t="s">
        <v>688</v>
      </c>
      <c r="H453" s="75" t="s">
        <v>2730</v>
      </c>
      <c r="L453" s="75" t="s">
        <v>26</v>
      </c>
      <c r="M453" s="75" t="s">
        <v>603</v>
      </c>
      <c r="N453" s="75" t="s">
        <v>2731</v>
      </c>
      <c r="O453" s="75" t="s">
        <v>691</v>
      </c>
      <c r="Q453" s="75" t="s">
        <v>358</v>
      </c>
    </row>
    <row r="454" customFormat="false" ht="11.25" hidden="false" customHeight="false" outlineLevel="0" collapsed="false">
      <c r="A454" s="75" t="s">
        <v>2732</v>
      </c>
      <c r="B454" s="75" t="s">
        <v>2733</v>
      </c>
      <c r="C454" s="75" t="s">
        <v>879</v>
      </c>
      <c r="D454" s="75" t="s">
        <v>2646</v>
      </c>
      <c r="E454" s="75" t="s">
        <v>2647</v>
      </c>
      <c r="F454" s="75" t="s">
        <v>2734</v>
      </c>
      <c r="G454" s="75" t="s">
        <v>976</v>
      </c>
      <c r="H454" s="75" t="s">
        <v>2735</v>
      </c>
      <c r="L454" s="75" t="s">
        <v>26</v>
      </c>
      <c r="M454" s="75" t="s">
        <v>2650</v>
      </c>
      <c r="N454" s="75" t="s">
        <v>2736</v>
      </c>
      <c r="O454" s="75" t="s">
        <v>980</v>
      </c>
      <c r="Q454" s="75" t="s">
        <v>358</v>
      </c>
    </row>
    <row r="455" customFormat="false" ht="11.25" hidden="false" customHeight="false" outlineLevel="0" collapsed="false">
      <c r="A455" s="75" t="s">
        <v>2737</v>
      </c>
      <c r="B455" s="75" t="s">
        <v>2738</v>
      </c>
      <c r="C455" s="75" t="s">
        <v>879</v>
      </c>
      <c r="D455" s="75" t="s">
        <v>2646</v>
      </c>
      <c r="E455" s="75" t="s">
        <v>2647</v>
      </c>
      <c r="F455" s="75" t="s">
        <v>2739</v>
      </c>
      <c r="G455" s="75" t="s">
        <v>883</v>
      </c>
      <c r="H455" s="75" t="s">
        <v>2740</v>
      </c>
      <c r="L455" s="75" t="s">
        <v>26</v>
      </c>
      <c r="M455" s="75" t="s">
        <v>2650</v>
      </c>
      <c r="N455" s="75" t="s">
        <v>2741</v>
      </c>
      <c r="O455" s="75" t="s">
        <v>887</v>
      </c>
      <c r="Q455" s="75" t="s">
        <v>358</v>
      </c>
    </row>
    <row r="456" customFormat="false" ht="11.25" hidden="false" customHeight="false" outlineLevel="0" collapsed="false">
      <c r="A456" s="75" t="s">
        <v>2742</v>
      </c>
      <c r="B456" s="75" t="s">
        <v>2743</v>
      </c>
      <c r="C456" s="75" t="s">
        <v>749</v>
      </c>
      <c r="D456" s="75" t="s">
        <v>750</v>
      </c>
      <c r="E456" s="75" t="s">
        <v>751</v>
      </c>
      <c r="F456" s="75" t="s">
        <v>2744</v>
      </c>
      <c r="G456" s="75" t="s">
        <v>2745</v>
      </c>
      <c r="H456" s="75" t="s">
        <v>2746</v>
      </c>
      <c r="L456" s="75" t="s">
        <v>26</v>
      </c>
      <c r="M456" s="75" t="s">
        <v>755</v>
      </c>
      <c r="N456" s="75" t="s">
        <v>2747</v>
      </c>
      <c r="O456" s="75" t="s">
        <v>2748</v>
      </c>
      <c r="Q456" s="75" t="s">
        <v>358</v>
      </c>
    </row>
    <row r="457" customFormat="false" ht="11.25" hidden="false" customHeight="false" outlineLevel="0" collapsed="false">
      <c r="A457" s="75" t="s">
        <v>2749</v>
      </c>
      <c r="B457" s="75" t="s">
        <v>2750</v>
      </c>
      <c r="C457" s="75" t="s">
        <v>1141</v>
      </c>
      <c r="D457" s="75" t="s">
        <v>1151</v>
      </c>
      <c r="E457" s="75" t="s">
        <v>1152</v>
      </c>
      <c r="F457" s="75" t="s">
        <v>2751</v>
      </c>
      <c r="G457" s="75" t="s">
        <v>1145</v>
      </c>
      <c r="H457" s="75" t="s">
        <v>2752</v>
      </c>
      <c r="L457" s="75" t="s">
        <v>26</v>
      </c>
      <c r="M457" s="75" t="s">
        <v>1153</v>
      </c>
      <c r="N457" s="75" t="s">
        <v>2753</v>
      </c>
      <c r="O457" s="75" t="s">
        <v>1149</v>
      </c>
      <c r="Q457" s="75" t="s">
        <v>358</v>
      </c>
    </row>
    <row r="458" customFormat="false" ht="11.25" hidden="false" customHeight="false" outlineLevel="0" collapsed="false">
      <c r="A458" s="75" t="s">
        <v>2749</v>
      </c>
      <c r="B458" s="75" t="s">
        <v>2754</v>
      </c>
      <c r="C458" s="75" t="s">
        <v>1141</v>
      </c>
      <c r="D458" s="75" t="s">
        <v>2056</v>
      </c>
      <c r="E458" s="75" t="s">
        <v>2057</v>
      </c>
      <c r="F458" s="75" t="s">
        <v>2751</v>
      </c>
      <c r="G458" s="75" t="s">
        <v>1145</v>
      </c>
      <c r="H458" s="75" t="s">
        <v>2752</v>
      </c>
      <c r="L458" s="75" t="s">
        <v>26</v>
      </c>
      <c r="M458" s="75" t="s">
        <v>2060</v>
      </c>
      <c r="N458" s="75" t="s">
        <v>2753</v>
      </c>
      <c r="O458" s="75" t="s">
        <v>1149</v>
      </c>
      <c r="Q458" s="75" t="s">
        <v>358</v>
      </c>
    </row>
    <row r="459" customFormat="false" ht="11.25" hidden="false" customHeight="false" outlineLevel="0" collapsed="false">
      <c r="A459" s="75" t="s">
        <v>2755</v>
      </c>
      <c r="B459" s="75" t="s">
        <v>2756</v>
      </c>
      <c r="C459" s="75" t="s">
        <v>787</v>
      </c>
      <c r="D459" s="75" t="s">
        <v>1547</v>
      </c>
      <c r="E459" s="75" t="s">
        <v>1548</v>
      </c>
      <c r="F459" s="75" t="s">
        <v>2757</v>
      </c>
      <c r="G459" s="75" t="s">
        <v>791</v>
      </c>
      <c r="H459" s="75" t="s">
        <v>2758</v>
      </c>
      <c r="L459" s="75" t="s">
        <v>26</v>
      </c>
      <c r="M459" s="75" t="s">
        <v>1551</v>
      </c>
      <c r="N459" s="75" t="s">
        <v>2759</v>
      </c>
      <c r="O459" s="75" t="s">
        <v>795</v>
      </c>
      <c r="Q459" s="75" t="s">
        <v>358</v>
      </c>
    </row>
    <row r="460" customFormat="false" ht="11.25" hidden="false" customHeight="false" outlineLevel="0" collapsed="false">
      <c r="A460" s="75" t="s">
        <v>2760</v>
      </c>
      <c r="B460" s="75" t="s">
        <v>2761</v>
      </c>
      <c r="C460" s="75" t="s">
        <v>787</v>
      </c>
      <c r="D460" s="75" t="s">
        <v>1547</v>
      </c>
      <c r="E460" s="75" t="s">
        <v>1548</v>
      </c>
      <c r="F460" s="75" t="s">
        <v>2762</v>
      </c>
      <c r="G460" s="75" t="s">
        <v>791</v>
      </c>
      <c r="H460" s="75" t="s">
        <v>2763</v>
      </c>
      <c r="L460" s="75" t="s">
        <v>26</v>
      </c>
      <c r="M460" s="75" t="s">
        <v>1551</v>
      </c>
      <c r="N460" s="75" t="s">
        <v>2764</v>
      </c>
      <c r="O460" s="75" t="s">
        <v>795</v>
      </c>
      <c r="Q460" s="75" t="s">
        <v>358</v>
      </c>
    </row>
    <row r="461" customFormat="false" ht="11.25" hidden="false" customHeight="false" outlineLevel="0" collapsed="false">
      <c r="A461" s="75" t="s">
        <v>2765</v>
      </c>
      <c r="B461" s="75" t="s">
        <v>2766</v>
      </c>
      <c r="C461" s="75" t="s">
        <v>879</v>
      </c>
      <c r="D461" s="75" t="s">
        <v>2646</v>
      </c>
      <c r="E461" s="75" t="s">
        <v>2647</v>
      </c>
      <c r="F461" s="75" t="s">
        <v>2767</v>
      </c>
      <c r="G461" s="75" t="s">
        <v>883</v>
      </c>
      <c r="H461" s="75" t="s">
        <v>2768</v>
      </c>
      <c r="L461" s="75" t="s">
        <v>26</v>
      </c>
      <c r="M461" s="75" t="s">
        <v>2650</v>
      </c>
      <c r="N461" s="75" t="s">
        <v>2769</v>
      </c>
      <c r="O461" s="75" t="s">
        <v>887</v>
      </c>
      <c r="Q461" s="75" t="s">
        <v>358</v>
      </c>
    </row>
    <row r="462" customFormat="false" ht="11.25" hidden="false" customHeight="false" outlineLevel="0" collapsed="false">
      <c r="A462" s="75" t="s">
        <v>2770</v>
      </c>
      <c r="B462" s="75" t="s">
        <v>2771</v>
      </c>
      <c r="C462" s="75" t="s">
        <v>646</v>
      </c>
      <c r="D462" s="75" t="s">
        <v>1706</v>
      </c>
      <c r="E462" s="75" t="s">
        <v>1707</v>
      </c>
      <c r="F462" s="75" t="s">
        <v>2772</v>
      </c>
      <c r="G462" s="75" t="s">
        <v>2773</v>
      </c>
      <c r="H462" s="75" t="s">
        <v>2774</v>
      </c>
      <c r="L462" s="75" t="s">
        <v>26</v>
      </c>
      <c r="M462" s="75" t="s">
        <v>1711</v>
      </c>
      <c r="N462" s="75" t="s">
        <v>2775</v>
      </c>
      <c r="O462" s="75" t="s">
        <v>2776</v>
      </c>
      <c r="Q462" s="75" t="s">
        <v>358</v>
      </c>
    </row>
    <row r="463" customFormat="false" ht="11.25" hidden="false" customHeight="false" outlineLevel="0" collapsed="false">
      <c r="A463" s="75" t="s">
        <v>2770</v>
      </c>
      <c r="B463" s="75" t="s">
        <v>2777</v>
      </c>
      <c r="C463" s="75" t="s">
        <v>646</v>
      </c>
      <c r="D463" s="75" t="s">
        <v>2778</v>
      </c>
      <c r="E463" s="75" t="s">
        <v>2779</v>
      </c>
      <c r="F463" s="75" t="s">
        <v>2772</v>
      </c>
      <c r="G463" s="75" t="s">
        <v>2773</v>
      </c>
      <c r="H463" s="75" t="s">
        <v>2774</v>
      </c>
      <c r="L463" s="75" t="s">
        <v>26</v>
      </c>
      <c r="M463" s="75" t="s">
        <v>2780</v>
      </c>
      <c r="N463" s="75" t="s">
        <v>2775</v>
      </c>
      <c r="O463" s="75" t="s">
        <v>2776</v>
      </c>
      <c r="Q463" s="75" t="s">
        <v>358</v>
      </c>
    </row>
    <row r="464" customFormat="false" ht="11.25" hidden="false" customHeight="false" outlineLevel="0" collapsed="false">
      <c r="A464" s="75" t="s">
        <v>2770</v>
      </c>
      <c r="B464" s="75" t="s">
        <v>2781</v>
      </c>
      <c r="C464" s="75" t="s">
        <v>646</v>
      </c>
      <c r="D464" s="75" t="s">
        <v>2782</v>
      </c>
      <c r="E464" s="75" t="s">
        <v>2783</v>
      </c>
      <c r="F464" s="75" t="s">
        <v>2772</v>
      </c>
      <c r="G464" s="75" t="s">
        <v>2773</v>
      </c>
      <c r="H464" s="75" t="s">
        <v>2774</v>
      </c>
      <c r="L464" s="75" t="s">
        <v>26</v>
      </c>
      <c r="M464" s="75" t="s">
        <v>2784</v>
      </c>
      <c r="N464" s="75" t="s">
        <v>2775</v>
      </c>
      <c r="O464" s="75" t="s">
        <v>2776</v>
      </c>
      <c r="Q464" s="75" t="s">
        <v>358</v>
      </c>
    </row>
    <row r="465" customFormat="false" ht="11.25" hidden="false" customHeight="false" outlineLevel="0" collapsed="false">
      <c r="A465" s="75" t="s">
        <v>2770</v>
      </c>
      <c r="B465" s="75" t="s">
        <v>2785</v>
      </c>
      <c r="C465" s="75" t="s">
        <v>646</v>
      </c>
      <c r="D465" s="75" t="s">
        <v>2325</v>
      </c>
      <c r="E465" s="75" t="s">
        <v>2326</v>
      </c>
      <c r="F465" s="75" t="s">
        <v>2772</v>
      </c>
      <c r="G465" s="75" t="s">
        <v>2773</v>
      </c>
      <c r="H465" s="75" t="s">
        <v>2774</v>
      </c>
      <c r="L465" s="75" t="s">
        <v>26</v>
      </c>
      <c r="M465" s="75" t="s">
        <v>2329</v>
      </c>
      <c r="N465" s="75" t="s">
        <v>2775</v>
      </c>
      <c r="O465" s="75" t="s">
        <v>2776</v>
      </c>
      <c r="Q465" s="75" t="s">
        <v>358</v>
      </c>
    </row>
    <row r="466" customFormat="false" ht="11.25" hidden="false" customHeight="false" outlineLevel="0" collapsed="false">
      <c r="A466" s="75" t="s">
        <v>2770</v>
      </c>
      <c r="B466" s="75" t="s">
        <v>2786</v>
      </c>
      <c r="C466" s="75" t="s">
        <v>646</v>
      </c>
      <c r="D466" s="75" t="s">
        <v>2787</v>
      </c>
      <c r="E466" s="75" t="s">
        <v>2788</v>
      </c>
      <c r="F466" s="75" t="s">
        <v>2772</v>
      </c>
      <c r="G466" s="75" t="s">
        <v>2773</v>
      </c>
      <c r="H466" s="75" t="s">
        <v>2774</v>
      </c>
      <c r="L466" s="75" t="s">
        <v>26</v>
      </c>
      <c r="M466" s="75" t="s">
        <v>2789</v>
      </c>
      <c r="N466" s="75" t="s">
        <v>2775</v>
      </c>
      <c r="O466" s="75" t="s">
        <v>2776</v>
      </c>
      <c r="Q466" s="75" t="s">
        <v>358</v>
      </c>
    </row>
    <row r="467" customFormat="false" ht="11.25" hidden="false" customHeight="false" outlineLevel="0" collapsed="false">
      <c r="A467" s="75" t="s">
        <v>2770</v>
      </c>
      <c r="B467" s="75" t="s">
        <v>2790</v>
      </c>
      <c r="C467" s="75" t="s">
        <v>646</v>
      </c>
      <c r="D467" s="75" t="s">
        <v>647</v>
      </c>
      <c r="E467" s="75" t="s">
        <v>648</v>
      </c>
      <c r="F467" s="75" t="s">
        <v>2772</v>
      </c>
      <c r="G467" s="75" t="s">
        <v>2773</v>
      </c>
      <c r="H467" s="75" t="s">
        <v>2774</v>
      </c>
      <c r="L467" s="75" t="s">
        <v>26</v>
      </c>
      <c r="M467" s="75" t="s">
        <v>652</v>
      </c>
      <c r="N467" s="75" t="s">
        <v>2775</v>
      </c>
      <c r="O467" s="75" t="s">
        <v>2776</v>
      </c>
      <c r="Q467" s="75" t="s">
        <v>358</v>
      </c>
    </row>
    <row r="468" customFormat="false" ht="11.25" hidden="false" customHeight="false" outlineLevel="0" collapsed="false">
      <c r="A468" s="75" t="s">
        <v>2770</v>
      </c>
      <c r="B468" s="75" t="s">
        <v>2791</v>
      </c>
      <c r="C468" s="75" t="s">
        <v>646</v>
      </c>
      <c r="D468" s="75" t="s">
        <v>2792</v>
      </c>
      <c r="E468" s="75" t="s">
        <v>2793</v>
      </c>
      <c r="F468" s="75" t="s">
        <v>2772</v>
      </c>
      <c r="G468" s="75" t="s">
        <v>2773</v>
      </c>
      <c r="H468" s="75" t="s">
        <v>2774</v>
      </c>
      <c r="L468" s="75" t="s">
        <v>26</v>
      </c>
      <c r="M468" s="75" t="s">
        <v>2794</v>
      </c>
      <c r="N468" s="75" t="s">
        <v>2775</v>
      </c>
      <c r="O468" s="75" t="s">
        <v>2776</v>
      </c>
      <c r="Q468" s="75" t="s">
        <v>358</v>
      </c>
    </row>
    <row r="469" customFormat="false" ht="11.25" hidden="false" customHeight="false" outlineLevel="0" collapsed="false">
      <c r="A469" s="75" t="s">
        <v>2770</v>
      </c>
      <c r="B469" s="75" t="s">
        <v>2795</v>
      </c>
      <c r="C469" s="75" t="s">
        <v>646</v>
      </c>
      <c r="D469" s="75" t="s">
        <v>646</v>
      </c>
      <c r="E469" s="75" t="s">
        <v>656</v>
      </c>
      <c r="F469" s="75" t="s">
        <v>2772</v>
      </c>
      <c r="G469" s="75" t="s">
        <v>2773</v>
      </c>
      <c r="H469" s="75" t="s">
        <v>2774</v>
      </c>
      <c r="L469" s="75" t="s">
        <v>26</v>
      </c>
      <c r="M469" s="75" t="s">
        <v>657</v>
      </c>
      <c r="N469" s="75" t="s">
        <v>2775</v>
      </c>
      <c r="O469" s="75" t="s">
        <v>2776</v>
      </c>
      <c r="Q469" s="75" t="s">
        <v>358</v>
      </c>
    </row>
    <row r="470" customFormat="false" ht="11.25" hidden="false" customHeight="false" outlineLevel="0" collapsed="false">
      <c r="A470" s="75" t="s">
        <v>2770</v>
      </c>
      <c r="B470" s="75" t="s">
        <v>2796</v>
      </c>
      <c r="C470" s="75" t="s">
        <v>646</v>
      </c>
      <c r="D470" s="75" t="s">
        <v>2797</v>
      </c>
      <c r="E470" s="75" t="s">
        <v>2798</v>
      </c>
      <c r="F470" s="75" t="s">
        <v>2772</v>
      </c>
      <c r="G470" s="75" t="s">
        <v>2773</v>
      </c>
      <c r="H470" s="75" t="s">
        <v>2774</v>
      </c>
      <c r="L470" s="75" t="s">
        <v>26</v>
      </c>
      <c r="M470" s="75" t="s">
        <v>2799</v>
      </c>
      <c r="N470" s="75" t="s">
        <v>2775</v>
      </c>
      <c r="O470" s="75" t="s">
        <v>2776</v>
      </c>
      <c r="Q470" s="75" t="s">
        <v>358</v>
      </c>
    </row>
    <row r="471" customFormat="false" ht="11.25" hidden="false" customHeight="false" outlineLevel="0" collapsed="false">
      <c r="A471" s="75" t="s">
        <v>2770</v>
      </c>
      <c r="B471" s="75" t="s">
        <v>2800</v>
      </c>
      <c r="C471" s="75" t="s">
        <v>646</v>
      </c>
      <c r="D471" s="75" t="s">
        <v>2801</v>
      </c>
      <c r="E471" s="75" t="s">
        <v>2802</v>
      </c>
      <c r="F471" s="75" t="s">
        <v>2772</v>
      </c>
      <c r="G471" s="75" t="s">
        <v>2773</v>
      </c>
      <c r="H471" s="75" t="s">
        <v>2774</v>
      </c>
      <c r="L471" s="75" t="s">
        <v>26</v>
      </c>
      <c r="M471" s="75" t="s">
        <v>2803</v>
      </c>
      <c r="N471" s="75" t="s">
        <v>2775</v>
      </c>
      <c r="O471" s="75" t="s">
        <v>2776</v>
      </c>
      <c r="Q471" s="75" t="s">
        <v>358</v>
      </c>
    </row>
    <row r="472" customFormat="false" ht="11.25" hidden="false" customHeight="false" outlineLevel="0" collapsed="false">
      <c r="A472" s="75" t="s">
        <v>2770</v>
      </c>
      <c r="B472" s="75" t="s">
        <v>2804</v>
      </c>
      <c r="C472" s="75" t="s">
        <v>646</v>
      </c>
      <c r="D472" s="75" t="s">
        <v>2805</v>
      </c>
      <c r="E472" s="75" t="s">
        <v>2806</v>
      </c>
      <c r="F472" s="75" t="s">
        <v>2772</v>
      </c>
      <c r="G472" s="75" t="s">
        <v>2773</v>
      </c>
      <c r="H472" s="75" t="s">
        <v>2774</v>
      </c>
      <c r="L472" s="75" t="s">
        <v>26</v>
      </c>
      <c r="M472" s="75" t="s">
        <v>2807</v>
      </c>
      <c r="N472" s="75" t="s">
        <v>2775</v>
      </c>
      <c r="O472" s="75" t="s">
        <v>2776</v>
      </c>
      <c r="Q472" s="75" t="s">
        <v>358</v>
      </c>
    </row>
    <row r="473" customFormat="false" ht="11.25" hidden="false" customHeight="false" outlineLevel="0" collapsed="false">
      <c r="A473" s="75" t="s">
        <v>2770</v>
      </c>
      <c r="B473" s="75" t="s">
        <v>2808</v>
      </c>
      <c r="C473" s="75" t="s">
        <v>646</v>
      </c>
      <c r="D473" s="75" t="s">
        <v>2501</v>
      </c>
      <c r="E473" s="75" t="s">
        <v>2502</v>
      </c>
      <c r="F473" s="75" t="s">
        <v>2772</v>
      </c>
      <c r="G473" s="75" t="s">
        <v>2773</v>
      </c>
      <c r="H473" s="75" t="s">
        <v>2774</v>
      </c>
      <c r="L473" s="75" t="s">
        <v>26</v>
      </c>
      <c r="M473" s="75" t="s">
        <v>2503</v>
      </c>
      <c r="N473" s="75" t="s">
        <v>2775</v>
      </c>
      <c r="O473" s="75" t="s">
        <v>2776</v>
      </c>
      <c r="Q473" s="75" t="s">
        <v>358</v>
      </c>
    </row>
    <row r="474" customFormat="false" ht="11.25" hidden="false" customHeight="false" outlineLevel="0" collapsed="false">
      <c r="A474" s="75" t="s">
        <v>2770</v>
      </c>
      <c r="B474" s="75" t="s">
        <v>2809</v>
      </c>
      <c r="C474" s="75" t="s">
        <v>646</v>
      </c>
      <c r="D474" s="75" t="s">
        <v>2810</v>
      </c>
      <c r="E474" s="75" t="s">
        <v>2811</v>
      </c>
      <c r="F474" s="75" t="s">
        <v>2772</v>
      </c>
      <c r="G474" s="75" t="s">
        <v>2773</v>
      </c>
      <c r="H474" s="75" t="s">
        <v>2774</v>
      </c>
      <c r="L474" s="75" t="s">
        <v>26</v>
      </c>
      <c r="M474" s="75" t="s">
        <v>2812</v>
      </c>
      <c r="N474" s="75" t="s">
        <v>2775</v>
      </c>
      <c r="O474" s="75" t="s">
        <v>2776</v>
      </c>
      <c r="Q474" s="75" t="s">
        <v>358</v>
      </c>
    </row>
    <row r="475" customFormat="false" ht="11.25" hidden="false" customHeight="false" outlineLevel="0" collapsed="false">
      <c r="A475" s="75" t="s">
        <v>2770</v>
      </c>
      <c r="B475" s="75" t="s">
        <v>2813</v>
      </c>
      <c r="C475" s="75" t="s">
        <v>646</v>
      </c>
      <c r="D475" s="75" t="s">
        <v>2219</v>
      </c>
      <c r="E475" s="75" t="s">
        <v>2814</v>
      </c>
      <c r="F475" s="75" t="s">
        <v>2772</v>
      </c>
      <c r="G475" s="75" t="s">
        <v>2773</v>
      </c>
      <c r="H475" s="75" t="s">
        <v>2774</v>
      </c>
      <c r="L475" s="75" t="s">
        <v>26</v>
      </c>
      <c r="M475" s="75" t="s">
        <v>2815</v>
      </c>
      <c r="N475" s="75" t="s">
        <v>2775</v>
      </c>
      <c r="O475" s="75" t="s">
        <v>2776</v>
      </c>
      <c r="Q475" s="75" t="s">
        <v>358</v>
      </c>
    </row>
    <row r="476" customFormat="false" ht="11.25" hidden="false" customHeight="false" outlineLevel="0" collapsed="false">
      <c r="A476" s="75" t="s">
        <v>2770</v>
      </c>
      <c r="B476" s="75" t="s">
        <v>2816</v>
      </c>
      <c r="C476" s="75" t="s">
        <v>646</v>
      </c>
      <c r="D476" s="75" t="s">
        <v>2817</v>
      </c>
      <c r="E476" s="75" t="s">
        <v>2818</v>
      </c>
      <c r="F476" s="75" t="s">
        <v>2772</v>
      </c>
      <c r="G476" s="75" t="s">
        <v>2773</v>
      </c>
      <c r="H476" s="75" t="s">
        <v>2774</v>
      </c>
      <c r="L476" s="75" t="s">
        <v>26</v>
      </c>
      <c r="M476" s="75" t="s">
        <v>2819</v>
      </c>
      <c r="N476" s="75" t="s">
        <v>2775</v>
      </c>
      <c r="O476" s="75" t="s">
        <v>2776</v>
      </c>
      <c r="Q476" s="75" t="s">
        <v>358</v>
      </c>
    </row>
    <row r="477" customFormat="false" ht="11.25" hidden="false" customHeight="false" outlineLevel="0" collapsed="false">
      <c r="A477" s="75" t="s">
        <v>2770</v>
      </c>
      <c r="B477" s="75" t="s">
        <v>2820</v>
      </c>
      <c r="C477" s="75" t="s">
        <v>442</v>
      </c>
      <c r="D477" s="75" t="s">
        <v>442</v>
      </c>
      <c r="E477" s="75" t="s">
        <v>443</v>
      </c>
      <c r="F477" s="75" t="s">
        <v>2772</v>
      </c>
      <c r="G477" s="75" t="s">
        <v>2773</v>
      </c>
      <c r="H477" s="75" t="s">
        <v>2774</v>
      </c>
      <c r="L477" s="75" t="s">
        <v>26</v>
      </c>
      <c r="M477" s="75" t="s">
        <v>447</v>
      </c>
      <c r="N477" s="75" t="s">
        <v>2775</v>
      </c>
      <c r="O477" s="75" t="s">
        <v>2776</v>
      </c>
      <c r="Q477" s="75" t="s">
        <v>358</v>
      </c>
    </row>
    <row r="478" customFormat="false" ht="11.25" hidden="false" customHeight="false" outlineLevel="0" collapsed="false">
      <c r="A478" s="75" t="s">
        <v>2770</v>
      </c>
      <c r="B478" s="75" t="s">
        <v>2821</v>
      </c>
      <c r="C478" s="75" t="s">
        <v>350</v>
      </c>
      <c r="D478" s="75" t="s">
        <v>350</v>
      </c>
      <c r="E478" s="75" t="s">
        <v>351</v>
      </c>
      <c r="F478" s="75" t="s">
        <v>2772</v>
      </c>
      <c r="G478" s="75" t="s">
        <v>2773</v>
      </c>
      <c r="H478" s="75" t="s">
        <v>2774</v>
      </c>
      <c r="L478" s="75" t="s">
        <v>26</v>
      </c>
      <c r="M478" s="75" t="s">
        <v>355</v>
      </c>
      <c r="N478" s="75" t="s">
        <v>2775</v>
      </c>
      <c r="O478" s="75" t="s">
        <v>2776</v>
      </c>
      <c r="Q478" s="75" t="s">
        <v>358</v>
      </c>
    </row>
    <row r="479" customFormat="false" ht="11.25" hidden="false" customHeight="false" outlineLevel="0" collapsed="false">
      <c r="A479" s="75" t="s">
        <v>2822</v>
      </c>
      <c r="B479" s="75" t="s">
        <v>2823</v>
      </c>
      <c r="C479" s="75" t="s">
        <v>599</v>
      </c>
      <c r="D479" s="75" t="s">
        <v>599</v>
      </c>
      <c r="E479" s="75" t="s">
        <v>600</v>
      </c>
      <c r="F479" s="75" t="s">
        <v>2824</v>
      </c>
      <c r="G479" s="75" t="s">
        <v>2825</v>
      </c>
      <c r="H479" s="75" t="s">
        <v>2826</v>
      </c>
      <c r="L479" s="75" t="s">
        <v>26</v>
      </c>
      <c r="M479" s="75" t="s">
        <v>603</v>
      </c>
      <c r="N479" s="75" t="s">
        <v>2827</v>
      </c>
      <c r="O479" s="75" t="s">
        <v>2828</v>
      </c>
      <c r="Q479" s="75" t="s">
        <v>358</v>
      </c>
    </row>
    <row r="480" customFormat="false" ht="11.25" hidden="false" customHeight="false" outlineLevel="0" collapsed="false">
      <c r="A480" s="75" t="s">
        <v>2829</v>
      </c>
      <c r="B480" s="75" t="s">
        <v>2830</v>
      </c>
      <c r="C480" s="75" t="s">
        <v>350</v>
      </c>
      <c r="D480" s="75" t="s">
        <v>350</v>
      </c>
      <c r="E480" s="75" t="s">
        <v>351</v>
      </c>
      <c r="F480" s="75" t="s">
        <v>2824</v>
      </c>
      <c r="G480" s="75" t="s">
        <v>2831</v>
      </c>
      <c r="H480" s="75" t="s">
        <v>2832</v>
      </c>
      <c r="L480" s="75" t="s">
        <v>26</v>
      </c>
      <c r="M480" s="75" t="s">
        <v>355</v>
      </c>
      <c r="N480" s="75" t="s">
        <v>2827</v>
      </c>
      <c r="O480" s="75" t="s">
        <v>2833</v>
      </c>
      <c r="Q480" s="75" t="s">
        <v>3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75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75" width="9.14"/>
  </cols>
  <sheetData>
    <row r="1" customFormat="false" ht="11.25" hidden="false" customHeight="false" outlineLevel="0" collapsed="false">
      <c r="A1" s="75" t="s">
        <v>124</v>
      </c>
      <c r="B1" s="75" t="s">
        <v>129</v>
      </c>
      <c r="C1" s="75" t="s">
        <v>305</v>
      </c>
      <c r="D1" s="75" t="s">
        <v>308</v>
      </c>
    </row>
    <row r="2" customFormat="false" ht="11.25" hidden="false" customHeight="false" outlineLevel="0" collapsed="false">
      <c r="A2" s="75" t="s">
        <v>1504</v>
      </c>
      <c r="B2" s="75" t="s">
        <v>1205</v>
      </c>
      <c r="C2" s="75" t="s">
        <v>2834</v>
      </c>
      <c r="D2" s="75" t="s">
        <v>28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2" min="1" style="76" width="36.71"/>
    <col collapsed="false" customWidth="true" hidden="false" outlineLevel="0" max="3" min="3" style="76" width="12.71"/>
    <col collapsed="false" customWidth="true" hidden="false" outlineLevel="0" max="4" min="4" style="76" width="50.71"/>
    <col collapsed="false" customWidth="true" hidden="false" outlineLevel="0" max="5" min="5" style="76" width="36.71"/>
    <col collapsed="false" customWidth="true" hidden="false" outlineLevel="0" max="6" min="6" style="76" width="12.71"/>
    <col collapsed="false" customWidth="false" hidden="false" outlineLevel="0" max="16384" min="7" style="76" width="9.14"/>
  </cols>
  <sheetData>
    <row r="1" customFormat="false" ht="11.25" hidden="false" customHeight="false" outlineLevel="0" collapsed="false">
      <c r="A1" s="76" t="s">
        <v>2835</v>
      </c>
      <c r="B1" s="76" t="s">
        <v>2836</v>
      </c>
      <c r="C1" s="76" t="s">
        <v>2837</v>
      </c>
      <c r="D1" s="76" t="s">
        <v>2838</v>
      </c>
      <c r="E1" s="76" t="s">
        <v>2835</v>
      </c>
      <c r="F1" s="76" t="s">
        <v>2839</v>
      </c>
    </row>
    <row r="2" customFormat="false" ht="11.25" hidden="false" customHeight="false" outlineLevel="0" collapsed="false">
      <c r="A2" s="76" t="s">
        <v>1461</v>
      </c>
      <c r="B2" s="76" t="s">
        <v>1461</v>
      </c>
      <c r="C2" s="76" t="s">
        <v>2840</v>
      </c>
      <c r="D2" s="76" t="s">
        <v>2841</v>
      </c>
      <c r="E2" s="76" t="s">
        <v>1461</v>
      </c>
      <c r="F2" s="76" t="s">
        <v>2842</v>
      </c>
    </row>
    <row r="3" customFormat="false" ht="11.25" hidden="false" customHeight="false" outlineLevel="0" collapsed="false">
      <c r="A3" s="76" t="s">
        <v>1461</v>
      </c>
      <c r="B3" s="76" t="s">
        <v>2843</v>
      </c>
      <c r="C3" s="76" t="s">
        <v>2844</v>
      </c>
      <c r="D3" s="76" t="s">
        <v>2845</v>
      </c>
      <c r="E3" s="76" t="s">
        <v>2178</v>
      </c>
      <c r="F3" s="76" t="s">
        <v>2846</v>
      </c>
    </row>
    <row r="4" customFormat="false" ht="11.25" hidden="false" customHeight="false" outlineLevel="0" collapsed="false">
      <c r="A4" s="76" t="s">
        <v>1461</v>
      </c>
      <c r="B4" s="76" t="s">
        <v>2847</v>
      </c>
      <c r="C4" s="76" t="s">
        <v>2848</v>
      </c>
      <c r="D4" s="76" t="s">
        <v>2845</v>
      </c>
      <c r="E4" s="76" t="s">
        <v>415</v>
      </c>
      <c r="F4" s="76" t="s">
        <v>2849</v>
      </c>
    </row>
    <row r="5" customFormat="false" ht="11.25" hidden="false" customHeight="false" outlineLevel="0" collapsed="false">
      <c r="A5" s="76" t="s">
        <v>1461</v>
      </c>
      <c r="B5" s="76" t="s">
        <v>2850</v>
      </c>
      <c r="C5" s="76" t="s">
        <v>2851</v>
      </c>
      <c r="D5" s="76" t="s">
        <v>2845</v>
      </c>
      <c r="E5" s="76" t="s">
        <v>561</v>
      </c>
      <c r="F5" s="76" t="s">
        <v>2852</v>
      </c>
    </row>
    <row r="6" customFormat="false" ht="11.25" hidden="false" customHeight="false" outlineLevel="0" collapsed="false">
      <c r="A6" s="76" t="s">
        <v>1461</v>
      </c>
      <c r="B6" s="76" t="s">
        <v>2381</v>
      </c>
      <c r="C6" s="76" t="s">
        <v>2382</v>
      </c>
      <c r="D6" s="76" t="s">
        <v>2853</v>
      </c>
      <c r="E6" s="76" t="s">
        <v>1590</v>
      </c>
      <c r="F6" s="76" t="s">
        <v>2854</v>
      </c>
    </row>
    <row r="7" customFormat="false" ht="11.25" hidden="false" customHeight="false" outlineLevel="0" collapsed="false">
      <c r="A7" s="76" t="s">
        <v>1461</v>
      </c>
      <c r="B7" s="76" t="s">
        <v>1462</v>
      </c>
      <c r="C7" s="76" t="s">
        <v>1463</v>
      </c>
      <c r="D7" s="76" t="s">
        <v>2853</v>
      </c>
      <c r="E7" s="76" t="s">
        <v>1531</v>
      </c>
      <c r="F7" s="76" t="s">
        <v>2855</v>
      </c>
    </row>
    <row r="8" customFormat="false" ht="11.25" hidden="false" customHeight="false" outlineLevel="0" collapsed="false">
      <c r="A8" s="76" t="s">
        <v>1461</v>
      </c>
      <c r="B8" s="76" t="s">
        <v>2856</v>
      </c>
      <c r="C8" s="76" t="s">
        <v>2857</v>
      </c>
      <c r="D8" s="76" t="s">
        <v>2845</v>
      </c>
      <c r="E8" s="76" t="s">
        <v>1872</v>
      </c>
      <c r="F8" s="76" t="s">
        <v>2858</v>
      </c>
    </row>
    <row r="9" customFormat="false" ht="11.25" hidden="false" customHeight="false" outlineLevel="0" collapsed="false">
      <c r="A9" s="76" t="s">
        <v>1461</v>
      </c>
      <c r="B9" s="76" t="s">
        <v>2859</v>
      </c>
      <c r="C9" s="76" t="s">
        <v>2860</v>
      </c>
      <c r="D9" s="76" t="s">
        <v>2845</v>
      </c>
      <c r="E9" s="76" t="s">
        <v>972</v>
      </c>
      <c r="F9" s="76" t="s">
        <v>2861</v>
      </c>
    </row>
    <row r="10" customFormat="false" ht="11.25" hidden="false" customHeight="false" outlineLevel="0" collapsed="false">
      <c r="A10" s="76" t="s">
        <v>1461</v>
      </c>
      <c r="B10" s="76" t="s">
        <v>2862</v>
      </c>
      <c r="C10" s="76" t="s">
        <v>2863</v>
      </c>
      <c r="D10" s="76" t="s">
        <v>2845</v>
      </c>
      <c r="E10" s="76" t="s">
        <v>787</v>
      </c>
      <c r="F10" s="76" t="s">
        <v>2864</v>
      </c>
    </row>
    <row r="11" customFormat="false" ht="11.25" hidden="false" customHeight="false" outlineLevel="0" collapsed="false">
      <c r="A11" s="76" t="s">
        <v>2178</v>
      </c>
      <c r="B11" s="76" t="s">
        <v>2179</v>
      </c>
      <c r="C11" s="76" t="s">
        <v>2180</v>
      </c>
      <c r="D11" s="76" t="s">
        <v>2845</v>
      </c>
      <c r="E11" s="76" t="s">
        <v>1313</v>
      </c>
      <c r="F11" s="76" t="s">
        <v>2865</v>
      </c>
    </row>
    <row r="12" customFormat="false" ht="11.25" hidden="false" customHeight="false" outlineLevel="0" collapsed="false">
      <c r="A12" s="76" t="s">
        <v>2178</v>
      </c>
      <c r="B12" s="76" t="s">
        <v>2178</v>
      </c>
      <c r="C12" s="76" t="s">
        <v>2188</v>
      </c>
      <c r="D12" s="76" t="s">
        <v>2841</v>
      </c>
      <c r="E12" s="76" t="s">
        <v>961</v>
      </c>
      <c r="F12" s="76" t="s">
        <v>2866</v>
      </c>
    </row>
    <row r="13" customFormat="false" ht="11.25" hidden="false" customHeight="false" outlineLevel="0" collapsed="false">
      <c r="A13" s="76" t="s">
        <v>2178</v>
      </c>
      <c r="B13" s="76" t="s">
        <v>2191</v>
      </c>
      <c r="C13" s="76" t="s">
        <v>2192</v>
      </c>
      <c r="D13" s="76" t="s">
        <v>2845</v>
      </c>
      <c r="E13" s="76" t="s">
        <v>1818</v>
      </c>
      <c r="F13" s="76" t="s">
        <v>2867</v>
      </c>
    </row>
    <row r="14" customFormat="false" ht="11.25" hidden="false" customHeight="false" outlineLevel="0" collapsed="false">
      <c r="A14" s="76" t="s">
        <v>2178</v>
      </c>
      <c r="B14" s="76" t="s">
        <v>2195</v>
      </c>
      <c r="C14" s="76" t="s">
        <v>2196</v>
      </c>
      <c r="D14" s="76" t="s">
        <v>2845</v>
      </c>
      <c r="E14" s="76" t="s">
        <v>798</v>
      </c>
      <c r="F14" s="76" t="s">
        <v>2868</v>
      </c>
    </row>
    <row r="15" customFormat="false" ht="11.25" hidden="false" customHeight="false" outlineLevel="0" collapsed="false">
      <c r="A15" s="76" t="s">
        <v>2178</v>
      </c>
      <c r="B15" s="76" t="s">
        <v>2362</v>
      </c>
      <c r="C15" s="76" t="s">
        <v>2363</v>
      </c>
      <c r="D15" s="76" t="s">
        <v>2845</v>
      </c>
      <c r="E15" s="76" t="s">
        <v>934</v>
      </c>
      <c r="F15" s="76" t="s">
        <v>2869</v>
      </c>
    </row>
    <row r="16" customFormat="false" ht="11.25" hidden="false" customHeight="false" outlineLevel="0" collapsed="false">
      <c r="A16" s="76" t="s">
        <v>2178</v>
      </c>
      <c r="B16" s="76" t="s">
        <v>2199</v>
      </c>
      <c r="C16" s="76" t="s">
        <v>2200</v>
      </c>
      <c r="D16" s="76" t="s">
        <v>2845</v>
      </c>
      <c r="E16" s="76" t="s">
        <v>1851</v>
      </c>
      <c r="F16" s="76" t="s">
        <v>2870</v>
      </c>
    </row>
    <row r="17" customFormat="false" ht="11.25" hidden="false" customHeight="false" outlineLevel="0" collapsed="false">
      <c r="A17" s="76" t="s">
        <v>2178</v>
      </c>
      <c r="B17" s="76" t="s">
        <v>2203</v>
      </c>
      <c r="C17" s="76" t="s">
        <v>2204</v>
      </c>
      <c r="D17" s="76" t="s">
        <v>2845</v>
      </c>
      <c r="E17" s="76" t="s">
        <v>1916</v>
      </c>
      <c r="F17" s="76" t="s">
        <v>2871</v>
      </c>
    </row>
    <row r="18" customFormat="false" ht="11.25" hidden="false" customHeight="false" outlineLevel="0" collapsed="false">
      <c r="A18" s="76" t="s">
        <v>2178</v>
      </c>
      <c r="B18" s="76" t="s">
        <v>2366</v>
      </c>
      <c r="C18" s="76" t="s">
        <v>2367</v>
      </c>
      <c r="D18" s="76" t="s">
        <v>2845</v>
      </c>
      <c r="E18" s="76" t="s">
        <v>850</v>
      </c>
      <c r="F18" s="76" t="s">
        <v>2872</v>
      </c>
    </row>
    <row r="19" customFormat="false" ht="11.25" hidden="false" customHeight="false" outlineLevel="0" collapsed="false">
      <c r="A19" s="76" t="s">
        <v>2178</v>
      </c>
      <c r="B19" s="76" t="s">
        <v>2370</v>
      </c>
      <c r="C19" s="76" t="s">
        <v>2371</v>
      </c>
      <c r="D19" s="76" t="s">
        <v>2845</v>
      </c>
      <c r="E19" s="76" t="s">
        <v>868</v>
      </c>
      <c r="F19" s="76" t="s">
        <v>2873</v>
      </c>
    </row>
    <row r="20" customFormat="false" ht="11.25" hidden="false" customHeight="false" outlineLevel="0" collapsed="false">
      <c r="A20" s="76" t="s">
        <v>2178</v>
      </c>
      <c r="B20" s="76" t="s">
        <v>2207</v>
      </c>
      <c r="C20" s="76" t="s">
        <v>2208</v>
      </c>
      <c r="D20" s="76" t="s">
        <v>2845</v>
      </c>
      <c r="E20" s="76" t="s">
        <v>1032</v>
      </c>
      <c r="F20" s="76" t="s">
        <v>2874</v>
      </c>
    </row>
    <row r="21" customFormat="false" ht="11.25" hidden="false" customHeight="false" outlineLevel="0" collapsed="false">
      <c r="A21" s="76" t="s">
        <v>2178</v>
      </c>
      <c r="B21" s="76" t="s">
        <v>2211</v>
      </c>
      <c r="C21" s="76" t="s">
        <v>2212</v>
      </c>
      <c r="D21" s="76" t="s">
        <v>2853</v>
      </c>
      <c r="E21" s="76" t="s">
        <v>667</v>
      </c>
      <c r="F21" s="76" t="s">
        <v>2875</v>
      </c>
    </row>
    <row r="22" customFormat="false" ht="11.25" hidden="false" customHeight="false" outlineLevel="0" collapsed="false">
      <c r="A22" s="76" t="s">
        <v>2178</v>
      </c>
      <c r="B22" s="76" t="s">
        <v>2215</v>
      </c>
      <c r="C22" s="76" t="s">
        <v>2216</v>
      </c>
      <c r="D22" s="76" t="s">
        <v>2845</v>
      </c>
      <c r="E22" s="76" t="s">
        <v>1480</v>
      </c>
      <c r="F22" s="76" t="s">
        <v>2876</v>
      </c>
    </row>
    <row r="23" customFormat="false" ht="11.25" hidden="false" customHeight="false" outlineLevel="0" collapsed="false">
      <c r="A23" s="76" t="s">
        <v>2178</v>
      </c>
      <c r="B23" s="76" t="s">
        <v>2219</v>
      </c>
      <c r="C23" s="76" t="s">
        <v>2220</v>
      </c>
      <c r="D23" s="76" t="s">
        <v>2845</v>
      </c>
      <c r="E23" s="76" t="s">
        <v>988</v>
      </c>
      <c r="F23" s="76" t="s">
        <v>2877</v>
      </c>
    </row>
    <row r="24" customFormat="false" ht="11.25" hidden="false" customHeight="false" outlineLevel="0" collapsed="false">
      <c r="A24" s="76" t="s">
        <v>2178</v>
      </c>
      <c r="B24" s="76" t="s">
        <v>2376</v>
      </c>
      <c r="C24" s="76" t="s">
        <v>2377</v>
      </c>
      <c r="D24" s="76" t="s">
        <v>2845</v>
      </c>
      <c r="E24" s="76" t="s">
        <v>879</v>
      </c>
      <c r="F24" s="76" t="s">
        <v>2878</v>
      </c>
    </row>
    <row r="25" customFormat="false" ht="11.25" hidden="false" customHeight="false" outlineLevel="0" collapsed="false">
      <c r="A25" s="76" t="s">
        <v>415</v>
      </c>
      <c r="B25" s="76" t="s">
        <v>415</v>
      </c>
      <c r="C25" s="76" t="s">
        <v>2879</v>
      </c>
      <c r="D25" s="76" t="s">
        <v>2841</v>
      </c>
      <c r="E25" s="76" t="s">
        <v>2691</v>
      </c>
      <c r="F25" s="76" t="s">
        <v>2880</v>
      </c>
    </row>
    <row r="26" customFormat="false" ht="11.25" hidden="false" customHeight="false" outlineLevel="0" collapsed="false">
      <c r="A26" s="76" t="s">
        <v>415</v>
      </c>
      <c r="B26" s="76" t="s">
        <v>416</v>
      </c>
      <c r="C26" s="76" t="s">
        <v>417</v>
      </c>
      <c r="D26" s="76" t="s">
        <v>2881</v>
      </c>
      <c r="E26" s="76" t="s">
        <v>646</v>
      </c>
      <c r="F26" s="76" t="s">
        <v>2882</v>
      </c>
    </row>
    <row r="27" customFormat="false" ht="11.25" hidden="false" customHeight="false" outlineLevel="0" collapsed="false">
      <c r="A27" s="76" t="s">
        <v>415</v>
      </c>
      <c r="B27" s="76" t="s">
        <v>1365</v>
      </c>
      <c r="C27" s="76" t="s">
        <v>1366</v>
      </c>
      <c r="D27" s="76" t="s">
        <v>2845</v>
      </c>
      <c r="E27" s="76" t="s">
        <v>749</v>
      </c>
      <c r="F27" s="76" t="s">
        <v>2883</v>
      </c>
    </row>
    <row r="28" customFormat="false" ht="11.25" hidden="false" customHeight="false" outlineLevel="0" collapsed="false">
      <c r="A28" s="76" t="s">
        <v>415</v>
      </c>
      <c r="B28" s="76" t="s">
        <v>556</v>
      </c>
      <c r="C28" s="76" t="s">
        <v>557</v>
      </c>
      <c r="D28" s="76" t="s">
        <v>2845</v>
      </c>
      <c r="E28" s="76" t="s">
        <v>952</v>
      </c>
      <c r="F28" s="76" t="s">
        <v>2884</v>
      </c>
    </row>
    <row r="29" customFormat="false" ht="11.25" hidden="false" customHeight="false" outlineLevel="0" collapsed="false">
      <c r="A29" s="76" t="s">
        <v>415</v>
      </c>
      <c r="B29" s="76" t="s">
        <v>1114</v>
      </c>
      <c r="C29" s="76" t="s">
        <v>1115</v>
      </c>
      <c r="D29" s="76" t="s">
        <v>2853</v>
      </c>
      <c r="E29" s="76" t="s">
        <v>520</v>
      </c>
      <c r="F29" s="76" t="s">
        <v>2885</v>
      </c>
    </row>
    <row r="30" customFormat="false" ht="11.25" hidden="false" customHeight="false" outlineLevel="0" collapsed="false">
      <c r="A30" s="76" t="s">
        <v>415</v>
      </c>
      <c r="B30" s="76" t="s">
        <v>1401</v>
      </c>
      <c r="C30" s="76" t="s">
        <v>1402</v>
      </c>
      <c r="D30" s="76" t="s">
        <v>2853</v>
      </c>
      <c r="E30" s="76" t="s">
        <v>426</v>
      </c>
      <c r="F30" s="76" t="s">
        <v>2886</v>
      </c>
    </row>
    <row r="31" customFormat="false" ht="11.25" hidden="false" customHeight="false" outlineLevel="0" collapsed="false">
      <c r="A31" s="76" t="s">
        <v>415</v>
      </c>
      <c r="B31" s="76" t="s">
        <v>1386</v>
      </c>
      <c r="C31" s="76" t="s">
        <v>1387</v>
      </c>
      <c r="D31" s="76" t="s">
        <v>2853</v>
      </c>
      <c r="E31" s="76" t="s">
        <v>739</v>
      </c>
      <c r="F31" s="76" t="s">
        <v>2887</v>
      </c>
    </row>
    <row r="32" customFormat="false" ht="11.25" hidden="false" customHeight="false" outlineLevel="0" collapsed="false">
      <c r="A32" s="76" t="s">
        <v>415</v>
      </c>
      <c r="B32" s="76" t="s">
        <v>1406</v>
      </c>
      <c r="C32" s="76" t="s">
        <v>1407</v>
      </c>
      <c r="D32" s="76" t="s">
        <v>2845</v>
      </c>
      <c r="E32" s="76" t="s">
        <v>1424</v>
      </c>
      <c r="F32" s="76" t="s">
        <v>2888</v>
      </c>
    </row>
    <row r="33" customFormat="false" ht="11.25" hidden="false" customHeight="false" outlineLevel="0" collapsed="false">
      <c r="A33" s="76" t="s">
        <v>561</v>
      </c>
      <c r="B33" s="76" t="s">
        <v>562</v>
      </c>
      <c r="C33" s="76" t="s">
        <v>563</v>
      </c>
      <c r="D33" s="76" t="s">
        <v>2845</v>
      </c>
      <c r="E33" s="76" t="s">
        <v>760</v>
      </c>
      <c r="F33" s="76" t="s">
        <v>2889</v>
      </c>
    </row>
    <row r="34" customFormat="false" ht="11.25" hidden="false" customHeight="false" outlineLevel="0" collapsed="false">
      <c r="A34" s="76" t="s">
        <v>561</v>
      </c>
      <c r="B34" s="76" t="s">
        <v>561</v>
      </c>
      <c r="C34" s="76" t="s">
        <v>2890</v>
      </c>
      <c r="D34" s="76" t="s">
        <v>2841</v>
      </c>
      <c r="E34" s="76" t="s">
        <v>599</v>
      </c>
      <c r="F34" s="76" t="s">
        <v>2891</v>
      </c>
    </row>
    <row r="35" customFormat="false" ht="11.25" hidden="false" customHeight="false" outlineLevel="0" collapsed="false">
      <c r="A35" s="76" t="s">
        <v>561</v>
      </c>
      <c r="B35" s="76" t="s">
        <v>569</v>
      </c>
      <c r="C35" s="76" t="s">
        <v>570</v>
      </c>
      <c r="D35" s="76" t="s">
        <v>2881</v>
      </c>
      <c r="E35" s="76" t="s">
        <v>860</v>
      </c>
      <c r="F35" s="76" t="s">
        <v>2892</v>
      </c>
    </row>
    <row r="36" customFormat="false" ht="11.25" hidden="false" customHeight="false" outlineLevel="0" collapsed="false">
      <c r="A36" s="76" t="s">
        <v>561</v>
      </c>
      <c r="B36" s="76" t="s">
        <v>573</v>
      </c>
      <c r="C36" s="76" t="s">
        <v>574</v>
      </c>
      <c r="D36" s="76" t="s">
        <v>2845</v>
      </c>
      <c r="E36" s="76" t="s">
        <v>607</v>
      </c>
      <c r="F36" s="76" t="s">
        <v>2893</v>
      </c>
    </row>
    <row r="37" customFormat="false" ht="11.25" hidden="false" customHeight="false" outlineLevel="0" collapsed="false">
      <c r="A37" s="76" t="s">
        <v>561</v>
      </c>
      <c r="B37" s="76" t="s">
        <v>577</v>
      </c>
      <c r="C37" s="76" t="s">
        <v>578</v>
      </c>
      <c r="D37" s="76" t="s">
        <v>2845</v>
      </c>
      <c r="E37" s="76" t="s">
        <v>1078</v>
      </c>
      <c r="F37" s="76" t="s">
        <v>2894</v>
      </c>
    </row>
    <row r="38" customFormat="false" ht="11.25" hidden="false" customHeight="false" outlineLevel="0" collapsed="false">
      <c r="A38" s="76" t="s">
        <v>561</v>
      </c>
      <c r="B38" s="76" t="s">
        <v>581</v>
      </c>
      <c r="C38" s="76" t="s">
        <v>582</v>
      </c>
      <c r="D38" s="76" t="s">
        <v>2845</v>
      </c>
      <c r="E38" s="76" t="s">
        <v>1122</v>
      </c>
      <c r="F38" s="76" t="s">
        <v>2895</v>
      </c>
    </row>
    <row r="39" customFormat="false" ht="11.25" hidden="false" customHeight="false" outlineLevel="0" collapsed="false">
      <c r="A39" s="76" t="s">
        <v>561</v>
      </c>
      <c r="B39" s="76" t="s">
        <v>585</v>
      </c>
      <c r="C39" s="76" t="s">
        <v>586</v>
      </c>
      <c r="D39" s="76" t="s">
        <v>2845</v>
      </c>
      <c r="E39" s="76" t="s">
        <v>771</v>
      </c>
      <c r="F39" s="76" t="s">
        <v>2896</v>
      </c>
    </row>
    <row r="40" customFormat="false" ht="11.25" hidden="false" customHeight="false" outlineLevel="0" collapsed="false">
      <c r="A40" s="76" t="s">
        <v>561</v>
      </c>
      <c r="B40" s="76" t="s">
        <v>589</v>
      </c>
      <c r="C40" s="76" t="s">
        <v>590</v>
      </c>
      <c r="D40" s="76" t="s">
        <v>2845</v>
      </c>
      <c r="E40" s="76" t="s">
        <v>1630</v>
      </c>
      <c r="F40" s="76" t="s">
        <v>2897</v>
      </c>
    </row>
    <row r="41" customFormat="false" ht="11.25" hidden="false" customHeight="false" outlineLevel="0" collapsed="false">
      <c r="A41" s="76" t="s">
        <v>561</v>
      </c>
      <c r="B41" s="76" t="s">
        <v>593</v>
      </c>
      <c r="C41" s="76" t="s">
        <v>594</v>
      </c>
      <c r="D41" s="76" t="s">
        <v>2845</v>
      </c>
      <c r="E41" s="76" t="s">
        <v>1141</v>
      </c>
      <c r="F41" s="76" t="s">
        <v>2898</v>
      </c>
    </row>
    <row r="42" customFormat="false" ht="11.25" hidden="false" customHeight="false" outlineLevel="0" collapsed="false">
      <c r="A42" s="76" t="s">
        <v>1590</v>
      </c>
      <c r="B42" s="76" t="s">
        <v>1590</v>
      </c>
      <c r="C42" s="76" t="s">
        <v>1591</v>
      </c>
      <c r="D42" s="76" t="s">
        <v>2841</v>
      </c>
      <c r="E42" s="76" t="s">
        <v>814</v>
      </c>
      <c r="F42" s="76" t="s">
        <v>2899</v>
      </c>
    </row>
    <row r="43" customFormat="false" ht="11.25" hidden="false" customHeight="false" outlineLevel="0" collapsed="false">
      <c r="A43" s="76" t="s">
        <v>1590</v>
      </c>
      <c r="B43" s="76" t="s">
        <v>1599</v>
      </c>
      <c r="C43" s="76" t="s">
        <v>1600</v>
      </c>
      <c r="D43" s="76" t="s">
        <v>2845</v>
      </c>
      <c r="E43" s="76" t="s">
        <v>1555</v>
      </c>
      <c r="F43" s="76" t="s">
        <v>2900</v>
      </c>
    </row>
    <row r="44" customFormat="false" ht="11.25" hidden="false" customHeight="false" outlineLevel="0" collapsed="false">
      <c r="A44" s="76" t="s">
        <v>1590</v>
      </c>
      <c r="B44" s="76" t="s">
        <v>2901</v>
      </c>
      <c r="C44" s="76" t="s">
        <v>2902</v>
      </c>
      <c r="D44" s="76" t="s">
        <v>2845</v>
      </c>
      <c r="E44" s="76" t="s">
        <v>1354</v>
      </c>
      <c r="F44" s="76" t="s">
        <v>2903</v>
      </c>
    </row>
    <row r="45" customFormat="false" ht="11.25" hidden="false" customHeight="false" outlineLevel="0" collapsed="false">
      <c r="A45" s="76" t="s">
        <v>1590</v>
      </c>
      <c r="B45" s="76" t="s">
        <v>2904</v>
      </c>
      <c r="C45" s="76" t="s">
        <v>2905</v>
      </c>
      <c r="D45" s="76" t="s">
        <v>2845</v>
      </c>
      <c r="E45" s="76" t="s">
        <v>361</v>
      </c>
      <c r="F45" s="76" t="s">
        <v>2906</v>
      </c>
    </row>
    <row r="46" customFormat="false" ht="11.25" hidden="false" customHeight="false" outlineLevel="0" collapsed="false">
      <c r="A46" s="76" t="s">
        <v>1590</v>
      </c>
      <c r="B46" s="76" t="s">
        <v>2907</v>
      </c>
      <c r="C46" s="76" t="s">
        <v>2908</v>
      </c>
      <c r="D46" s="76" t="s">
        <v>2845</v>
      </c>
      <c r="E46" s="76" t="s">
        <v>383</v>
      </c>
      <c r="F46" s="76" t="s">
        <v>2909</v>
      </c>
    </row>
    <row r="47" customFormat="false" ht="11.25" hidden="false" customHeight="false" outlineLevel="0" collapsed="false">
      <c r="A47" s="76" t="s">
        <v>1590</v>
      </c>
      <c r="B47" s="76" t="s">
        <v>2910</v>
      </c>
      <c r="C47" s="76" t="s">
        <v>2911</v>
      </c>
      <c r="D47" s="76" t="s">
        <v>2845</v>
      </c>
      <c r="E47" s="76" t="s">
        <v>393</v>
      </c>
      <c r="F47" s="76" t="s">
        <v>2912</v>
      </c>
    </row>
    <row r="48" customFormat="false" ht="11.25" hidden="false" customHeight="false" outlineLevel="0" collapsed="false">
      <c r="A48" s="76" t="s">
        <v>1590</v>
      </c>
      <c r="B48" s="76" t="s">
        <v>2913</v>
      </c>
      <c r="C48" s="76" t="s">
        <v>2914</v>
      </c>
      <c r="D48" s="76" t="s">
        <v>2845</v>
      </c>
      <c r="E48" s="76" t="s">
        <v>442</v>
      </c>
      <c r="F48" s="76" t="s">
        <v>2915</v>
      </c>
    </row>
    <row r="49" customFormat="false" ht="11.25" hidden="false" customHeight="false" outlineLevel="0" collapsed="false">
      <c r="A49" s="76" t="s">
        <v>1531</v>
      </c>
      <c r="B49" s="76" t="s">
        <v>1531</v>
      </c>
      <c r="C49" s="76" t="s">
        <v>2916</v>
      </c>
      <c r="D49" s="76" t="s">
        <v>2841</v>
      </c>
      <c r="E49" s="76" t="s">
        <v>1804</v>
      </c>
      <c r="F49" s="76" t="s">
        <v>2917</v>
      </c>
    </row>
    <row r="50" customFormat="false" ht="11.25" hidden="false" customHeight="false" outlineLevel="0" collapsed="false">
      <c r="A50" s="76" t="s">
        <v>1531</v>
      </c>
      <c r="B50" s="76" t="s">
        <v>1609</v>
      </c>
      <c r="C50" s="76" t="s">
        <v>1610</v>
      </c>
      <c r="D50" s="76" t="s">
        <v>2845</v>
      </c>
      <c r="E50" s="76" t="s">
        <v>350</v>
      </c>
      <c r="F50" s="76" t="s">
        <v>2918</v>
      </c>
    </row>
    <row r="51" customFormat="false" ht="11.25" hidden="false" customHeight="false" outlineLevel="0" collapsed="false">
      <c r="A51" s="76" t="s">
        <v>1531</v>
      </c>
      <c r="B51" s="76" t="s">
        <v>1532</v>
      </c>
      <c r="C51" s="76" t="s">
        <v>1533</v>
      </c>
      <c r="D51" s="76" t="s">
        <v>2853</v>
      </c>
      <c r="E51" s="76" t="s">
        <v>700</v>
      </c>
      <c r="F51" s="76" t="s">
        <v>2919</v>
      </c>
    </row>
    <row r="52" customFormat="false" ht="11.25" hidden="false" customHeight="false" outlineLevel="0" collapsed="false">
      <c r="A52" s="76" t="s">
        <v>1531</v>
      </c>
      <c r="B52" s="76" t="s">
        <v>1617</v>
      </c>
      <c r="C52" s="76" t="s">
        <v>1618</v>
      </c>
      <c r="D52" s="76" t="s">
        <v>2845</v>
      </c>
      <c r="E52" s="76" t="s">
        <v>942</v>
      </c>
      <c r="F52" s="76" t="s">
        <v>2920</v>
      </c>
    </row>
    <row r="53" customFormat="false" ht="11.25" hidden="false" customHeight="false" outlineLevel="0" collapsed="false">
      <c r="A53" s="76" t="s">
        <v>1531</v>
      </c>
      <c r="B53" s="76" t="s">
        <v>2921</v>
      </c>
      <c r="C53" s="76" t="s">
        <v>2922</v>
      </c>
      <c r="D53" s="76" t="s">
        <v>2845</v>
      </c>
      <c r="E53" s="76" t="s">
        <v>452</v>
      </c>
      <c r="F53" s="76" t="s">
        <v>2923</v>
      </c>
    </row>
    <row r="54" customFormat="false" ht="11.25" hidden="false" customHeight="false" outlineLevel="0" collapsed="false">
      <c r="A54" s="76" t="s">
        <v>1872</v>
      </c>
      <c r="B54" s="76" t="s">
        <v>1873</v>
      </c>
      <c r="C54" s="76" t="s">
        <v>1874</v>
      </c>
      <c r="D54" s="76" t="s">
        <v>2845</v>
      </c>
    </row>
    <row r="55" customFormat="false" ht="11.25" hidden="false" customHeight="false" outlineLevel="0" collapsed="false">
      <c r="A55" s="76" t="s">
        <v>1872</v>
      </c>
      <c r="B55" s="76" t="s">
        <v>1872</v>
      </c>
      <c r="C55" s="76" t="s">
        <v>2924</v>
      </c>
      <c r="D55" s="76" t="s">
        <v>2841</v>
      </c>
    </row>
    <row r="56" customFormat="false" ht="11.25" hidden="false" customHeight="false" outlineLevel="0" collapsed="false">
      <c r="A56" s="76" t="s">
        <v>1872</v>
      </c>
      <c r="B56" s="76" t="s">
        <v>2925</v>
      </c>
      <c r="C56" s="76" t="s">
        <v>2926</v>
      </c>
      <c r="D56" s="76" t="s">
        <v>2845</v>
      </c>
    </row>
    <row r="57" customFormat="false" ht="11.25" hidden="false" customHeight="false" outlineLevel="0" collapsed="false">
      <c r="A57" s="76" t="s">
        <v>1872</v>
      </c>
      <c r="B57" s="76" t="s">
        <v>2927</v>
      </c>
      <c r="C57" s="76" t="s">
        <v>2928</v>
      </c>
      <c r="D57" s="76" t="s">
        <v>2845</v>
      </c>
    </row>
    <row r="58" customFormat="false" ht="11.25" hidden="false" customHeight="false" outlineLevel="0" collapsed="false">
      <c r="A58" s="76" t="s">
        <v>1872</v>
      </c>
      <c r="B58" s="76" t="s">
        <v>1882</v>
      </c>
      <c r="C58" s="76" t="s">
        <v>1883</v>
      </c>
      <c r="D58" s="76" t="s">
        <v>2853</v>
      </c>
    </row>
    <row r="59" customFormat="false" ht="11.25" hidden="false" customHeight="false" outlineLevel="0" collapsed="false">
      <c r="A59" s="76" t="s">
        <v>1872</v>
      </c>
      <c r="B59" s="76" t="s">
        <v>2929</v>
      </c>
      <c r="C59" s="76" t="s">
        <v>2930</v>
      </c>
      <c r="D59" s="76" t="s">
        <v>2845</v>
      </c>
    </row>
    <row r="60" customFormat="false" ht="11.25" hidden="false" customHeight="false" outlineLevel="0" collapsed="false">
      <c r="A60" s="76" t="s">
        <v>1872</v>
      </c>
      <c r="B60" s="76" t="s">
        <v>2931</v>
      </c>
      <c r="C60" s="76" t="s">
        <v>2932</v>
      </c>
      <c r="D60" s="76" t="s">
        <v>2845</v>
      </c>
    </row>
    <row r="61" customFormat="false" ht="11.25" hidden="false" customHeight="false" outlineLevel="0" collapsed="false">
      <c r="A61" s="76" t="s">
        <v>972</v>
      </c>
      <c r="B61" s="76" t="s">
        <v>972</v>
      </c>
      <c r="C61" s="76" t="s">
        <v>2933</v>
      </c>
      <c r="D61" s="76" t="s">
        <v>2841</v>
      </c>
    </row>
    <row r="62" customFormat="false" ht="11.25" hidden="false" customHeight="false" outlineLevel="0" collapsed="false">
      <c r="A62" s="76" t="s">
        <v>972</v>
      </c>
      <c r="B62" s="76" t="s">
        <v>1792</v>
      </c>
      <c r="C62" s="76" t="s">
        <v>1793</v>
      </c>
      <c r="D62" s="76" t="s">
        <v>2845</v>
      </c>
    </row>
    <row r="63" customFormat="false" ht="11.25" hidden="false" customHeight="false" outlineLevel="0" collapsed="false">
      <c r="A63" s="76" t="s">
        <v>972</v>
      </c>
      <c r="B63" s="76" t="s">
        <v>2934</v>
      </c>
      <c r="C63" s="76" t="s">
        <v>2935</v>
      </c>
      <c r="D63" s="76" t="s">
        <v>2845</v>
      </c>
    </row>
    <row r="64" customFormat="false" ht="11.25" hidden="false" customHeight="false" outlineLevel="0" collapsed="false">
      <c r="A64" s="76" t="s">
        <v>972</v>
      </c>
      <c r="B64" s="76" t="s">
        <v>973</v>
      </c>
      <c r="C64" s="76" t="s">
        <v>974</v>
      </c>
      <c r="D64" s="76" t="s">
        <v>2845</v>
      </c>
    </row>
    <row r="65" customFormat="false" ht="11.25" hidden="false" customHeight="false" outlineLevel="0" collapsed="false">
      <c r="A65" s="76" t="s">
        <v>972</v>
      </c>
      <c r="B65" s="76" t="s">
        <v>2936</v>
      </c>
      <c r="C65" s="76" t="s">
        <v>2937</v>
      </c>
      <c r="D65" s="76" t="s">
        <v>2845</v>
      </c>
    </row>
    <row r="66" customFormat="false" ht="11.25" hidden="false" customHeight="false" outlineLevel="0" collapsed="false">
      <c r="A66" s="76" t="s">
        <v>972</v>
      </c>
      <c r="B66" s="76" t="s">
        <v>2938</v>
      </c>
      <c r="C66" s="76" t="s">
        <v>2939</v>
      </c>
      <c r="D66" s="76" t="s">
        <v>2845</v>
      </c>
    </row>
    <row r="67" customFormat="false" ht="11.25" hidden="false" customHeight="false" outlineLevel="0" collapsed="false">
      <c r="A67" s="76" t="s">
        <v>972</v>
      </c>
      <c r="B67" s="76" t="s">
        <v>2940</v>
      </c>
      <c r="C67" s="76" t="s">
        <v>2941</v>
      </c>
      <c r="D67" s="76" t="s">
        <v>2845</v>
      </c>
    </row>
    <row r="68" customFormat="false" ht="11.25" hidden="false" customHeight="false" outlineLevel="0" collapsed="false">
      <c r="A68" s="76" t="s">
        <v>787</v>
      </c>
      <c r="B68" s="76" t="s">
        <v>2398</v>
      </c>
      <c r="C68" s="76" t="s">
        <v>2942</v>
      </c>
      <c r="D68" s="76" t="s">
        <v>2845</v>
      </c>
    </row>
    <row r="69" customFormat="false" ht="11.25" hidden="false" customHeight="false" outlineLevel="0" collapsed="false">
      <c r="A69" s="76" t="s">
        <v>787</v>
      </c>
      <c r="B69" s="76" t="s">
        <v>787</v>
      </c>
      <c r="C69" s="76" t="s">
        <v>2943</v>
      </c>
      <c r="D69" s="76" t="s">
        <v>2841</v>
      </c>
    </row>
    <row r="70" customFormat="false" ht="11.25" hidden="false" customHeight="false" outlineLevel="0" collapsed="false">
      <c r="A70" s="76" t="s">
        <v>787</v>
      </c>
      <c r="B70" s="76" t="s">
        <v>1547</v>
      </c>
      <c r="C70" s="76" t="s">
        <v>1548</v>
      </c>
      <c r="D70" s="76" t="s">
        <v>2845</v>
      </c>
    </row>
    <row r="71" customFormat="false" ht="11.25" hidden="false" customHeight="false" outlineLevel="0" collapsed="false">
      <c r="A71" s="76" t="s">
        <v>787</v>
      </c>
      <c r="B71" s="76" t="s">
        <v>2944</v>
      </c>
      <c r="C71" s="76" t="s">
        <v>2945</v>
      </c>
      <c r="D71" s="76" t="s">
        <v>2845</v>
      </c>
    </row>
    <row r="72" customFormat="false" ht="11.25" hidden="false" customHeight="false" outlineLevel="0" collapsed="false">
      <c r="A72" s="76" t="s">
        <v>787</v>
      </c>
      <c r="B72" s="76" t="s">
        <v>1167</v>
      </c>
      <c r="C72" s="76" t="s">
        <v>1168</v>
      </c>
      <c r="D72" s="76" t="s">
        <v>2853</v>
      </c>
    </row>
    <row r="73" customFormat="false" ht="11.25" hidden="false" customHeight="false" outlineLevel="0" collapsed="false">
      <c r="A73" s="76" t="s">
        <v>787</v>
      </c>
      <c r="B73" s="76" t="s">
        <v>788</v>
      </c>
      <c r="C73" s="76" t="s">
        <v>789</v>
      </c>
      <c r="D73" s="76" t="s">
        <v>2845</v>
      </c>
    </row>
    <row r="74" customFormat="false" ht="11.25" hidden="false" customHeight="false" outlineLevel="0" collapsed="false">
      <c r="A74" s="76" t="s">
        <v>787</v>
      </c>
      <c r="B74" s="76" t="s">
        <v>2946</v>
      </c>
      <c r="C74" s="76" t="s">
        <v>2947</v>
      </c>
      <c r="D74" s="76" t="s">
        <v>2845</v>
      </c>
    </row>
    <row r="75" customFormat="false" ht="11.25" hidden="false" customHeight="false" outlineLevel="0" collapsed="false">
      <c r="A75" s="76" t="s">
        <v>1313</v>
      </c>
      <c r="B75" s="76" t="s">
        <v>2948</v>
      </c>
      <c r="C75" s="76" t="s">
        <v>2949</v>
      </c>
      <c r="D75" s="76" t="s">
        <v>2845</v>
      </c>
    </row>
    <row r="76" customFormat="false" ht="11.25" hidden="false" customHeight="false" outlineLevel="0" collapsed="false">
      <c r="A76" s="76" t="s">
        <v>1313</v>
      </c>
      <c r="B76" s="76" t="s">
        <v>1313</v>
      </c>
      <c r="C76" s="76" t="s">
        <v>2950</v>
      </c>
      <c r="D76" s="76" t="s">
        <v>2841</v>
      </c>
    </row>
    <row r="77" customFormat="false" ht="11.25" hidden="false" customHeight="false" outlineLevel="0" collapsed="false">
      <c r="A77" s="76" t="s">
        <v>1313</v>
      </c>
      <c r="B77" s="76" t="s">
        <v>1314</v>
      </c>
      <c r="C77" s="76" t="s">
        <v>1315</v>
      </c>
      <c r="D77" s="76" t="s">
        <v>2845</v>
      </c>
    </row>
    <row r="78" customFormat="false" ht="11.25" hidden="false" customHeight="false" outlineLevel="0" collapsed="false">
      <c r="A78" s="76" t="s">
        <v>1313</v>
      </c>
      <c r="B78" s="76" t="s">
        <v>1323</v>
      </c>
      <c r="C78" s="76" t="s">
        <v>1324</v>
      </c>
      <c r="D78" s="76" t="s">
        <v>2845</v>
      </c>
    </row>
    <row r="79" customFormat="false" ht="11.25" hidden="false" customHeight="false" outlineLevel="0" collapsed="false">
      <c r="A79" s="76" t="s">
        <v>1313</v>
      </c>
      <c r="B79" s="76" t="s">
        <v>2023</v>
      </c>
      <c r="C79" s="76" t="s">
        <v>2024</v>
      </c>
      <c r="D79" s="76" t="s">
        <v>2853</v>
      </c>
    </row>
    <row r="80" customFormat="false" ht="11.25" hidden="false" customHeight="false" outlineLevel="0" collapsed="false">
      <c r="A80" s="76" t="s">
        <v>1313</v>
      </c>
      <c r="B80" s="76" t="s">
        <v>1327</v>
      </c>
      <c r="C80" s="76" t="s">
        <v>1328</v>
      </c>
      <c r="D80" s="76" t="s">
        <v>2845</v>
      </c>
    </row>
    <row r="81" customFormat="false" ht="11.25" hidden="false" customHeight="false" outlineLevel="0" collapsed="false">
      <c r="A81" s="76" t="s">
        <v>1313</v>
      </c>
      <c r="B81" s="76" t="s">
        <v>1331</v>
      </c>
      <c r="C81" s="76" t="s">
        <v>1332</v>
      </c>
      <c r="D81" s="76" t="s">
        <v>2845</v>
      </c>
    </row>
    <row r="82" customFormat="false" ht="11.25" hidden="false" customHeight="false" outlineLevel="0" collapsed="false">
      <c r="A82" s="76" t="s">
        <v>961</v>
      </c>
      <c r="B82" s="76" t="s">
        <v>961</v>
      </c>
      <c r="C82" s="76" t="s">
        <v>1107</v>
      </c>
      <c r="D82" s="76" t="s">
        <v>2841</v>
      </c>
    </row>
    <row r="83" customFormat="false" ht="11.25" hidden="false" customHeight="false" outlineLevel="0" collapsed="false">
      <c r="A83" s="76" t="s">
        <v>961</v>
      </c>
      <c r="B83" s="76" t="s">
        <v>962</v>
      </c>
      <c r="C83" s="76" t="s">
        <v>963</v>
      </c>
      <c r="D83" s="76" t="s">
        <v>2845</v>
      </c>
    </row>
    <row r="84" customFormat="false" ht="11.25" hidden="false" customHeight="false" outlineLevel="0" collapsed="false">
      <c r="A84" s="76" t="s">
        <v>961</v>
      </c>
      <c r="B84" s="76" t="s">
        <v>1898</v>
      </c>
      <c r="C84" s="76" t="s">
        <v>1899</v>
      </c>
      <c r="D84" s="76" t="s">
        <v>2881</v>
      </c>
    </row>
    <row r="85" customFormat="false" ht="11.25" hidden="false" customHeight="false" outlineLevel="0" collapsed="false">
      <c r="A85" s="76" t="s">
        <v>961</v>
      </c>
      <c r="B85" s="76" t="s">
        <v>2951</v>
      </c>
      <c r="C85" s="76" t="s">
        <v>2952</v>
      </c>
      <c r="D85" s="76" t="s">
        <v>2845</v>
      </c>
    </row>
    <row r="86" customFormat="false" ht="11.25" hidden="false" customHeight="false" outlineLevel="0" collapsed="false">
      <c r="A86" s="76" t="s">
        <v>961</v>
      </c>
      <c r="B86" s="76" t="s">
        <v>2953</v>
      </c>
      <c r="C86" s="76" t="s">
        <v>2954</v>
      </c>
      <c r="D86" s="76" t="s">
        <v>2845</v>
      </c>
    </row>
    <row r="87" customFormat="false" ht="11.25" hidden="false" customHeight="false" outlineLevel="0" collapsed="false">
      <c r="A87" s="76" t="s">
        <v>961</v>
      </c>
      <c r="B87" s="76" t="s">
        <v>2955</v>
      </c>
      <c r="C87" s="76" t="s">
        <v>2956</v>
      </c>
      <c r="D87" s="76" t="s">
        <v>2845</v>
      </c>
    </row>
    <row r="88" customFormat="false" ht="11.25" hidden="false" customHeight="false" outlineLevel="0" collapsed="false">
      <c r="A88" s="76" t="s">
        <v>961</v>
      </c>
      <c r="B88" s="76" t="s">
        <v>2957</v>
      </c>
      <c r="C88" s="76" t="s">
        <v>2958</v>
      </c>
      <c r="D88" s="76" t="s">
        <v>2845</v>
      </c>
    </row>
    <row r="89" customFormat="false" ht="11.25" hidden="false" customHeight="false" outlineLevel="0" collapsed="false">
      <c r="A89" s="76" t="s">
        <v>961</v>
      </c>
      <c r="B89" s="76" t="s">
        <v>2959</v>
      </c>
      <c r="C89" s="76" t="s">
        <v>2960</v>
      </c>
      <c r="D89" s="76" t="s">
        <v>2853</v>
      </c>
    </row>
    <row r="90" customFormat="false" ht="11.25" hidden="false" customHeight="false" outlineLevel="0" collapsed="false">
      <c r="A90" s="76" t="s">
        <v>961</v>
      </c>
      <c r="B90" s="76" t="s">
        <v>2961</v>
      </c>
      <c r="C90" s="76" t="s">
        <v>2962</v>
      </c>
      <c r="D90" s="76" t="s">
        <v>2845</v>
      </c>
    </row>
    <row r="91" customFormat="false" ht="11.25" hidden="false" customHeight="false" outlineLevel="0" collapsed="false">
      <c r="A91" s="76" t="s">
        <v>961</v>
      </c>
      <c r="B91" s="76" t="s">
        <v>2963</v>
      </c>
      <c r="C91" s="76" t="s">
        <v>2964</v>
      </c>
      <c r="D91" s="76" t="s">
        <v>2845</v>
      </c>
    </row>
    <row r="92" customFormat="false" ht="11.25" hidden="false" customHeight="false" outlineLevel="0" collapsed="false">
      <c r="A92" s="76" t="s">
        <v>1818</v>
      </c>
      <c r="B92" s="76" t="s">
        <v>1819</v>
      </c>
      <c r="C92" s="76" t="s">
        <v>1820</v>
      </c>
      <c r="D92" s="76" t="s">
        <v>2845</v>
      </c>
    </row>
    <row r="93" customFormat="false" ht="11.25" hidden="false" customHeight="false" outlineLevel="0" collapsed="false">
      <c r="A93" s="76" t="s">
        <v>1818</v>
      </c>
      <c r="B93" s="76" t="s">
        <v>2965</v>
      </c>
      <c r="C93" s="76" t="s">
        <v>2966</v>
      </c>
      <c r="D93" s="76" t="s">
        <v>2845</v>
      </c>
    </row>
    <row r="94" customFormat="false" ht="11.25" hidden="false" customHeight="false" outlineLevel="0" collapsed="false">
      <c r="A94" s="76" t="s">
        <v>1818</v>
      </c>
      <c r="B94" s="76" t="s">
        <v>1823</v>
      </c>
      <c r="C94" s="76" t="s">
        <v>1824</v>
      </c>
      <c r="D94" s="76" t="s">
        <v>2845</v>
      </c>
    </row>
    <row r="95" customFormat="false" ht="11.25" hidden="false" customHeight="false" outlineLevel="0" collapsed="false">
      <c r="A95" s="76" t="s">
        <v>1818</v>
      </c>
      <c r="B95" s="76" t="s">
        <v>1818</v>
      </c>
      <c r="C95" s="76" t="s">
        <v>2967</v>
      </c>
      <c r="D95" s="76" t="s">
        <v>2841</v>
      </c>
    </row>
    <row r="96" customFormat="false" ht="11.25" hidden="false" customHeight="false" outlineLevel="0" collapsed="false">
      <c r="A96" s="76" t="s">
        <v>1818</v>
      </c>
      <c r="B96" s="76" t="s">
        <v>1827</v>
      </c>
      <c r="C96" s="76" t="s">
        <v>1828</v>
      </c>
      <c r="D96" s="76" t="s">
        <v>2845</v>
      </c>
    </row>
    <row r="97" customFormat="false" ht="11.25" hidden="false" customHeight="false" outlineLevel="0" collapsed="false">
      <c r="A97" s="76" t="s">
        <v>1818</v>
      </c>
      <c r="B97" s="76" t="s">
        <v>2968</v>
      </c>
      <c r="C97" s="76" t="s">
        <v>2969</v>
      </c>
      <c r="D97" s="76" t="s">
        <v>2845</v>
      </c>
    </row>
    <row r="98" customFormat="false" ht="11.25" hidden="false" customHeight="false" outlineLevel="0" collapsed="false">
      <c r="A98" s="76" t="s">
        <v>1818</v>
      </c>
      <c r="B98" s="76" t="s">
        <v>1831</v>
      </c>
      <c r="C98" s="76" t="s">
        <v>1832</v>
      </c>
      <c r="D98" s="76" t="s">
        <v>2845</v>
      </c>
    </row>
    <row r="99" customFormat="false" ht="11.25" hidden="false" customHeight="false" outlineLevel="0" collapsed="false">
      <c r="A99" s="76" t="s">
        <v>1818</v>
      </c>
      <c r="B99" s="76" t="s">
        <v>2970</v>
      </c>
      <c r="C99" s="76" t="s">
        <v>2971</v>
      </c>
      <c r="D99" s="76" t="s">
        <v>2845</v>
      </c>
    </row>
    <row r="100" customFormat="false" ht="11.25" hidden="false" customHeight="false" outlineLevel="0" collapsed="false">
      <c r="A100" s="76" t="s">
        <v>1818</v>
      </c>
      <c r="B100" s="76" t="s">
        <v>1844</v>
      </c>
      <c r="C100" s="76" t="s">
        <v>1845</v>
      </c>
      <c r="D100" s="76" t="s">
        <v>2853</v>
      </c>
    </row>
    <row r="101" customFormat="false" ht="11.25" hidden="false" customHeight="false" outlineLevel="0" collapsed="false">
      <c r="A101" s="76" t="s">
        <v>1818</v>
      </c>
      <c r="B101" s="76" t="s">
        <v>2972</v>
      </c>
      <c r="C101" s="76" t="s">
        <v>2973</v>
      </c>
      <c r="D101" s="76" t="s">
        <v>2845</v>
      </c>
    </row>
    <row r="102" customFormat="false" ht="11.25" hidden="false" customHeight="false" outlineLevel="0" collapsed="false">
      <c r="A102" s="76" t="s">
        <v>798</v>
      </c>
      <c r="B102" s="76" t="s">
        <v>798</v>
      </c>
      <c r="C102" s="76" t="s">
        <v>838</v>
      </c>
      <c r="D102" s="76" t="s">
        <v>2841</v>
      </c>
    </row>
    <row r="103" customFormat="false" ht="11.25" hidden="false" customHeight="false" outlineLevel="0" collapsed="false">
      <c r="A103" s="76" t="s">
        <v>798</v>
      </c>
      <c r="B103" s="76" t="s">
        <v>1836</v>
      </c>
      <c r="C103" s="76" t="s">
        <v>1837</v>
      </c>
      <c r="D103" s="76" t="s">
        <v>2881</v>
      </c>
    </row>
    <row r="104" customFormat="false" ht="11.25" hidden="false" customHeight="false" outlineLevel="0" collapsed="false">
      <c r="A104" s="76" t="s">
        <v>798</v>
      </c>
      <c r="B104" s="76" t="s">
        <v>1416</v>
      </c>
      <c r="C104" s="76" t="s">
        <v>1417</v>
      </c>
      <c r="D104" s="76" t="s">
        <v>2845</v>
      </c>
    </row>
    <row r="105" customFormat="false" ht="11.25" hidden="false" customHeight="false" outlineLevel="0" collapsed="false">
      <c r="A105" s="76" t="s">
        <v>798</v>
      </c>
      <c r="B105" s="76" t="s">
        <v>846</v>
      </c>
      <c r="C105" s="76" t="s">
        <v>847</v>
      </c>
      <c r="D105" s="76" t="s">
        <v>2845</v>
      </c>
    </row>
    <row r="106" customFormat="false" ht="11.25" hidden="false" customHeight="false" outlineLevel="0" collapsed="false">
      <c r="A106" s="76" t="s">
        <v>798</v>
      </c>
      <c r="B106" s="76" t="s">
        <v>1574</v>
      </c>
      <c r="C106" s="76" t="s">
        <v>1575</v>
      </c>
      <c r="D106" s="76" t="s">
        <v>2845</v>
      </c>
    </row>
    <row r="107" customFormat="false" ht="11.25" hidden="false" customHeight="false" outlineLevel="0" collapsed="false">
      <c r="A107" s="76" t="s">
        <v>798</v>
      </c>
      <c r="B107" s="76" t="s">
        <v>1582</v>
      </c>
      <c r="C107" s="76" t="s">
        <v>1583</v>
      </c>
      <c r="D107" s="76" t="s">
        <v>2853</v>
      </c>
    </row>
    <row r="108" customFormat="false" ht="11.25" hidden="false" customHeight="false" outlineLevel="0" collapsed="false">
      <c r="A108" s="76" t="s">
        <v>798</v>
      </c>
      <c r="B108" s="76" t="s">
        <v>799</v>
      </c>
      <c r="C108" s="76" t="s">
        <v>800</v>
      </c>
      <c r="D108" s="76" t="s">
        <v>2853</v>
      </c>
    </row>
    <row r="109" customFormat="false" ht="11.25" hidden="false" customHeight="false" outlineLevel="0" collapsed="false">
      <c r="A109" s="76" t="s">
        <v>798</v>
      </c>
      <c r="B109" s="76" t="s">
        <v>2679</v>
      </c>
      <c r="C109" s="76" t="s">
        <v>2680</v>
      </c>
      <c r="D109" s="76" t="s">
        <v>2853</v>
      </c>
    </row>
    <row r="110" customFormat="false" ht="11.25" hidden="false" customHeight="false" outlineLevel="0" collapsed="false">
      <c r="A110" s="76" t="s">
        <v>798</v>
      </c>
      <c r="B110" s="76" t="s">
        <v>2452</v>
      </c>
      <c r="C110" s="76" t="s">
        <v>2453</v>
      </c>
      <c r="D110" s="76" t="s">
        <v>2853</v>
      </c>
    </row>
    <row r="111" customFormat="false" ht="11.25" hidden="false" customHeight="false" outlineLevel="0" collapsed="false">
      <c r="A111" s="76" t="s">
        <v>798</v>
      </c>
      <c r="B111" s="76" t="s">
        <v>2456</v>
      </c>
      <c r="C111" s="76" t="s">
        <v>2457</v>
      </c>
      <c r="D111" s="76" t="s">
        <v>2853</v>
      </c>
    </row>
    <row r="112" customFormat="false" ht="11.25" hidden="false" customHeight="false" outlineLevel="0" collapsed="false">
      <c r="A112" s="76" t="s">
        <v>798</v>
      </c>
      <c r="B112" s="76" t="s">
        <v>2685</v>
      </c>
      <c r="C112" s="76" t="s">
        <v>2686</v>
      </c>
      <c r="D112" s="76" t="s">
        <v>2853</v>
      </c>
    </row>
    <row r="113" customFormat="false" ht="11.25" hidden="false" customHeight="false" outlineLevel="0" collapsed="false">
      <c r="A113" s="76" t="s">
        <v>798</v>
      </c>
      <c r="B113" s="76" t="s">
        <v>1445</v>
      </c>
      <c r="C113" s="76" t="s">
        <v>1446</v>
      </c>
      <c r="D113" s="76" t="s">
        <v>2845</v>
      </c>
    </row>
    <row r="114" customFormat="false" ht="11.25" hidden="false" customHeight="false" outlineLevel="0" collapsed="false">
      <c r="A114" s="76" t="s">
        <v>934</v>
      </c>
      <c r="B114" s="76" t="s">
        <v>934</v>
      </c>
      <c r="C114" s="76" t="s">
        <v>935</v>
      </c>
      <c r="D114" s="76" t="s">
        <v>2974</v>
      </c>
    </row>
    <row r="115" customFormat="false" ht="11.25" hidden="false" customHeight="false" outlineLevel="0" collapsed="false">
      <c r="A115" s="76" t="s">
        <v>1851</v>
      </c>
      <c r="B115" s="76" t="s">
        <v>2389</v>
      </c>
      <c r="C115" s="76" t="s">
        <v>2390</v>
      </c>
      <c r="D115" s="76" t="s">
        <v>2845</v>
      </c>
    </row>
    <row r="116" customFormat="false" ht="11.25" hidden="false" customHeight="false" outlineLevel="0" collapsed="false">
      <c r="A116" s="76" t="s">
        <v>1851</v>
      </c>
      <c r="B116" s="76" t="s">
        <v>2398</v>
      </c>
      <c r="C116" s="76" t="s">
        <v>2399</v>
      </c>
      <c r="D116" s="76" t="s">
        <v>2845</v>
      </c>
    </row>
    <row r="117" customFormat="false" ht="11.25" hidden="false" customHeight="false" outlineLevel="0" collapsed="false">
      <c r="A117" s="76" t="s">
        <v>1851</v>
      </c>
      <c r="B117" s="76" t="s">
        <v>2402</v>
      </c>
      <c r="C117" s="76" t="s">
        <v>2403</v>
      </c>
      <c r="D117" s="76" t="s">
        <v>2845</v>
      </c>
    </row>
    <row r="118" customFormat="false" ht="11.25" hidden="false" customHeight="false" outlineLevel="0" collapsed="false">
      <c r="A118" s="76" t="s">
        <v>1851</v>
      </c>
      <c r="B118" s="76" t="s">
        <v>2406</v>
      </c>
      <c r="C118" s="76" t="s">
        <v>2407</v>
      </c>
      <c r="D118" s="76" t="s">
        <v>2845</v>
      </c>
    </row>
    <row r="119" customFormat="false" ht="11.25" hidden="false" customHeight="false" outlineLevel="0" collapsed="false">
      <c r="A119" s="76" t="s">
        <v>1851</v>
      </c>
      <c r="B119" s="76" t="s">
        <v>1851</v>
      </c>
      <c r="C119" s="76" t="s">
        <v>2410</v>
      </c>
      <c r="D119" s="76" t="s">
        <v>2841</v>
      </c>
    </row>
    <row r="120" customFormat="false" ht="11.25" hidden="false" customHeight="false" outlineLevel="0" collapsed="false">
      <c r="A120" s="76" t="s">
        <v>1851</v>
      </c>
      <c r="B120" s="76" t="s">
        <v>1042</v>
      </c>
      <c r="C120" s="76" t="s">
        <v>2413</v>
      </c>
      <c r="D120" s="76" t="s">
        <v>2845</v>
      </c>
    </row>
    <row r="121" customFormat="false" ht="11.25" hidden="false" customHeight="false" outlineLevel="0" collapsed="false">
      <c r="A121" s="76" t="s">
        <v>1851</v>
      </c>
      <c r="B121" s="76" t="s">
        <v>2416</v>
      </c>
      <c r="C121" s="76" t="s">
        <v>2417</v>
      </c>
      <c r="D121" s="76" t="s">
        <v>2845</v>
      </c>
    </row>
    <row r="122" customFormat="false" ht="11.25" hidden="false" customHeight="false" outlineLevel="0" collapsed="false">
      <c r="A122" s="76" t="s">
        <v>1851</v>
      </c>
      <c r="B122" s="76" t="s">
        <v>2975</v>
      </c>
      <c r="C122" s="76" t="s">
        <v>2976</v>
      </c>
      <c r="D122" s="76" t="s">
        <v>2845</v>
      </c>
    </row>
    <row r="123" customFormat="false" ht="11.25" hidden="false" customHeight="false" outlineLevel="0" collapsed="false">
      <c r="A123" s="76" t="s">
        <v>1851</v>
      </c>
      <c r="B123" s="76" t="s">
        <v>2977</v>
      </c>
      <c r="C123" s="76" t="s">
        <v>2978</v>
      </c>
      <c r="D123" s="76" t="s">
        <v>2845</v>
      </c>
    </row>
    <row r="124" customFormat="false" ht="11.25" hidden="false" customHeight="false" outlineLevel="0" collapsed="false">
      <c r="A124" s="76" t="s">
        <v>1851</v>
      </c>
      <c r="B124" s="76" t="s">
        <v>2420</v>
      </c>
      <c r="C124" s="76" t="s">
        <v>2421</v>
      </c>
      <c r="D124" s="76" t="s">
        <v>2845</v>
      </c>
    </row>
    <row r="125" customFormat="false" ht="11.25" hidden="false" customHeight="false" outlineLevel="0" collapsed="false">
      <c r="A125" s="76" t="s">
        <v>1851</v>
      </c>
      <c r="B125" s="76" t="s">
        <v>1852</v>
      </c>
      <c r="C125" s="76" t="s">
        <v>1853</v>
      </c>
      <c r="D125" s="76" t="s">
        <v>2853</v>
      </c>
    </row>
    <row r="126" customFormat="false" ht="11.25" hidden="false" customHeight="false" outlineLevel="0" collapsed="false">
      <c r="A126" s="76" t="s">
        <v>1851</v>
      </c>
      <c r="B126" s="76" t="s">
        <v>2425</v>
      </c>
      <c r="C126" s="76" t="s">
        <v>2426</v>
      </c>
      <c r="D126" s="76" t="s">
        <v>2845</v>
      </c>
    </row>
    <row r="127" customFormat="false" ht="11.25" hidden="false" customHeight="false" outlineLevel="0" collapsed="false">
      <c r="A127" s="76" t="s">
        <v>1916</v>
      </c>
      <c r="B127" s="76" t="s">
        <v>2979</v>
      </c>
      <c r="C127" s="76" t="s">
        <v>2980</v>
      </c>
      <c r="D127" s="76" t="s">
        <v>2845</v>
      </c>
    </row>
    <row r="128" customFormat="false" ht="11.25" hidden="false" customHeight="false" outlineLevel="0" collapsed="false">
      <c r="A128" s="76" t="s">
        <v>1916</v>
      </c>
      <c r="B128" s="76" t="s">
        <v>2981</v>
      </c>
      <c r="C128" s="76" t="s">
        <v>2982</v>
      </c>
      <c r="D128" s="76" t="s">
        <v>2845</v>
      </c>
    </row>
    <row r="129" customFormat="false" ht="11.25" hidden="false" customHeight="false" outlineLevel="0" collapsed="false">
      <c r="A129" s="76" t="s">
        <v>1916</v>
      </c>
      <c r="B129" s="76" t="s">
        <v>1916</v>
      </c>
      <c r="C129" s="76" t="s">
        <v>1917</v>
      </c>
      <c r="D129" s="76" t="s">
        <v>2841</v>
      </c>
    </row>
    <row r="130" customFormat="false" ht="11.25" hidden="false" customHeight="false" outlineLevel="0" collapsed="false">
      <c r="A130" s="76" t="s">
        <v>1916</v>
      </c>
      <c r="B130" s="76" t="s">
        <v>1925</v>
      </c>
      <c r="C130" s="76" t="s">
        <v>1926</v>
      </c>
      <c r="D130" s="76" t="s">
        <v>2845</v>
      </c>
    </row>
    <row r="131" customFormat="false" ht="11.25" hidden="false" customHeight="false" outlineLevel="0" collapsed="false">
      <c r="A131" s="76" t="s">
        <v>1916</v>
      </c>
      <c r="B131" s="76" t="s">
        <v>2983</v>
      </c>
      <c r="C131" s="76" t="s">
        <v>2984</v>
      </c>
      <c r="D131" s="76" t="s">
        <v>2845</v>
      </c>
    </row>
    <row r="132" customFormat="false" ht="11.25" hidden="false" customHeight="false" outlineLevel="0" collapsed="false">
      <c r="A132" s="76" t="s">
        <v>1916</v>
      </c>
      <c r="B132" s="76" t="s">
        <v>2985</v>
      </c>
      <c r="C132" s="76" t="s">
        <v>2986</v>
      </c>
      <c r="D132" s="76" t="s">
        <v>2845</v>
      </c>
    </row>
    <row r="133" customFormat="false" ht="11.25" hidden="false" customHeight="false" outlineLevel="0" collapsed="false">
      <c r="A133" s="76" t="s">
        <v>1916</v>
      </c>
      <c r="B133" s="76" t="s">
        <v>2987</v>
      </c>
      <c r="C133" s="76" t="s">
        <v>2988</v>
      </c>
      <c r="D133" s="76" t="s">
        <v>2845</v>
      </c>
    </row>
    <row r="134" customFormat="false" ht="11.25" hidden="false" customHeight="false" outlineLevel="0" collapsed="false">
      <c r="A134" s="76" t="s">
        <v>850</v>
      </c>
      <c r="B134" s="76" t="s">
        <v>1198</v>
      </c>
      <c r="C134" s="76" t="s">
        <v>1199</v>
      </c>
      <c r="D134" s="76" t="s">
        <v>2845</v>
      </c>
    </row>
    <row r="135" customFormat="false" ht="11.25" hidden="false" customHeight="false" outlineLevel="0" collapsed="false">
      <c r="A135" s="76" t="s">
        <v>850</v>
      </c>
      <c r="B135" s="76" t="s">
        <v>1453</v>
      </c>
      <c r="C135" s="76" t="s">
        <v>1454</v>
      </c>
      <c r="D135" s="76" t="s">
        <v>2881</v>
      </c>
    </row>
    <row r="136" customFormat="false" ht="11.25" hidden="false" customHeight="false" outlineLevel="0" collapsed="false">
      <c r="A136" s="76" t="s">
        <v>850</v>
      </c>
      <c r="B136" s="76" t="s">
        <v>850</v>
      </c>
      <c r="C136" s="76" t="s">
        <v>851</v>
      </c>
      <c r="D136" s="76" t="s">
        <v>2841</v>
      </c>
    </row>
    <row r="137" customFormat="false" ht="11.25" hidden="false" customHeight="false" outlineLevel="0" collapsed="false">
      <c r="A137" s="76" t="s">
        <v>850</v>
      </c>
      <c r="B137" s="76" t="s">
        <v>1220</v>
      </c>
      <c r="C137" s="76" t="s">
        <v>1221</v>
      </c>
      <c r="D137" s="76" t="s">
        <v>2845</v>
      </c>
    </row>
    <row r="138" customFormat="false" ht="11.25" hidden="false" customHeight="false" outlineLevel="0" collapsed="false">
      <c r="A138" s="76" t="s">
        <v>850</v>
      </c>
      <c r="B138" s="76" t="s">
        <v>1233</v>
      </c>
      <c r="C138" s="76" t="s">
        <v>1234</v>
      </c>
      <c r="D138" s="76" t="s">
        <v>2845</v>
      </c>
    </row>
    <row r="139" customFormat="false" ht="11.25" hidden="false" customHeight="false" outlineLevel="0" collapsed="false">
      <c r="A139" s="76" t="s">
        <v>850</v>
      </c>
      <c r="B139" s="76" t="s">
        <v>1245</v>
      </c>
      <c r="C139" s="76" t="s">
        <v>1246</v>
      </c>
      <c r="D139" s="76" t="s">
        <v>2845</v>
      </c>
    </row>
    <row r="140" customFormat="false" ht="11.25" hidden="false" customHeight="false" outlineLevel="0" collapsed="false">
      <c r="A140" s="76" t="s">
        <v>850</v>
      </c>
      <c r="B140" s="76" t="s">
        <v>1289</v>
      </c>
      <c r="C140" s="76" t="s">
        <v>1290</v>
      </c>
      <c r="D140" s="76" t="s">
        <v>2845</v>
      </c>
    </row>
    <row r="141" customFormat="false" ht="11.25" hidden="false" customHeight="false" outlineLevel="0" collapsed="false">
      <c r="A141" s="76" t="s">
        <v>850</v>
      </c>
      <c r="B141" s="76" t="s">
        <v>1297</v>
      </c>
      <c r="C141" s="76" t="s">
        <v>1298</v>
      </c>
      <c r="D141" s="76" t="s">
        <v>2853</v>
      </c>
    </row>
    <row r="142" customFormat="false" ht="11.25" hidden="false" customHeight="false" outlineLevel="0" collapsed="false">
      <c r="A142" s="76" t="s">
        <v>850</v>
      </c>
      <c r="B142" s="76" t="s">
        <v>1207</v>
      </c>
      <c r="C142" s="76" t="s">
        <v>1208</v>
      </c>
      <c r="D142" s="76" t="s">
        <v>2845</v>
      </c>
    </row>
    <row r="143" customFormat="false" ht="11.25" hidden="false" customHeight="false" outlineLevel="0" collapsed="false">
      <c r="A143" s="76" t="s">
        <v>850</v>
      </c>
      <c r="B143" s="76" t="s">
        <v>1305</v>
      </c>
      <c r="C143" s="76" t="s">
        <v>1306</v>
      </c>
      <c r="D143" s="76" t="s">
        <v>2845</v>
      </c>
    </row>
    <row r="144" customFormat="false" ht="11.25" hidden="false" customHeight="false" outlineLevel="0" collapsed="false">
      <c r="A144" s="76" t="s">
        <v>850</v>
      </c>
      <c r="B144" s="76" t="s">
        <v>1212</v>
      </c>
      <c r="C144" s="76" t="s">
        <v>1213</v>
      </c>
      <c r="D144" s="76" t="s">
        <v>2845</v>
      </c>
    </row>
    <row r="145" customFormat="false" ht="11.25" hidden="false" customHeight="false" outlineLevel="0" collapsed="false">
      <c r="A145" s="76" t="s">
        <v>850</v>
      </c>
      <c r="B145" s="76" t="s">
        <v>854</v>
      </c>
      <c r="C145" s="76" t="s">
        <v>855</v>
      </c>
      <c r="D145" s="76" t="s">
        <v>2845</v>
      </c>
    </row>
    <row r="146" customFormat="false" ht="11.25" hidden="false" customHeight="false" outlineLevel="0" collapsed="false">
      <c r="A146" s="76" t="s">
        <v>850</v>
      </c>
      <c r="B146" s="76" t="s">
        <v>1499</v>
      </c>
      <c r="C146" s="76" t="s">
        <v>1500</v>
      </c>
      <c r="D146" s="76" t="s">
        <v>2881</v>
      </c>
    </row>
    <row r="147" customFormat="false" ht="11.25" hidden="false" customHeight="false" outlineLevel="0" collapsed="false">
      <c r="A147" s="76" t="s">
        <v>868</v>
      </c>
      <c r="B147" s="76" t="s">
        <v>2989</v>
      </c>
      <c r="C147" s="76" t="s">
        <v>2990</v>
      </c>
      <c r="D147" s="76" t="s">
        <v>2845</v>
      </c>
    </row>
    <row r="148" customFormat="false" ht="11.25" hidden="false" customHeight="false" outlineLevel="0" collapsed="false">
      <c r="A148" s="76" t="s">
        <v>868</v>
      </c>
      <c r="B148" s="76" t="s">
        <v>1566</v>
      </c>
      <c r="C148" s="76" t="s">
        <v>1567</v>
      </c>
      <c r="D148" s="76" t="s">
        <v>2845</v>
      </c>
    </row>
    <row r="149" customFormat="false" ht="11.25" hidden="false" customHeight="false" outlineLevel="0" collapsed="false">
      <c r="A149" s="76" t="s">
        <v>868</v>
      </c>
      <c r="B149" s="76" t="s">
        <v>868</v>
      </c>
      <c r="C149" s="76" t="s">
        <v>2991</v>
      </c>
      <c r="D149" s="76" t="s">
        <v>2841</v>
      </c>
    </row>
    <row r="150" customFormat="false" ht="11.25" hidden="false" customHeight="false" outlineLevel="0" collapsed="false">
      <c r="A150" s="76" t="s">
        <v>868</v>
      </c>
      <c r="B150" s="76" t="s">
        <v>2992</v>
      </c>
      <c r="C150" s="76" t="s">
        <v>2993</v>
      </c>
      <c r="D150" s="76" t="s">
        <v>2845</v>
      </c>
    </row>
    <row r="151" customFormat="false" ht="11.25" hidden="false" customHeight="false" outlineLevel="0" collapsed="false">
      <c r="A151" s="76" t="s">
        <v>868</v>
      </c>
      <c r="B151" s="76" t="s">
        <v>2994</v>
      </c>
      <c r="C151" s="76" t="s">
        <v>2995</v>
      </c>
      <c r="D151" s="76" t="s">
        <v>2845</v>
      </c>
    </row>
    <row r="152" customFormat="false" ht="11.25" hidden="false" customHeight="false" outlineLevel="0" collapsed="false">
      <c r="A152" s="76" t="s">
        <v>868</v>
      </c>
      <c r="B152" s="76" t="s">
        <v>1641</v>
      </c>
      <c r="C152" s="76" t="s">
        <v>1642</v>
      </c>
      <c r="D152" s="76" t="s">
        <v>2845</v>
      </c>
    </row>
    <row r="153" customFormat="false" ht="11.25" hidden="false" customHeight="false" outlineLevel="0" collapsed="false">
      <c r="A153" s="76" t="s">
        <v>868</v>
      </c>
      <c r="B153" s="76" t="s">
        <v>2996</v>
      </c>
      <c r="C153" s="76" t="s">
        <v>2997</v>
      </c>
      <c r="D153" s="76" t="s">
        <v>2845</v>
      </c>
    </row>
    <row r="154" customFormat="false" ht="11.25" hidden="false" customHeight="false" outlineLevel="0" collapsed="false">
      <c r="A154" s="76" t="s">
        <v>868</v>
      </c>
      <c r="B154" s="76" t="s">
        <v>869</v>
      </c>
      <c r="C154" s="76" t="s">
        <v>870</v>
      </c>
      <c r="D154" s="76" t="s">
        <v>2853</v>
      </c>
    </row>
    <row r="155" customFormat="false" ht="11.25" hidden="false" customHeight="false" outlineLevel="0" collapsed="false">
      <c r="A155" s="76" t="s">
        <v>868</v>
      </c>
      <c r="B155" s="76" t="s">
        <v>2998</v>
      </c>
      <c r="C155" s="76" t="s">
        <v>2999</v>
      </c>
      <c r="D155" s="76" t="s">
        <v>2845</v>
      </c>
    </row>
    <row r="156" customFormat="false" ht="11.25" hidden="false" customHeight="false" outlineLevel="0" collapsed="false">
      <c r="A156" s="76" t="s">
        <v>868</v>
      </c>
      <c r="B156" s="76" t="s">
        <v>2664</v>
      </c>
      <c r="C156" s="76" t="s">
        <v>2665</v>
      </c>
      <c r="D156" s="76" t="s">
        <v>2845</v>
      </c>
    </row>
    <row r="157" customFormat="false" ht="11.25" hidden="false" customHeight="false" outlineLevel="0" collapsed="false">
      <c r="A157" s="76" t="s">
        <v>868</v>
      </c>
      <c r="B157" s="76" t="s">
        <v>3000</v>
      </c>
      <c r="C157" s="76" t="s">
        <v>3001</v>
      </c>
      <c r="D157" s="76" t="s">
        <v>2845</v>
      </c>
    </row>
    <row r="158" customFormat="false" ht="11.25" hidden="false" customHeight="false" outlineLevel="0" collapsed="false">
      <c r="A158" s="76" t="s">
        <v>1032</v>
      </c>
      <c r="B158" s="76" t="s">
        <v>1033</v>
      </c>
      <c r="C158" s="76" t="s">
        <v>1034</v>
      </c>
      <c r="D158" s="76" t="s">
        <v>2845</v>
      </c>
    </row>
    <row r="159" customFormat="false" ht="11.25" hidden="false" customHeight="false" outlineLevel="0" collapsed="false">
      <c r="A159" s="76" t="s">
        <v>1032</v>
      </c>
      <c r="B159" s="76" t="s">
        <v>1042</v>
      </c>
      <c r="C159" s="76" t="s">
        <v>1043</v>
      </c>
      <c r="D159" s="76" t="s">
        <v>2845</v>
      </c>
    </row>
    <row r="160" customFormat="false" ht="11.25" hidden="false" customHeight="false" outlineLevel="0" collapsed="false">
      <c r="A160" s="76" t="s">
        <v>1032</v>
      </c>
      <c r="B160" s="76" t="s">
        <v>1032</v>
      </c>
      <c r="C160" s="76" t="s">
        <v>2261</v>
      </c>
      <c r="D160" s="76" t="s">
        <v>2841</v>
      </c>
    </row>
    <row r="161" customFormat="false" ht="11.25" hidden="false" customHeight="false" outlineLevel="0" collapsed="false">
      <c r="A161" s="76" t="s">
        <v>1032</v>
      </c>
      <c r="B161" s="76" t="s">
        <v>1046</v>
      </c>
      <c r="C161" s="76" t="s">
        <v>1047</v>
      </c>
      <c r="D161" s="76" t="s">
        <v>2845</v>
      </c>
    </row>
    <row r="162" customFormat="false" ht="11.25" hidden="false" customHeight="false" outlineLevel="0" collapsed="false">
      <c r="A162" s="76" t="s">
        <v>1032</v>
      </c>
      <c r="B162" s="76" t="s">
        <v>1050</v>
      </c>
      <c r="C162" s="76" t="s">
        <v>1051</v>
      </c>
      <c r="D162" s="76" t="s">
        <v>2845</v>
      </c>
    </row>
    <row r="163" customFormat="false" ht="11.25" hidden="false" customHeight="false" outlineLevel="0" collapsed="false">
      <c r="A163" s="76" t="s">
        <v>1032</v>
      </c>
      <c r="B163" s="76" t="s">
        <v>1054</v>
      </c>
      <c r="C163" s="76" t="s">
        <v>1055</v>
      </c>
      <c r="D163" s="76" t="s">
        <v>2845</v>
      </c>
    </row>
    <row r="164" customFormat="false" ht="11.25" hidden="false" customHeight="false" outlineLevel="0" collapsed="false">
      <c r="A164" s="76" t="s">
        <v>1032</v>
      </c>
      <c r="B164" s="76" t="s">
        <v>1058</v>
      </c>
      <c r="C164" s="76" t="s">
        <v>1059</v>
      </c>
      <c r="D164" s="76" t="s">
        <v>2845</v>
      </c>
    </row>
    <row r="165" customFormat="false" ht="11.25" hidden="false" customHeight="false" outlineLevel="0" collapsed="false">
      <c r="A165" s="76" t="s">
        <v>667</v>
      </c>
      <c r="B165" s="76" t="s">
        <v>667</v>
      </c>
      <c r="C165" s="76" t="s">
        <v>668</v>
      </c>
      <c r="D165" s="76" t="s">
        <v>2974</v>
      </c>
    </row>
    <row r="166" customFormat="false" ht="11.25" hidden="false" customHeight="false" outlineLevel="0" collapsed="false">
      <c r="A166" s="76" t="s">
        <v>1480</v>
      </c>
      <c r="B166" s="76" t="s">
        <v>3002</v>
      </c>
      <c r="C166" s="76" t="s">
        <v>3003</v>
      </c>
      <c r="D166" s="76" t="s">
        <v>2845</v>
      </c>
    </row>
    <row r="167" customFormat="false" ht="11.25" hidden="false" customHeight="false" outlineLevel="0" collapsed="false">
      <c r="A167" s="76" t="s">
        <v>1480</v>
      </c>
      <c r="B167" s="76" t="s">
        <v>3004</v>
      </c>
      <c r="C167" s="76" t="s">
        <v>3005</v>
      </c>
      <c r="D167" s="76" t="s">
        <v>2845</v>
      </c>
    </row>
    <row r="168" customFormat="false" ht="11.25" hidden="false" customHeight="false" outlineLevel="0" collapsed="false">
      <c r="A168" s="76" t="s">
        <v>1480</v>
      </c>
      <c r="B168" s="76" t="s">
        <v>1481</v>
      </c>
      <c r="C168" s="76" t="s">
        <v>1482</v>
      </c>
      <c r="D168" s="76" t="s">
        <v>2845</v>
      </c>
    </row>
    <row r="169" customFormat="false" ht="11.25" hidden="false" customHeight="false" outlineLevel="0" collapsed="false">
      <c r="A169" s="76" t="s">
        <v>1480</v>
      </c>
      <c r="B169" s="76" t="s">
        <v>1490</v>
      </c>
      <c r="C169" s="76" t="s">
        <v>1491</v>
      </c>
      <c r="D169" s="76" t="s">
        <v>2881</v>
      </c>
    </row>
    <row r="170" customFormat="false" ht="11.25" hidden="false" customHeight="false" outlineLevel="0" collapsed="false">
      <c r="A170" s="76" t="s">
        <v>1480</v>
      </c>
      <c r="B170" s="76" t="s">
        <v>1480</v>
      </c>
      <c r="C170" s="76" t="s">
        <v>3006</v>
      </c>
      <c r="D170" s="76" t="s">
        <v>2841</v>
      </c>
    </row>
    <row r="171" customFormat="false" ht="11.25" hidden="false" customHeight="false" outlineLevel="0" collapsed="false">
      <c r="A171" s="76" t="s">
        <v>1480</v>
      </c>
      <c r="B171" s="76" t="s">
        <v>1494</v>
      </c>
      <c r="C171" s="76" t="s">
        <v>1495</v>
      </c>
      <c r="D171" s="76" t="s">
        <v>2845</v>
      </c>
    </row>
    <row r="172" customFormat="false" ht="11.25" hidden="false" customHeight="false" outlineLevel="0" collapsed="false">
      <c r="A172" s="76" t="s">
        <v>988</v>
      </c>
      <c r="B172" s="76" t="s">
        <v>989</v>
      </c>
      <c r="C172" s="76" t="s">
        <v>990</v>
      </c>
      <c r="D172" s="76" t="s">
        <v>2845</v>
      </c>
    </row>
    <row r="173" customFormat="false" ht="11.25" hidden="false" customHeight="false" outlineLevel="0" collapsed="false">
      <c r="A173" s="76" t="s">
        <v>988</v>
      </c>
      <c r="B173" s="76" t="s">
        <v>1010</v>
      </c>
      <c r="C173" s="76" t="s">
        <v>1011</v>
      </c>
      <c r="D173" s="76" t="s">
        <v>2845</v>
      </c>
    </row>
    <row r="174" customFormat="false" ht="11.25" hidden="false" customHeight="false" outlineLevel="0" collapsed="false">
      <c r="A174" s="76" t="s">
        <v>988</v>
      </c>
      <c r="B174" s="76" t="s">
        <v>998</v>
      </c>
      <c r="C174" s="76" t="s">
        <v>999</v>
      </c>
      <c r="D174" s="76" t="s">
        <v>2845</v>
      </c>
    </row>
    <row r="175" customFormat="false" ht="11.25" hidden="false" customHeight="false" outlineLevel="0" collapsed="false">
      <c r="A175" s="76" t="s">
        <v>988</v>
      </c>
      <c r="B175" s="76" t="s">
        <v>988</v>
      </c>
      <c r="C175" s="76" t="s">
        <v>1002</v>
      </c>
      <c r="D175" s="76" t="s">
        <v>2841</v>
      </c>
    </row>
    <row r="176" customFormat="false" ht="11.25" hidden="false" customHeight="false" outlineLevel="0" collapsed="false">
      <c r="A176" s="76" t="s">
        <v>988</v>
      </c>
      <c r="B176" s="76" t="s">
        <v>1005</v>
      </c>
      <c r="C176" s="76" t="s">
        <v>1006</v>
      </c>
      <c r="D176" s="76" t="s">
        <v>2853</v>
      </c>
    </row>
    <row r="177" customFormat="false" ht="11.25" hidden="false" customHeight="false" outlineLevel="0" collapsed="false">
      <c r="A177" s="76" t="s">
        <v>988</v>
      </c>
      <c r="B177" s="76" t="s">
        <v>1018</v>
      </c>
      <c r="C177" s="76" t="s">
        <v>1019</v>
      </c>
      <c r="D177" s="76" t="s">
        <v>2845</v>
      </c>
    </row>
    <row r="178" customFormat="false" ht="11.25" hidden="false" customHeight="false" outlineLevel="0" collapsed="false">
      <c r="A178" s="76" t="s">
        <v>988</v>
      </c>
      <c r="B178" s="76" t="s">
        <v>1022</v>
      </c>
      <c r="C178" s="76" t="s">
        <v>1023</v>
      </c>
      <c r="D178" s="76" t="s">
        <v>2845</v>
      </c>
    </row>
    <row r="179" customFormat="false" ht="11.25" hidden="false" customHeight="false" outlineLevel="0" collapsed="false">
      <c r="A179" s="76" t="s">
        <v>879</v>
      </c>
      <c r="B179" s="76" t="s">
        <v>1341</v>
      </c>
      <c r="C179" s="76" t="s">
        <v>1342</v>
      </c>
      <c r="D179" s="76" t="s">
        <v>2845</v>
      </c>
    </row>
    <row r="180" customFormat="false" ht="11.25" hidden="false" customHeight="false" outlineLevel="0" collapsed="false">
      <c r="A180" s="76" t="s">
        <v>879</v>
      </c>
      <c r="B180" s="76" t="s">
        <v>879</v>
      </c>
      <c r="C180" s="76" t="s">
        <v>3007</v>
      </c>
      <c r="D180" s="76" t="s">
        <v>2841</v>
      </c>
    </row>
    <row r="181" customFormat="false" ht="11.25" hidden="false" customHeight="false" outlineLevel="0" collapsed="false">
      <c r="A181" s="76" t="s">
        <v>879</v>
      </c>
      <c r="B181" s="76" t="s">
        <v>2646</v>
      </c>
      <c r="C181" s="76" t="s">
        <v>2647</v>
      </c>
      <c r="D181" s="76" t="s">
        <v>2845</v>
      </c>
    </row>
    <row r="182" customFormat="false" ht="11.25" hidden="false" customHeight="false" outlineLevel="0" collapsed="false">
      <c r="A182" s="76" t="s">
        <v>879</v>
      </c>
      <c r="B182" s="76" t="s">
        <v>880</v>
      </c>
      <c r="C182" s="76" t="s">
        <v>881</v>
      </c>
      <c r="D182" s="76" t="s">
        <v>2853</v>
      </c>
    </row>
    <row r="183" customFormat="false" ht="11.25" hidden="false" customHeight="false" outlineLevel="0" collapsed="false">
      <c r="A183" s="76" t="s">
        <v>879</v>
      </c>
      <c r="B183" s="76" t="s">
        <v>1349</v>
      </c>
      <c r="C183" s="76" t="s">
        <v>1350</v>
      </c>
      <c r="D183" s="76" t="s">
        <v>2853</v>
      </c>
    </row>
    <row r="184" customFormat="false" ht="11.25" hidden="false" customHeight="false" outlineLevel="0" collapsed="false">
      <c r="A184" s="76" t="s">
        <v>879</v>
      </c>
      <c r="B184" s="76" t="s">
        <v>2707</v>
      </c>
      <c r="C184" s="76" t="s">
        <v>2708</v>
      </c>
      <c r="D184" s="76" t="s">
        <v>2845</v>
      </c>
    </row>
    <row r="185" customFormat="false" ht="11.25" hidden="false" customHeight="false" outlineLevel="0" collapsed="false">
      <c r="A185" s="76" t="s">
        <v>879</v>
      </c>
      <c r="B185" s="76" t="s">
        <v>3008</v>
      </c>
      <c r="C185" s="76" t="s">
        <v>3009</v>
      </c>
      <c r="D185" s="76" t="s">
        <v>2845</v>
      </c>
    </row>
    <row r="186" customFormat="false" ht="11.25" hidden="false" customHeight="false" outlineLevel="0" collapsed="false">
      <c r="A186" s="76" t="s">
        <v>2691</v>
      </c>
      <c r="B186" s="76" t="s">
        <v>3010</v>
      </c>
      <c r="C186" s="76" t="s">
        <v>3011</v>
      </c>
      <c r="D186" s="76" t="s">
        <v>2845</v>
      </c>
    </row>
    <row r="187" customFormat="false" ht="11.25" hidden="false" customHeight="false" outlineLevel="0" collapsed="false">
      <c r="A187" s="76" t="s">
        <v>2691</v>
      </c>
      <c r="B187" s="76" t="s">
        <v>3012</v>
      </c>
      <c r="C187" s="76" t="s">
        <v>3013</v>
      </c>
      <c r="D187" s="76" t="s">
        <v>2845</v>
      </c>
    </row>
    <row r="188" customFormat="false" ht="11.25" hidden="false" customHeight="false" outlineLevel="0" collapsed="false">
      <c r="A188" s="76" t="s">
        <v>2691</v>
      </c>
      <c r="B188" s="76" t="s">
        <v>3014</v>
      </c>
      <c r="C188" s="76" t="s">
        <v>3015</v>
      </c>
      <c r="D188" s="76" t="s">
        <v>2845</v>
      </c>
    </row>
    <row r="189" customFormat="false" ht="11.25" hidden="false" customHeight="false" outlineLevel="0" collapsed="false">
      <c r="A189" s="76" t="s">
        <v>2691</v>
      </c>
      <c r="B189" s="76" t="s">
        <v>3016</v>
      </c>
      <c r="C189" s="76" t="s">
        <v>3017</v>
      </c>
      <c r="D189" s="76" t="s">
        <v>2845</v>
      </c>
    </row>
    <row r="190" customFormat="false" ht="11.25" hidden="false" customHeight="false" outlineLevel="0" collapsed="false">
      <c r="A190" s="76" t="s">
        <v>2691</v>
      </c>
      <c r="B190" s="76" t="s">
        <v>2691</v>
      </c>
      <c r="C190" s="76" t="s">
        <v>3018</v>
      </c>
      <c r="D190" s="76" t="s">
        <v>2841</v>
      </c>
    </row>
    <row r="191" customFormat="false" ht="11.25" hidden="false" customHeight="false" outlineLevel="0" collapsed="false">
      <c r="A191" s="76" t="s">
        <v>2691</v>
      </c>
      <c r="B191" s="76" t="s">
        <v>1762</v>
      </c>
      <c r="C191" s="76" t="s">
        <v>3019</v>
      </c>
      <c r="D191" s="76" t="s">
        <v>2845</v>
      </c>
    </row>
    <row r="192" customFormat="false" ht="11.25" hidden="false" customHeight="false" outlineLevel="0" collapsed="false">
      <c r="A192" s="76" t="s">
        <v>2691</v>
      </c>
      <c r="B192" s="76" t="s">
        <v>3020</v>
      </c>
      <c r="C192" s="76" t="s">
        <v>3021</v>
      </c>
      <c r="D192" s="76" t="s">
        <v>2845</v>
      </c>
    </row>
    <row r="193" customFormat="false" ht="11.25" hidden="false" customHeight="false" outlineLevel="0" collapsed="false">
      <c r="A193" s="76" t="s">
        <v>2691</v>
      </c>
      <c r="B193" s="76" t="s">
        <v>3022</v>
      </c>
      <c r="C193" s="76" t="s">
        <v>3023</v>
      </c>
      <c r="D193" s="76" t="s">
        <v>2845</v>
      </c>
    </row>
    <row r="194" customFormat="false" ht="11.25" hidden="false" customHeight="false" outlineLevel="0" collapsed="false">
      <c r="A194" s="76" t="s">
        <v>2691</v>
      </c>
      <c r="B194" s="76" t="s">
        <v>3024</v>
      </c>
      <c r="C194" s="76" t="s">
        <v>3025</v>
      </c>
      <c r="D194" s="76" t="s">
        <v>2845</v>
      </c>
    </row>
    <row r="195" customFormat="false" ht="11.25" hidden="false" customHeight="false" outlineLevel="0" collapsed="false">
      <c r="A195" s="76" t="s">
        <v>2691</v>
      </c>
      <c r="B195" s="76" t="s">
        <v>3026</v>
      </c>
      <c r="C195" s="76" t="s">
        <v>3027</v>
      </c>
      <c r="D195" s="76" t="s">
        <v>2845</v>
      </c>
    </row>
    <row r="196" customFormat="false" ht="11.25" hidden="false" customHeight="false" outlineLevel="0" collapsed="false">
      <c r="A196" s="76" t="s">
        <v>2691</v>
      </c>
      <c r="B196" s="76" t="s">
        <v>815</v>
      </c>
      <c r="C196" s="76" t="s">
        <v>3028</v>
      </c>
      <c r="D196" s="76" t="s">
        <v>2845</v>
      </c>
    </row>
    <row r="197" customFormat="false" ht="11.25" hidden="false" customHeight="false" outlineLevel="0" collapsed="false">
      <c r="A197" s="76" t="s">
        <v>2691</v>
      </c>
      <c r="B197" s="76" t="s">
        <v>2692</v>
      </c>
      <c r="C197" s="76" t="s">
        <v>2693</v>
      </c>
      <c r="D197" s="76" t="s">
        <v>2845</v>
      </c>
    </row>
    <row r="198" customFormat="false" ht="11.25" hidden="false" customHeight="false" outlineLevel="0" collapsed="false">
      <c r="A198" s="76" t="s">
        <v>2691</v>
      </c>
      <c r="B198" s="76" t="s">
        <v>3029</v>
      </c>
      <c r="C198" s="76" t="s">
        <v>3030</v>
      </c>
      <c r="D198" s="76" t="s">
        <v>2845</v>
      </c>
    </row>
    <row r="199" customFormat="false" ht="11.25" hidden="false" customHeight="false" outlineLevel="0" collapsed="false">
      <c r="A199" s="76" t="s">
        <v>646</v>
      </c>
      <c r="B199" s="76" t="s">
        <v>1706</v>
      </c>
      <c r="C199" s="76" t="s">
        <v>1707</v>
      </c>
      <c r="D199" s="76" t="s">
        <v>2845</v>
      </c>
    </row>
    <row r="200" customFormat="false" ht="11.25" hidden="false" customHeight="false" outlineLevel="0" collapsed="false">
      <c r="A200" s="76" t="s">
        <v>646</v>
      </c>
      <c r="B200" s="76" t="s">
        <v>2778</v>
      </c>
      <c r="C200" s="76" t="s">
        <v>2779</v>
      </c>
      <c r="D200" s="76" t="s">
        <v>2845</v>
      </c>
    </row>
    <row r="201" customFormat="false" ht="11.25" hidden="false" customHeight="false" outlineLevel="0" collapsed="false">
      <c r="A201" s="76" t="s">
        <v>646</v>
      </c>
      <c r="B201" s="76" t="s">
        <v>2782</v>
      </c>
      <c r="C201" s="76" t="s">
        <v>2783</v>
      </c>
      <c r="D201" s="76" t="s">
        <v>2845</v>
      </c>
    </row>
    <row r="202" customFormat="false" ht="11.25" hidden="false" customHeight="false" outlineLevel="0" collapsed="false">
      <c r="A202" s="76" t="s">
        <v>646</v>
      </c>
      <c r="B202" s="76" t="s">
        <v>2325</v>
      </c>
      <c r="C202" s="76" t="s">
        <v>2326</v>
      </c>
      <c r="D202" s="76" t="s">
        <v>2845</v>
      </c>
    </row>
    <row r="203" customFormat="false" ht="11.25" hidden="false" customHeight="false" outlineLevel="0" collapsed="false">
      <c r="A203" s="76" t="s">
        <v>646</v>
      </c>
      <c r="B203" s="76" t="s">
        <v>2787</v>
      </c>
      <c r="C203" s="76" t="s">
        <v>2788</v>
      </c>
      <c r="D203" s="76" t="s">
        <v>2845</v>
      </c>
    </row>
    <row r="204" customFormat="false" ht="11.25" hidden="false" customHeight="false" outlineLevel="0" collapsed="false">
      <c r="A204" s="76" t="s">
        <v>646</v>
      </c>
      <c r="B204" s="76" t="s">
        <v>647</v>
      </c>
      <c r="C204" s="76" t="s">
        <v>648</v>
      </c>
      <c r="D204" s="76" t="s">
        <v>2881</v>
      </c>
    </row>
    <row r="205" customFormat="false" ht="11.25" hidden="false" customHeight="false" outlineLevel="0" collapsed="false">
      <c r="A205" s="76" t="s">
        <v>646</v>
      </c>
      <c r="B205" s="76" t="s">
        <v>2792</v>
      </c>
      <c r="C205" s="76" t="s">
        <v>2793</v>
      </c>
      <c r="D205" s="76" t="s">
        <v>2845</v>
      </c>
    </row>
    <row r="206" customFormat="false" ht="11.25" hidden="false" customHeight="false" outlineLevel="0" collapsed="false">
      <c r="A206" s="76" t="s">
        <v>646</v>
      </c>
      <c r="B206" s="76" t="s">
        <v>646</v>
      </c>
      <c r="C206" s="76" t="s">
        <v>656</v>
      </c>
      <c r="D206" s="76" t="s">
        <v>2841</v>
      </c>
    </row>
    <row r="207" customFormat="false" ht="11.25" hidden="false" customHeight="false" outlineLevel="0" collapsed="false">
      <c r="A207" s="76" t="s">
        <v>646</v>
      </c>
      <c r="B207" s="76" t="s">
        <v>2797</v>
      </c>
      <c r="C207" s="76" t="s">
        <v>2798</v>
      </c>
      <c r="D207" s="76" t="s">
        <v>2845</v>
      </c>
    </row>
    <row r="208" customFormat="false" ht="11.25" hidden="false" customHeight="false" outlineLevel="0" collapsed="false">
      <c r="A208" s="76" t="s">
        <v>646</v>
      </c>
      <c r="B208" s="76" t="s">
        <v>2801</v>
      </c>
      <c r="C208" s="76" t="s">
        <v>2802</v>
      </c>
      <c r="D208" s="76" t="s">
        <v>2845</v>
      </c>
    </row>
    <row r="209" customFormat="false" ht="11.25" hidden="false" customHeight="false" outlineLevel="0" collapsed="false">
      <c r="A209" s="76" t="s">
        <v>646</v>
      </c>
      <c r="B209" s="76" t="s">
        <v>2805</v>
      </c>
      <c r="C209" s="76" t="s">
        <v>2806</v>
      </c>
      <c r="D209" s="76" t="s">
        <v>2845</v>
      </c>
    </row>
    <row r="210" customFormat="false" ht="11.25" hidden="false" customHeight="false" outlineLevel="0" collapsed="false">
      <c r="A210" s="76" t="s">
        <v>646</v>
      </c>
      <c r="B210" s="76" t="s">
        <v>2501</v>
      </c>
      <c r="C210" s="76" t="s">
        <v>2502</v>
      </c>
      <c r="D210" s="76" t="s">
        <v>2845</v>
      </c>
    </row>
    <row r="211" customFormat="false" ht="11.25" hidden="false" customHeight="false" outlineLevel="0" collapsed="false">
      <c r="A211" s="76" t="s">
        <v>646</v>
      </c>
      <c r="B211" s="76" t="s">
        <v>2810</v>
      </c>
      <c r="C211" s="76" t="s">
        <v>2811</v>
      </c>
      <c r="D211" s="76" t="s">
        <v>2845</v>
      </c>
    </row>
    <row r="212" customFormat="false" ht="11.25" hidden="false" customHeight="false" outlineLevel="0" collapsed="false">
      <c r="A212" s="76" t="s">
        <v>646</v>
      </c>
      <c r="B212" s="76" t="s">
        <v>2219</v>
      </c>
      <c r="C212" s="76" t="s">
        <v>2814</v>
      </c>
      <c r="D212" s="76" t="s">
        <v>2845</v>
      </c>
    </row>
    <row r="213" customFormat="false" ht="11.25" hidden="false" customHeight="false" outlineLevel="0" collapsed="false">
      <c r="A213" s="76" t="s">
        <v>646</v>
      </c>
      <c r="B213" s="76" t="s">
        <v>2817</v>
      </c>
      <c r="C213" s="76" t="s">
        <v>2818</v>
      </c>
      <c r="D213" s="76" t="s">
        <v>2845</v>
      </c>
    </row>
    <row r="214" customFormat="false" ht="11.25" hidden="false" customHeight="false" outlineLevel="0" collapsed="false">
      <c r="A214" s="76" t="s">
        <v>749</v>
      </c>
      <c r="B214" s="76" t="s">
        <v>3031</v>
      </c>
      <c r="C214" s="76" t="s">
        <v>3032</v>
      </c>
      <c r="D214" s="76" t="s">
        <v>2845</v>
      </c>
    </row>
    <row r="215" customFormat="false" ht="11.25" hidden="false" customHeight="false" outlineLevel="0" collapsed="false">
      <c r="A215" s="76" t="s">
        <v>749</v>
      </c>
      <c r="B215" s="76" t="s">
        <v>3033</v>
      </c>
      <c r="C215" s="76" t="s">
        <v>3034</v>
      </c>
      <c r="D215" s="76" t="s">
        <v>2845</v>
      </c>
    </row>
    <row r="216" customFormat="false" ht="11.25" hidden="false" customHeight="false" outlineLevel="0" collapsed="false">
      <c r="A216" s="76" t="s">
        <v>749</v>
      </c>
      <c r="B216" s="76" t="s">
        <v>750</v>
      </c>
      <c r="C216" s="76" t="s">
        <v>751</v>
      </c>
      <c r="D216" s="76" t="s">
        <v>2881</v>
      </c>
    </row>
    <row r="217" customFormat="false" ht="11.25" hidden="false" customHeight="false" outlineLevel="0" collapsed="false">
      <c r="A217" s="76" t="s">
        <v>749</v>
      </c>
      <c r="B217" s="76" t="s">
        <v>3035</v>
      </c>
      <c r="C217" s="76" t="s">
        <v>3036</v>
      </c>
      <c r="D217" s="76" t="s">
        <v>2845</v>
      </c>
    </row>
    <row r="218" customFormat="false" ht="11.25" hidden="false" customHeight="false" outlineLevel="0" collapsed="false">
      <c r="A218" s="76" t="s">
        <v>749</v>
      </c>
      <c r="B218" s="76" t="s">
        <v>2936</v>
      </c>
      <c r="C218" s="76" t="s">
        <v>3037</v>
      </c>
      <c r="D218" s="76" t="s">
        <v>2845</v>
      </c>
    </row>
    <row r="219" customFormat="false" ht="11.25" hidden="false" customHeight="false" outlineLevel="0" collapsed="false">
      <c r="A219" s="76" t="s">
        <v>749</v>
      </c>
      <c r="B219" s="76" t="s">
        <v>749</v>
      </c>
      <c r="C219" s="76" t="s">
        <v>3038</v>
      </c>
      <c r="D219" s="76" t="s">
        <v>2841</v>
      </c>
    </row>
    <row r="220" customFormat="false" ht="11.25" hidden="false" customHeight="false" outlineLevel="0" collapsed="false">
      <c r="A220" s="76" t="s">
        <v>749</v>
      </c>
      <c r="B220" s="76" t="s">
        <v>3039</v>
      </c>
      <c r="C220" s="76" t="s">
        <v>3040</v>
      </c>
      <c r="D220" s="76" t="s">
        <v>2853</v>
      </c>
    </row>
    <row r="221" customFormat="false" ht="11.25" hidden="false" customHeight="false" outlineLevel="0" collapsed="false">
      <c r="A221" s="76" t="s">
        <v>749</v>
      </c>
      <c r="B221" s="76" t="s">
        <v>3041</v>
      </c>
      <c r="C221" s="76" t="s">
        <v>3042</v>
      </c>
      <c r="D221" s="76" t="s">
        <v>2845</v>
      </c>
    </row>
    <row r="222" customFormat="false" ht="11.25" hidden="false" customHeight="false" outlineLevel="0" collapsed="false">
      <c r="A222" s="76" t="s">
        <v>749</v>
      </c>
      <c r="B222" s="76" t="s">
        <v>3043</v>
      </c>
      <c r="C222" s="76" t="s">
        <v>3044</v>
      </c>
      <c r="D222" s="76" t="s">
        <v>2845</v>
      </c>
    </row>
    <row r="223" customFormat="false" ht="11.25" hidden="false" customHeight="false" outlineLevel="0" collapsed="false">
      <c r="A223" s="76" t="s">
        <v>952</v>
      </c>
      <c r="B223" s="76" t="s">
        <v>1250</v>
      </c>
      <c r="C223" s="76" t="s">
        <v>1251</v>
      </c>
      <c r="D223" s="76" t="s">
        <v>2845</v>
      </c>
    </row>
    <row r="224" customFormat="false" ht="11.25" hidden="false" customHeight="false" outlineLevel="0" collapsed="false">
      <c r="A224" s="76" t="s">
        <v>952</v>
      </c>
      <c r="B224" s="76" t="s">
        <v>1259</v>
      </c>
      <c r="C224" s="76" t="s">
        <v>1260</v>
      </c>
      <c r="D224" s="76" t="s">
        <v>2845</v>
      </c>
    </row>
    <row r="225" customFormat="false" ht="11.25" hidden="false" customHeight="false" outlineLevel="0" collapsed="false">
      <c r="A225" s="76" t="s">
        <v>952</v>
      </c>
      <c r="B225" s="76" t="s">
        <v>1263</v>
      </c>
      <c r="C225" s="76" t="s">
        <v>1264</v>
      </c>
      <c r="D225" s="76" t="s">
        <v>2845</v>
      </c>
    </row>
    <row r="226" customFormat="false" ht="11.25" hidden="false" customHeight="false" outlineLevel="0" collapsed="false">
      <c r="A226" s="76" t="s">
        <v>952</v>
      </c>
      <c r="B226" s="76" t="s">
        <v>953</v>
      </c>
      <c r="C226" s="76" t="s">
        <v>954</v>
      </c>
      <c r="D226" s="76" t="s">
        <v>2881</v>
      </c>
    </row>
    <row r="227" customFormat="false" ht="11.25" hidden="false" customHeight="false" outlineLevel="0" collapsed="false">
      <c r="A227" s="76" t="s">
        <v>952</v>
      </c>
      <c r="B227" s="76" t="s">
        <v>1268</v>
      </c>
      <c r="C227" s="76" t="s">
        <v>1269</v>
      </c>
      <c r="D227" s="76" t="s">
        <v>2845</v>
      </c>
    </row>
    <row r="228" customFormat="false" ht="11.25" hidden="false" customHeight="false" outlineLevel="0" collapsed="false">
      <c r="A228" s="76" t="s">
        <v>952</v>
      </c>
      <c r="B228" s="76" t="s">
        <v>1272</v>
      </c>
      <c r="C228" s="76" t="s">
        <v>1273</v>
      </c>
      <c r="D228" s="76" t="s">
        <v>2845</v>
      </c>
    </row>
    <row r="229" customFormat="false" ht="11.25" hidden="false" customHeight="false" outlineLevel="0" collapsed="false">
      <c r="A229" s="76" t="s">
        <v>952</v>
      </c>
      <c r="B229" s="76" t="s">
        <v>1276</v>
      </c>
      <c r="C229" s="76" t="s">
        <v>1277</v>
      </c>
      <c r="D229" s="76" t="s">
        <v>2845</v>
      </c>
    </row>
    <row r="230" customFormat="false" ht="11.25" hidden="false" customHeight="false" outlineLevel="0" collapsed="false">
      <c r="A230" s="76" t="s">
        <v>952</v>
      </c>
      <c r="B230" s="76" t="s">
        <v>1280</v>
      </c>
      <c r="C230" s="76" t="s">
        <v>1281</v>
      </c>
      <c r="D230" s="76" t="s">
        <v>2845</v>
      </c>
    </row>
    <row r="231" customFormat="false" ht="11.25" hidden="false" customHeight="false" outlineLevel="0" collapsed="false">
      <c r="A231" s="76" t="s">
        <v>952</v>
      </c>
      <c r="B231" s="76" t="s">
        <v>952</v>
      </c>
      <c r="C231" s="76" t="s">
        <v>3045</v>
      </c>
      <c r="D231" s="76" t="s">
        <v>2841</v>
      </c>
    </row>
    <row r="232" customFormat="false" ht="11.25" hidden="false" customHeight="false" outlineLevel="0" collapsed="false">
      <c r="A232" s="76" t="s">
        <v>952</v>
      </c>
      <c r="B232" s="76" t="s">
        <v>1284</v>
      </c>
      <c r="C232" s="76" t="s">
        <v>1285</v>
      </c>
      <c r="D232" s="76" t="s">
        <v>2845</v>
      </c>
    </row>
    <row r="233" customFormat="false" ht="11.25" hidden="false" customHeight="false" outlineLevel="0" collapsed="false">
      <c r="A233" s="76" t="s">
        <v>520</v>
      </c>
      <c r="B233" s="76" t="s">
        <v>520</v>
      </c>
      <c r="C233" s="76" t="s">
        <v>521</v>
      </c>
      <c r="D233" s="76" t="s">
        <v>2974</v>
      </c>
    </row>
    <row r="234" customFormat="false" ht="11.25" hidden="false" customHeight="false" outlineLevel="0" collapsed="false">
      <c r="A234" s="76" t="s">
        <v>426</v>
      </c>
      <c r="B234" s="76" t="s">
        <v>3046</v>
      </c>
      <c r="C234" s="76" t="s">
        <v>3047</v>
      </c>
      <c r="D234" s="76" t="s">
        <v>2845</v>
      </c>
    </row>
    <row r="235" customFormat="false" ht="11.25" hidden="false" customHeight="false" outlineLevel="0" collapsed="false">
      <c r="A235" s="76" t="s">
        <v>426</v>
      </c>
      <c r="B235" s="76" t="s">
        <v>3048</v>
      </c>
      <c r="C235" s="76" t="s">
        <v>3049</v>
      </c>
      <c r="D235" s="76" t="s">
        <v>2845</v>
      </c>
    </row>
    <row r="236" customFormat="false" ht="11.25" hidden="false" customHeight="false" outlineLevel="0" collapsed="false">
      <c r="A236" s="76" t="s">
        <v>426</v>
      </c>
      <c r="B236" s="76" t="s">
        <v>2466</v>
      </c>
      <c r="C236" s="76" t="s">
        <v>2467</v>
      </c>
      <c r="D236" s="76" t="s">
        <v>2881</v>
      </c>
    </row>
    <row r="237" customFormat="false" ht="11.25" hidden="false" customHeight="false" outlineLevel="0" collapsed="false">
      <c r="A237" s="76" t="s">
        <v>426</v>
      </c>
      <c r="B237" s="76" t="s">
        <v>2719</v>
      </c>
      <c r="C237" s="76" t="s">
        <v>2720</v>
      </c>
      <c r="D237" s="76" t="s">
        <v>2881</v>
      </c>
    </row>
    <row r="238" customFormat="false" ht="11.25" hidden="false" customHeight="false" outlineLevel="0" collapsed="false">
      <c r="A238" s="76" t="s">
        <v>426</v>
      </c>
      <c r="B238" s="76" t="s">
        <v>427</v>
      </c>
      <c r="C238" s="76" t="s">
        <v>428</v>
      </c>
      <c r="D238" s="76" t="s">
        <v>2881</v>
      </c>
    </row>
    <row r="239" customFormat="false" ht="11.25" hidden="false" customHeight="false" outlineLevel="0" collapsed="false">
      <c r="A239" s="76" t="s">
        <v>426</v>
      </c>
      <c r="B239" s="76" t="s">
        <v>3050</v>
      </c>
      <c r="C239" s="76" t="s">
        <v>3051</v>
      </c>
      <c r="D239" s="76" t="s">
        <v>2845</v>
      </c>
    </row>
    <row r="240" customFormat="false" ht="11.25" hidden="false" customHeight="false" outlineLevel="0" collapsed="false">
      <c r="A240" s="76" t="s">
        <v>426</v>
      </c>
      <c r="B240" s="76" t="s">
        <v>3052</v>
      </c>
      <c r="C240" s="76" t="s">
        <v>3053</v>
      </c>
      <c r="D240" s="76" t="s">
        <v>2845</v>
      </c>
    </row>
    <row r="241" customFormat="false" ht="11.25" hidden="false" customHeight="false" outlineLevel="0" collapsed="false">
      <c r="A241" s="76" t="s">
        <v>426</v>
      </c>
      <c r="B241" s="76" t="s">
        <v>2474</v>
      </c>
      <c r="C241" s="76" t="s">
        <v>2475</v>
      </c>
      <c r="D241" s="76" t="s">
        <v>2845</v>
      </c>
    </row>
    <row r="242" customFormat="false" ht="11.25" hidden="false" customHeight="false" outlineLevel="0" collapsed="false">
      <c r="A242" s="76" t="s">
        <v>426</v>
      </c>
      <c r="B242" s="76" t="s">
        <v>426</v>
      </c>
      <c r="C242" s="76" t="s">
        <v>2478</v>
      </c>
      <c r="D242" s="76" t="s">
        <v>2841</v>
      </c>
    </row>
    <row r="243" customFormat="false" ht="11.25" hidden="false" customHeight="false" outlineLevel="0" collapsed="false">
      <c r="A243" s="76" t="s">
        <v>426</v>
      </c>
      <c r="B243" s="76" t="s">
        <v>1472</v>
      </c>
      <c r="C243" s="76" t="s">
        <v>1473</v>
      </c>
      <c r="D243" s="76" t="s">
        <v>2853</v>
      </c>
    </row>
    <row r="244" customFormat="false" ht="11.25" hidden="false" customHeight="false" outlineLevel="0" collapsed="false">
      <c r="A244" s="76" t="s">
        <v>426</v>
      </c>
      <c r="B244" s="76" t="s">
        <v>2482</v>
      </c>
      <c r="C244" s="76" t="s">
        <v>2483</v>
      </c>
      <c r="D244" s="76" t="s">
        <v>2845</v>
      </c>
    </row>
    <row r="245" customFormat="false" ht="11.25" hidden="false" customHeight="false" outlineLevel="0" collapsed="false">
      <c r="A245" s="76" t="s">
        <v>739</v>
      </c>
      <c r="B245" s="76" t="s">
        <v>739</v>
      </c>
      <c r="C245" s="76" t="s">
        <v>740</v>
      </c>
      <c r="D245" s="76" t="s">
        <v>2974</v>
      </c>
    </row>
    <row r="246" customFormat="false" ht="11.25" hidden="false" customHeight="false" outlineLevel="0" collapsed="false">
      <c r="A246" s="76" t="s">
        <v>1424</v>
      </c>
      <c r="B246" s="76" t="s">
        <v>3054</v>
      </c>
      <c r="C246" s="76" t="s">
        <v>3055</v>
      </c>
      <c r="D246" s="76" t="s">
        <v>2845</v>
      </c>
    </row>
    <row r="247" customFormat="false" ht="11.25" hidden="false" customHeight="false" outlineLevel="0" collapsed="false">
      <c r="A247" s="76" t="s">
        <v>1424</v>
      </c>
      <c r="B247" s="76" t="s">
        <v>3056</v>
      </c>
      <c r="C247" s="76" t="s">
        <v>3057</v>
      </c>
      <c r="D247" s="76" t="s">
        <v>2845</v>
      </c>
    </row>
    <row r="248" customFormat="false" ht="11.25" hidden="false" customHeight="false" outlineLevel="0" collapsed="false">
      <c r="A248" s="76" t="s">
        <v>1424</v>
      </c>
      <c r="B248" s="76" t="s">
        <v>3058</v>
      </c>
      <c r="C248" s="76" t="s">
        <v>3059</v>
      </c>
      <c r="D248" s="76" t="s">
        <v>2845</v>
      </c>
    </row>
    <row r="249" customFormat="false" ht="11.25" hidden="false" customHeight="false" outlineLevel="0" collapsed="false">
      <c r="A249" s="76" t="s">
        <v>1424</v>
      </c>
      <c r="B249" s="76" t="s">
        <v>3060</v>
      </c>
      <c r="C249" s="76" t="s">
        <v>3061</v>
      </c>
      <c r="D249" s="76" t="s">
        <v>2845</v>
      </c>
    </row>
    <row r="250" customFormat="false" ht="11.25" hidden="false" customHeight="false" outlineLevel="0" collapsed="false">
      <c r="A250" s="76" t="s">
        <v>1424</v>
      </c>
      <c r="B250" s="76" t="s">
        <v>3062</v>
      </c>
      <c r="C250" s="76" t="s">
        <v>3063</v>
      </c>
      <c r="D250" s="76" t="s">
        <v>2845</v>
      </c>
    </row>
    <row r="251" customFormat="false" ht="11.25" hidden="false" customHeight="false" outlineLevel="0" collapsed="false">
      <c r="A251" s="76" t="s">
        <v>1424</v>
      </c>
      <c r="B251" s="76" t="s">
        <v>3020</v>
      </c>
      <c r="C251" s="76" t="s">
        <v>3064</v>
      </c>
      <c r="D251" s="76" t="s">
        <v>2845</v>
      </c>
    </row>
    <row r="252" customFormat="false" ht="11.25" hidden="false" customHeight="false" outlineLevel="0" collapsed="false">
      <c r="A252" s="76" t="s">
        <v>1424</v>
      </c>
      <c r="B252" s="76" t="s">
        <v>3065</v>
      </c>
      <c r="C252" s="76" t="s">
        <v>3066</v>
      </c>
      <c r="D252" s="76" t="s">
        <v>2845</v>
      </c>
    </row>
    <row r="253" customFormat="false" ht="11.25" hidden="false" customHeight="false" outlineLevel="0" collapsed="false">
      <c r="A253" s="76" t="s">
        <v>1424</v>
      </c>
      <c r="B253" s="76" t="s">
        <v>3067</v>
      </c>
      <c r="C253" s="76" t="s">
        <v>3068</v>
      </c>
      <c r="D253" s="76" t="s">
        <v>2845</v>
      </c>
    </row>
    <row r="254" customFormat="false" ht="11.25" hidden="false" customHeight="false" outlineLevel="0" collapsed="false">
      <c r="A254" s="76" t="s">
        <v>1424</v>
      </c>
      <c r="B254" s="76" t="s">
        <v>3069</v>
      </c>
      <c r="C254" s="76" t="s">
        <v>3070</v>
      </c>
      <c r="D254" s="76" t="s">
        <v>2845</v>
      </c>
    </row>
    <row r="255" customFormat="false" ht="11.25" hidden="false" customHeight="false" outlineLevel="0" collapsed="false">
      <c r="A255" s="76" t="s">
        <v>1424</v>
      </c>
      <c r="B255" s="76" t="s">
        <v>1424</v>
      </c>
      <c r="C255" s="76" t="s">
        <v>3071</v>
      </c>
      <c r="D255" s="76" t="s">
        <v>2841</v>
      </c>
    </row>
    <row r="256" customFormat="false" ht="11.25" hidden="false" customHeight="false" outlineLevel="0" collapsed="false">
      <c r="A256" s="76" t="s">
        <v>1424</v>
      </c>
      <c r="B256" s="76" t="s">
        <v>1425</v>
      </c>
      <c r="C256" s="76" t="s">
        <v>1426</v>
      </c>
      <c r="D256" s="76" t="s">
        <v>2853</v>
      </c>
    </row>
    <row r="257" customFormat="false" ht="11.25" hidden="false" customHeight="false" outlineLevel="0" collapsed="false">
      <c r="A257" s="76" t="s">
        <v>1424</v>
      </c>
      <c r="B257" s="76" t="s">
        <v>3072</v>
      </c>
      <c r="C257" s="76" t="s">
        <v>3073</v>
      </c>
      <c r="D257" s="76" t="s">
        <v>2845</v>
      </c>
    </row>
    <row r="258" customFormat="false" ht="11.25" hidden="false" customHeight="false" outlineLevel="0" collapsed="false">
      <c r="A258" s="76" t="s">
        <v>1424</v>
      </c>
      <c r="B258" s="76" t="s">
        <v>3074</v>
      </c>
      <c r="C258" s="76" t="s">
        <v>3075</v>
      </c>
      <c r="D258" s="76" t="s">
        <v>2845</v>
      </c>
    </row>
    <row r="259" customFormat="false" ht="11.25" hidden="false" customHeight="false" outlineLevel="0" collapsed="false">
      <c r="A259" s="76" t="s">
        <v>760</v>
      </c>
      <c r="B259" s="76" t="s">
        <v>3076</v>
      </c>
      <c r="C259" s="76" t="s">
        <v>3077</v>
      </c>
      <c r="D259" s="76" t="s">
        <v>2845</v>
      </c>
    </row>
    <row r="260" customFormat="false" ht="11.25" hidden="false" customHeight="false" outlineLevel="0" collapsed="false">
      <c r="A260" s="76" t="s">
        <v>760</v>
      </c>
      <c r="B260" s="76" t="s">
        <v>1755</v>
      </c>
      <c r="C260" s="76" t="s">
        <v>1756</v>
      </c>
      <c r="D260" s="76" t="s">
        <v>2845</v>
      </c>
    </row>
    <row r="261" customFormat="false" ht="11.25" hidden="false" customHeight="false" outlineLevel="0" collapsed="false">
      <c r="A261" s="76" t="s">
        <v>760</v>
      </c>
      <c r="B261" s="76" t="s">
        <v>3078</v>
      </c>
      <c r="C261" s="76" t="s">
        <v>3079</v>
      </c>
      <c r="D261" s="76" t="s">
        <v>2845</v>
      </c>
    </row>
    <row r="262" customFormat="false" ht="11.25" hidden="false" customHeight="false" outlineLevel="0" collapsed="false">
      <c r="A262" s="76" t="s">
        <v>760</v>
      </c>
      <c r="B262" s="76" t="s">
        <v>1762</v>
      </c>
      <c r="C262" s="76" t="s">
        <v>1763</v>
      </c>
      <c r="D262" s="76" t="s">
        <v>2845</v>
      </c>
    </row>
    <row r="263" customFormat="false" ht="11.25" hidden="false" customHeight="false" outlineLevel="0" collapsed="false">
      <c r="A263" s="76" t="s">
        <v>760</v>
      </c>
      <c r="B263" s="76" t="s">
        <v>3080</v>
      </c>
      <c r="C263" s="76" t="s">
        <v>3081</v>
      </c>
      <c r="D263" s="76" t="s">
        <v>2845</v>
      </c>
    </row>
    <row r="264" customFormat="false" ht="11.25" hidden="false" customHeight="false" outlineLevel="0" collapsed="false">
      <c r="A264" s="76" t="s">
        <v>760</v>
      </c>
      <c r="B264" s="76" t="s">
        <v>1766</v>
      </c>
      <c r="C264" s="76" t="s">
        <v>1767</v>
      </c>
      <c r="D264" s="76" t="s">
        <v>2845</v>
      </c>
    </row>
    <row r="265" customFormat="false" ht="11.25" hidden="false" customHeight="false" outlineLevel="0" collapsed="false">
      <c r="A265" s="76" t="s">
        <v>760</v>
      </c>
      <c r="B265" s="76" t="s">
        <v>760</v>
      </c>
      <c r="C265" s="76" t="s">
        <v>3082</v>
      </c>
      <c r="D265" s="76" t="s">
        <v>2841</v>
      </c>
    </row>
    <row r="266" customFormat="false" ht="11.25" hidden="false" customHeight="false" outlineLevel="0" collapsed="false">
      <c r="A266" s="76" t="s">
        <v>760</v>
      </c>
      <c r="B266" s="76" t="s">
        <v>761</v>
      </c>
      <c r="C266" s="76" t="s">
        <v>762</v>
      </c>
      <c r="D266" s="76" t="s">
        <v>2845</v>
      </c>
    </row>
    <row r="267" customFormat="false" ht="11.25" hidden="false" customHeight="false" outlineLevel="0" collapsed="false">
      <c r="A267" s="76" t="s">
        <v>760</v>
      </c>
      <c r="B267" s="76" t="s">
        <v>3083</v>
      </c>
      <c r="C267" s="76" t="s">
        <v>3084</v>
      </c>
      <c r="D267" s="76" t="s">
        <v>2845</v>
      </c>
    </row>
    <row r="268" customFormat="false" ht="11.25" hidden="false" customHeight="false" outlineLevel="0" collapsed="false">
      <c r="A268" s="76" t="s">
        <v>760</v>
      </c>
      <c r="B268" s="76" t="s">
        <v>3085</v>
      </c>
      <c r="C268" s="76" t="s">
        <v>3086</v>
      </c>
      <c r="D268" s="76" t="s">
        <v>2845</v>
      </c>
    </row>
    <row r="269" customFormat="false" ht="11.25" hidden="false" customHeight="false" outlineLevel="0" collapsed="false">
      <c r="A269" s="76" t="s">
        <v>599</v>
      </c>
      <c r="B269" s="76" t="s">
        <v>599</v>
      </c>
      <c r="C269" s="76" t="s">
        <v>600</v>
      </c>
      <c r="D269" s="76" t="s">
        <v>2974</v>
      </c>
    </row>
    <row r="270" customFormat="false" ht="11.25" hidden="false" customHeight="false" outlineLevel="0" collapsed="false">
      <c r="A270" s="76" t="s">
        <v>860</v>
      </c>
      <c r="B270" s="76" t="s">
        <v>3087</v>
      </c>
      <c r="C270" s="76" t="s">
        <v>3088</v>
      </c>
      <c r="D270" s="76" t="s">
        <v>2845</v>
      </c>
    </row>
    <row r="271" customFormat="false" ht="11.25" hidden="false" customHeight="false" outlineLevel="0" collapsed="false">
      <c r="A271" s="76" t="s">
        <v>860</v>
      </c>
      <c r="B271" s="76" t="s">
        <v>3089</v>
      </c>
      <c r="C271" s="76" t="s">
        <v>3090</v>
      </c>
      <c r="D271" s="76" t="s">
        <v>2845</v>
      </c>
    </row>
    <row r="272" customFormat="false" ht="11.25" hidden="false" customHeight="false" outlineLevel="0" collapsed="false">
      <c r="A272" s="76" t="s">
        <v>860</v>
      </c>
      <c r="B272" s="76" t="s">
        <v>2398</v>
      </c>
      <c r="C272" s="76" t="s">
        <v>3091</v>
      </c>
      <c r="D272" s="76" t="s">
        <v>2845</v>
      </c>
    </row>
    <row r="273" customFormat="false" ht="11.25" hidden="false" customHeight="false" outlineLevel="0" collapsed="false">
      <c r="A273" s="76" t="s">
        <v>860</v>
      </c>
      <c r="B273" s="76" t="s">
        <v>861</v>
      </c>
      <c r="C273" s="76" t="s">
        <v>862</v>
      </c>
      <c r="D273" s="76" t="s">
        <v>2881</v>
      </c>
    </row>
    <row r="274" customFormat="false" ht="11.25" hidden="false" customHeight="false" outlineLevel="0" collapsed="false">
      <c r="A274" s="76" t="s">
        <v>860</v>
      </c>
      <c r="B274" s="76" t="s">
        <v>3092</v>
      </c>
      <c r="C274" s="76" t="s">
        <v>3093</v>
      </c>
      <c r="D274" s="76" t="s">
        <v>2845</v>
      </c>
    </row>
    <row r="275" customFormat="false" ht="11.25" hidden="false" customHeight="false" outlineLevel="0" collapsed="false">
      <c r="A275" s="76" t="s">
        <v>860</v>
      </c>
      <c r="B275" s="76" t="s">
        <v>3094</v>
      </c>
      <c r="C275" s="76" t="s">
        <v>3095</v>
      </c>
      <c r="D275" s="76" t="s">
        <v>2845</v>
      </c>
    </row>
    <row r="276" customFormat="false" ht="11.25" hidden="false" customHeight="false" outlineLevel="0" collapsed="false">
      <c r="A276" s="76" t="s">
        <v>860</v>
      </c>
      <c r="B276" s="76" t="s">
        <v>2936</v>
      </c>
      <c r="C276" s="76" t="s">
        <v>3096</v>
      </c>
      <c r="D276" s="76" t="s">
        <v>2845</v>
      </c>
    </row>
    <row r="277" customFormat="false" ht="11.25" hidden="false" customHeight="false" outlineLevel="0" collapsed="false">
      <c r="A277" s="76" t="s">
        <v>860</v>
      </c>
      <c r="B277" s="76" t="s">
        <v>3097</v>
      </c>
      <c r="C277" s="76" t="s">
        <v>3098</v>
      </c>
      <c r="D277" s="76" t="s">
        <v>2845</v>
      </c>
    </row>
    <row r="278" customFormat="false" ht="11.25" hidden="false" customHeight="false" outlineLevel="0" collapsed="false">
      <c r="A278" s="76" t="s">
        <v>860</v>
      </c>
      <c r="B278" s="76" t="s">
        <v>860</v>
      </c>
      <c r="C278" s="76" t="s">
        <v>3099</v>
      </c>
      <c r="D278" s="76" t="s">
        <v>2841</v>
      </c>
    </row>
    <row r="279" customFormat="false" ht="11.25" hidden="false" customHeight="false" outlineLevel="0" collapsed="false">
      <c r="A279" s="76" t="s">
        <v>860</v>
      </c>
      <c r="B279" s="76" t="s">
        <v>3100</v>
      </c>
      <c r="C279" s="76" t="s">
        <v>3101</v>
      </c>
      <c r="D279" s="76" t="s">
        <v>2845</v>
      </c>
    </row>
    <row r="280" customFormat="false" ht="11.25" hidden="false" customHeight="false" outlineLevel="0" collapsed="false">
      <c r="A280" s="76" t="s">
        <v>860</v>
      </c>
      <c r="B280" s="76" t="s">
        <v>3102</v>
      </c>
      <c r="C280" s="76" t="s">
        <v>3103</v>
      </c>
      <c r="D280" s="76" t="s">
        <v>2845</v>
      </c>
    </row>
    <row r="281" customFormat="false" ht="11.25" hidden="false" customHeight="false" outlineLevel="0" collapsed="false">
      <c r="A281" s="76" t="s">
        <v>860</v>
      </c>
      <c r="B281" s="76" t="s">
        <v>3104</v>
      </c>
      <c r="C281" s="76" t="s">
        <v>3105</v>
      </c>
      <c r="D281" s="76" t="s">
        <v>2845</v>
      </c>
    </row>
    <row r="282" customFormat="false" ht="11.25" hidden="false" customHeight="false" outlineLevel="0" collapsed="false">
      <c r="A282" s="76" t="s">
        <v>607</v>
      </c>
      <c r="B282" s="76" t="s">
        <v>3106</v>
      </c>
      <c r="C282" s="76" t="s">
        <v>3107</v>
      </c>
      <c r="D282" s="76" t="s">
        <v>2845</v>
      </c>
    </row>
    <row r="283" customFormat="false" ht="11.25" hidden="false" customHeight="false" outlineLevel="0" collapsed="false">
      <c r="A283" s="76" t="s">
        <v>607</v>
      </c>
      <c r="B283" s="76" t="s">
        <v>3108</v>
      </c>
      <c r="C283" s="76" t="s">
        <v>3109</v>
      </c>
      <c r="D283" s="76" t="s">
        <v>2845</v>
      </c>
    </row>
    <row r="284" customFormat="false" ht="11.25" hidden="false" customHeight="false" outlineLevel="0" collapsed="false">
      <c r="A284" s="76" t="s">
        <v>607</v>
      </c>
      <c r="B284" s="76" t="s">
        <v>608</v>
      </c>
      <c r="C284" s="76" t="s">
        <v>609</v>
      </c>
      <c r="D284" s="76" t="s">
        <v>2845</v>
      </c>
    </row>
    <row r="285" customFormat="false" ht="11.25" hidden="false" customHeight="false" outlineLevel="0" collapsed="false">
      <c r="A285" s="76" t="s">
        <v>607</v>
      </c>
      <c r="B285" s="76" t="s">
        <v>3110</v>
      </c>
      <c r="C285" s="76" t="s">
        <v>3111</v>
      </c>
      <c r="D285" s="76" t="s">
        <v>2845</v>
      </c>
    </row>
    <row r="286" customFormat="false" ht="11.25" hidden="false" customHeight="false" outlineLevel="0" collapsed="false">
      <c r="A286" s="76" t="s">
        <v>607</v>
      </c>
      <c r="B286" s="76" t="s">
        <v>3112</v>
      </c>
      <c r="C286" s="76" t="s">
        <v>3113</v>
      </c>
      <c r="D286" s="76" t="s">
        <v>2845</v>
      </c>
    </row>
    <row r="287" customFormat="false" ht="11.25" hidden="false" customHeight="false" outlineLevel="0" collapsed="false">
      <c r="A287" s="76" t="s">
        <v>607</v>
      </c>
      <c r="B287" s="76" t="s">
        <v>615</v>
      </c>
      <c r="C287" s="76" t="s">
        <v>616</v>
      </c>
      <c r="D287" s="76" t="s">
        <v>2845</v>
      </c>
    </row>
    <row r="288" customFormat="false" ht="11.25" hidden="false" customHeight="false" outlineLevel="0" collapsed="false">
      <c r="A288" s="76" t="s">
        <v>607</v>
      </c>
      <c r="B288" s="76" t="s">
        <v>607</v>
      </c>
      <c r="C288" s="76" t="s">
        <v>3114</v>
      </c>
      <c r="D288" s="76" t="s">
        <v>2841</v>
      </c>
    </row>
    <row r="289" customFormat="false" ht="11.25" hidden="false" customHeight="false" outlineLevel="0" collapsed="false">
      <c r="A289" s="76" t="s">
        <v>607</v>
      </c>
      <c r="B289" s="76" t="s">
        <v>619</v>
      </c>
      <c r="C289" s="76" t="s">
        <v>620</v>
      </c>
      <c r="D289" s="76" t="s">
        <v>2845</v>
      </c>
    </row>
    <row r="290" customFormat="false" ht="11.25" hidden="false" customHeight="false" outlineLevel="0" collapsed="false">
      <c r="A290" s="76" t="s">
        <v>1078</v>
      </c>
      <c r="B290" s="76" t="s">
        <v>1078</v>
      </c>
      <c r="C290" s="76" t="s">
        <v>1079</v>
      </c>
      <c r="D290" s="76" t="s">
        <v>2974</v>
      </c>
    </row>
    <row r="291" customFormat="false" ht="11.25" hidden="false" customHeight="false" outlineLevel="0" collapsed="false">
      <c r="A291" s="76" t="s">
        <v>1122</v>
      </c>
      <c r="B291" s="76" t="s">
        <v>1515</v>
      </c>
      <c r="C291" s="76" t="s">
        <v>1516</v>
      </c>
      <c r="D291" s="76" t="s">
        <v>2845</v>
      </c>
    </row>
    <row r="292" customFormat="false" ht="11.25" hidden="false" customHeight="false" outlineLevel="0" collapsed="false">
      <c r="A292" s="76" t="s">
        <v>1122</v>
      </c>
      <c r="B292" s="76" t="s">
        <v>1123</v>
      </c>
      <c r="C292" s="76" t="s">
        <v>1124</v>
      </c>
      <c r="D292" s="76" t="s">
        <v>2845</v>
      </c>
    </row>
    <row r="293" customFormat="false" ht="11.25" hidden="false" customHeight="false" outlineLevel="0" collapsed="false">
      <c r="A293" s="76" t="s">
        <v>1122</v>
      </c>
      <c r="B293" s="76" t="s">
        <v>1190</v>
      </c>
      <c r="C293" s="76" t="s">
        <v>1191</v>
      </c>
      <c r="D293" s="76" t="s">
        <v>2845</v>
      </c>
    </row>
    <row r="294" customFormat="false" ht="11.25" hidden="false" customHeight="false" outlineLevel="0" collapsed="false">
      <c r="A294" s="76" t="s">
        <v>1122</v>
      </c>
      <c r="B294" s="76" t="s">
        <v>1132</v>
      </c>
      <c r="C294" s="76" t="s">
        <v>1133</v>
      </c>
      <c r="D294" s="76" t="s">
        <v>2845</v>
      </c>
    </row>
    <row r="295" customFormat="false" ht="11.25" hidden="false" customHeight="false" outlineLevel="0" collapsed="false">
      <c r="A295" s="76" t="s">
        <v>1122</v>
      </c>
      <c r="B295" s="76" t="s">
        <v>3115</v>
      </c>
      <c r="C295" s="76" t="s">
        <v>3116</v>
      </c>
      <c r="D295" s="76" t="s">
        <v>2845</v>
      </c>
    </row>
    <row r="296" customFormat="false" ht="11.25" hidden="false" customHeight="false" outlineLevel="0" collapsed="false">
      <c r="A296" s="76" t="s">
        <v>1122</v>
      </c>
      <c r="B296" s="76" t="s">
        <v>1522</v>
      </c>
      <c r="C296" s="76" t="s">
        <v>1523</v>
      </c>
      <c r="D296" s="76" t="s">
        <v>2853</v>
      </c>
    </row>
    <row r="297" customFormat="false" ht="11.25" hidden="false" customHeight="false" outlineLevel="0" collapsed="false">
      <c r="A297" s="76" t="s">
        <v>1122</v>
      </c>
      <c r="B297" s="76" t="s">
        <v>1136</v>
      </c>
      <c r="C297" s="76" t="s">
        <v>1137</v>
      </c>
      <c r="D297" s="76" t="s">
        <v>2845</v>
      </c>
    </row>
    <row r="298" customFormat="false" ht="11.25" hidden="false" customHeight="false" outlineLevel="0" collapsed="false">
      <c r="A298" s="76" t="s">
        <v>1122</v>
      </c>
      <c r="B298" s="76" t="s">
        <v>3117</v>
      </c>
      <c r="C298" s="76" t="s">
        <v>3118</v>
      </c>
      <c r="D298" s="76" t="s">
        <v>2845</v>
      </c>
    </row>
    <row r="299" customFormat="false" ht="11.25" hidden="false" customHeight="false" outlineLevel="0" collapsed="false">
      <c r="A299" s="76" t="s">
        <v>1122</v>
      </c>
      <c r="B299" s="76" t="s">
        <v>1122</v>
      </c>
      <c r="C299" s="76" t="s">
        <v>3119</v>
      </c>
      <c r="D299" s="76" t="s">
        <v>2841</v>
      </c>
    </row>
    <row r="300" customFormat="false" ht="11.25" hidden="false" customHeight="false" outlineLevel="0" collapsed="false">
      <c r="A300" s="76" t="s">
        <v>1122</v>
      </c>
      <c r="B300" s="76" t="s">
        <v>1526</v>
      </c>
      <c r="C300" s="76" t="s">
        <v>1527</v>
      </c>
      <c r="D300" s="76" t="s">
        <v>2845</v>
      </c>
    </row>
    <row r="301" customFormat="false" ht="11.25" hidden="false" customHeight="false" outlineLevel="0" collapsed="false">
      <c r="A301" s="76" t="s">
        <v>771</v>
      </c>
      <c r="B301" s="76" t="s">
        <v>3120</v>
      </c>
      <c r="C301" s="76" t="s">
        <v>3121</v>
      </c>
      <c r="D301" s="76" t="s">
        <v>2845</v>
      </c>
    </row>
    <row r="302" customFormat="false" ht="11.25" hidden="false" customHeight="false" outlineLevel="0" collapsed="false">
      <c r="A302" s="76" t="s">
        <v>771</v>
      </c>
      <c r="B302" s="76" t="s">
        <v>3122</v>
      </c>
      <c r="C302" s="76" t="s">
        <v>3123</v>
      </c>
      <c r="D302" s="76" t="s">
        <v>2845</v>
      </c>
    </row>
    <row r="303" customFormat="false" ht="11.25" hidden="false" customHeight="false" outlineLevel="0" collapsed="false">
      <c r="A303" s="76" t="s">
        <v>771</v>
      </c>
      <c r="B303" s="76" t="s">
        <v>3124</v>
      </c>
      <c r="C303" s="76" t="s">
        <v>3125</v>
      </c>
      <c r="D303" s="76" t="s">
        <v>2845</v>
      </c>
    </row>
    <row r="304" customFormat="false" ht="11.25" hidden="false" customHeight="false" outlineLevel="0" collapsed="false">
      <c r="A304" s="76" t="s">
        <v>771</v>
      </c>
      <c r="B304" s="76" t="s">
        <v>3126</v>
      </c>
      <c r="C304" s="76" t="s">
        <v>3127</v>
      </c>
      <c r="D304" s="76" t="s">
        <v>2845</v>
      </c>
    </row>
    <row r="305" customFormat="false" ht="11.25" hidden="false" customHeight="false" outlineLevel="0" collapsed="false">
      <c r="A305" s="76" t="s">
        <v>771</v>
      </c>
      <c r="B305" s="76" t="s">
        <v>3128</v>
      </c>
      <c r="C305" s="76" t="s">
        <v>3129</v>
      </c>
      <c r="D305" s="76" t="s">
        <v>2845</v>
      </c>
    </row>
    <row r="306" customFormat="false" ht="11.25" hidden="false" customHeight="false" outlineLevel="0" collapsed="false">
      <c r="A306" s="76" t="s">
        <v>771</v>
      </c>
      <c r="B306" s="76" t="s">
        <v>771</v>
      </c>
      <c r="C306" s="76" t="s">
        <v>3130</v>
      </c>
      <c r="D306" s="76" t="s">
        <v>2841</v>
      </c>
    </row>
    <row r="307" customFormat="false" ht="11.25" hidden="false" customHeight="false" outlineLevel="0" collapsed="false">
      <c r="A307" s="76" t="s">
        <v>771</v>
      </c>
      <c r="B307" s="76" t="s">
        <v>772</v>
      </c>
      <c r="C307" s="76" t="s">
        <v>773</v>
      </c>
      <c r="D307" s="76" t="s">
        <v>2845</v>
      </c>
    </row>
    <row r="308" customFormat="false" ht="11.25" hidden="false" customHeight="false" outlineLevel="0" collapsed="false">
      <c r="A308" s="76" t="s">
        <v>771</v>
      </c>
      <c r="B308" s="76" t="s">
        <v>3131</v>
      </c>
      <c r="C308" s="76" t="s">
        <v>3132</v>
      </c>
      <c r="D308" s="76" t="s">
        <v>2845</v>
      </c>
    </row>
    <row r="309" customFormat="false" ht="11.25" hidden="false" customHeight="false" outlineLevel="0" collapsed="false">
      <c r="A309" s="76" t="s">
        <v>1630</v>
      </c>
      <c r="B309" s="76" t="s">
        <v>3133</v>
      </c>
      <c r="C309" s="76" t="s">
        <v>3134</v>
      </c>
      <c r="D309" s="76" t="s">
        <v>2845</v>
      </c>
    </row>
    <row r="310" customFormat="false" ht="11.25" hidden="false" customHeight="false" outlineLevel="0" collapsed="false">
      <c r="A310" s="76" t="s">
        <v>1630</v>
      </c>
      <c r="B310" s="76" t="s">
        <v>3135</v>
      </c>
      <c r="C310" s="76" t="s">
        <v>3136</v>
      </c>
      <c r="D310" s="76" t="s">
        <v>2845</v>
      </c>
    </row>
    <row r="311" customFormat="false" ht="11.25" hidden="false" customHeight="false" outlineLevel="0" collapsed="false">
      <c r="A311" s="76" t="s">
        <v>1630</v>
      </c>
      <c r="B311" s="76" t="s">
        <v>3137</v>
      </c>
      <c r="C311" s="76" t="s">
        <v>3138</v>
      </c>
      <c r="D311" s="76" t="s">
        <v>2845</v>
      </c>
    </row>
    <row r="312" customFormat="false" ht="11.25" hidden="false" customHeight="false" outlineLevel="0" collapsed="false">
      <c r="A312" s="76" t="s">
        <v>1630</v>
      </c>
      <c r="B312" s="76" t="s">
        <v>3139</v>
      </c>
      <c r="C312" s="76" t="s">
        <v>3140</v>
      </c>
      <c r="D312" s="76" t="s">
        <v>2845</v>
      </c>
    </row>
    <row r="313" customFormat="false" ht="11.25" hidden="false" customHeight="false" outlineLevel="0" collapsed="false">
      <c r="A313" s="76" t="s">
        <v>1630</v>
      </c>
      <c r="B313" s="76" t="s">
        <v>1631</v>
      </c>
      <c r="C313" s="76" t="s">
        <v>1632</v>
      </c>
      <c r="D313" s="76" t="s">
        <v>2853</v>
      </c>
    </row>
    <row r="314" customFormat="false" ht="11.25" hidden="false" customHeight="false" outlineLevel="0" collapsed="false">
      <c r="A314" s="76" t="s">
        <v>1630</v>
      </c>
      <c r="B314" s="76" t="s">
        <v>1630</v>
      </c>
      <c r="C314" s="76" t="s">
        <v>3141</v>
      </c>
      <c r="D314" s="76" t="s">
        <v>2841</v>
      </c>
    </row>
    <row r="315" customFormat="false" ht="11.25" hidden="false" customHeight="false" outlineLevel="0" collapsed="false">
      <c r="A315" s="76" t="s">
        <v>1141</v>
      </c>
      <c r="B315" s="76" t="s">
        <v>1142</v>
      </c>
      <c r="C315" s="76" t="s">
        <v>1143</v>
      </c>
      <c r="D315" s="76" t="s">
        <v>2845</v>
      </c>
    </row>
    <row r="316" customFormat="false" ht="11.25" hidden="false" customHeight="false" outlineLevel="0" collapsed="false">
      <c r="A316" s="76" t="s">
        <v>1141</v>
      </c>
      <c r="B316" s="76" t="s">
        <v>1151</v>
      </c>
      <c r="C316" s="76" t="s">
        <v>1152</v>
      </c>
      <c r="D316" s="76" t="s">
        <v>2845</v>
      </c>
    </row>
    <row r="317" customFormat="false" ht="11.25" hidden="false" customHeight="false" outlineLevel="0" collapsed="false">
      <c r="A317" s="76" t="s">
        <v>1141</v>
      </c>
      <c r="B317" s="76" t="s">
        <v>3142</v>
      </c>
      <c r="C317" s="76" t="s">
        <v>3143</v>
      </c>
      <c r="D317" s="76" t="s">
        <v>2845</v>
      </c>
    </row>
    <row r="318" customFormat="false" ht="11.25" hidden="false" customHeight="false" outlineLevel="0" collapsed="false">
      <c r="A318" s="76" t="s">
        <v>1141</v>
      </c>
      <c r="B318" s="76" t="s">
        <v>2056</v>
      </c>
      <c r="C318" s="76" t="s">
        <v>2057</v>
      </c>
      <c r="D318" s="76" t="s">
        <v>2845</v>
      </c>
    </row>
    <row r="319" customFormat="false" ht="11.25" hidden="false" customHeight="false" outlineLevel="0" collapsed="false">
      <c r="A319" s="76" t="s">
        <v>1141</v>
      </c>
      <c r="B319" s="76" t="s">
        <v>2063</v>
      </c>
      <c r="C319" s="76" t="s">
        <v>2064</v>
      </c>
      <c r="D319" s="76" t="s">
        <v>2845</v>
      </c>
    </row>
    <row r="320" customFormat="false" ht="11.25" hidden="false" customHeight="false" outlineLevel="0" collapsed="false">
      <c r="A320" s="76" t="s">
        <v>1141</v>
      </c>
      <c r="B320" s="76" t="s">
        <v>1716</v>
      </c>
      <c r="C320" s="76" t="s">
        <v>1717</v>
      </c>
      <c r="D320" s="76" t="s">
        <v>2853</v>
      </c>
    </row>
    <row r="321" customFormat="false" ht="11.25" hidden="false" customHeight="false" outlineLevel="0" collapsed="false">
      <c r="A321" s="76" t="s">
        <v>1141</v>
      </c>
      <c r="B321" s="76" t="s">
        <v>1155</v>
      </c>
      <c r="C321" s="76" t="s">
        <v>1156</v>
      </c>
      <c r="D321" s="76" t="s">
        <v>2853</v>
      </c>
    </row>
    <row r="322" customFormat="false" ht="11.25" hidden="false" customHeight="false" outlineLevel="0" collapsed="false">
      <c r="A322" s="76" t="s">
        <v>1141</v>
      </c>
      <c r="B322" s="76" t="s">
        <v>3144</v>
      </c>
      <c r="C322" s="76" t="s">
        <v>3145</v>
      </c>
      <c r="D322" s="76" t="s">
        <v>2853</v>
      </c>
    </row>
    <row r="323" customFormat="false" ht="11.25" hidden="false" customHeight="false" outlineLevel="0" collapsed="false">
      <c r="A323" s="76" t="s">
        <v>1141</v>
      </c>
      <c r="B323" s="76" t="s">
        <v>1141</v>
      </c>
      <c r="C323" s="76" t="s">
        <v>3146</v>
      </c>
      <c r="D323" s="76" t="s">
        <v>2841</v>
      </c>
    </row>
    <row r="324" customFormat="false" ht="11.25" hidden="false" customHeight="false" outlineLevel="0" collapsed="false">
      <c r="A324" s="76" t="s">
        <v>1141</v>
      </c>
      <c r="B324" s="76" t="s">
        <v>3147</v>
      </c>
      <c r="C324" s="76" t="s">
        <v>3148</v>
      </c>
      <c r="D324" s="76" t="s">
        <v>2845</v>
      </c>
    </row>
    <row r="325" customFormat="false" ht="11.25" hidden="false" customHeight="false" outlineLevel="0" collapsed="false">
      <c r="A325" s="76" t="s">
        <v>814</v>
      </c>
      <c r="B325" s="76" t="s">
        <v>2039</v>
      </c>
      <c r="C325" s="76" t="s">
        <v>2040</v>
      </c>
      <c r="D325" s="76" t="s">
        <v>2845</v>
      </c>
    </row>
    <row r="326" customFormat="false" ht="11.25" hidden="false" customHeight="false" outlineLevel="0" collapsed="false">
      <c r="A326" s="76" t="s">
        <v>814</v>
      </c>
      <c r="B326" s="76" t="s">
        <v>3149</v>
      </c>
      <c r="C326" s="76" t="s">
        <v>3150</v>
      </c>
      <c r="D326" s="76" t="s">
        <v>2845</v>
      </c>
    </row>
    <row r="327" customFormat="false" ht="11.25" hidden="false" customHeight="false" outlineLevel="0" collapsed="false">
      <c r="A327" s="76" t="s">
        <v>814</v>
      </c>
      <c r="B327" s="76" t="s">
        <v>3151</v>
      </c>
      <c r="C327" s="76" t="s">
        <v>3152</v>
      </c>
      <c r="D327" s="76" t="s">
        <v>2845</v>
      </c>
    </row>
    <row r="328" customFormat="false" ht="11.25" hidden="false" customHeight="false" outlineLevel="0" collapsed="false">
      <c r="A328" s="76" t="s">
        <v>814</v>
      </c>
      <c r="B328" s="76" t="s">
        <v>3137</v>
      </c>
      <c r="C328" s="76" t="s">
        <v>3153</v>
      </c>
      <c r="D328" s="76" t="s">
        <v>2845</v>
      </c>
    </row>
    <row r="329" customFormat="false" ht="11.25" hidden="false" customHeight="false" outlineLevel="0" collapsed="false">
      <c r="A329" s="76" t="s">
        <v>814</v>
      </c>
      <c r="B329" s="76" t="s">
        <v>998</v>
      </c>
      <c r="C329" s="76" t="s">
        <v>3154</v>
      </c>
      <c r="D329" s="76" t="s">
        <v>2845</v>
      </c>
    </row>
    <row r="330" customFormat="false" ht="11.25" hidden="false" customHeight="false" outlineLevel="0" collapsed="false">
      <c r="A330" s="76" t="s">
        <v>814</v>
      </c>
      <c r="B330" s="76" t="s">
        <v>1507</v>
      </c>
      <c r="C330" s="76" t="s">
        <v>1508</v>
      </c>
      <c r="D330" s="76" t="s">
        <v>2881</v>
      </c>
    </row>
    <row r="331" customFormat="false" ht="11.25" hidden="false" customHeight="false" outlineLevel="0" collapsed="false">
      <c r="A331" s="76" t="s">
        <v>814</v>
      </c>
      <c r="B331" s="76" t="s">
        <v>2046</v>
      </c>
      <c r="C331" s="76" t="s">
        <v>2047</v>
      </c>
      <c r="D331" s="76" t="s">
        <v>2845</v>
      </c>
    </row>
    <row r="332" customFormat="false" ht="11.25" hidden="false" customHeight="false" outlineLevel="0" collapsed="false">
      <c r="A332" s="76" t="s">
        <v>814</v>
      </c>
      <c r="B332" s="76" t="s">
        <v>3155</v>
      </c>
      <c r="C332" s="76" t="s">
        <v>3156</v>
      </c>
      <c r="D332" s="76" t="s">
        <v>2845</v>
      </c>
    </row>
    <row r="333" customFormat="false" ht="11.25" hidden="false" customHeight="false" outlineLevel="0" collapsed="false">
      <c r="A333" s="76" t="s">
        <v>814</v>
      </c>
      <c r="B333" s="76" t="s">
        <v>3060</v>
      </c>
      <c r="C333" s="76" t="s">
        <v>3157</v>
      </c>
      <c r="D333" s="76" t="s">
        <v>2845</v>
      </c>
    </row>
    <row r="334" customFormat="false" ht="11.25" hidden="false" customHeight="false" outlineLevel="0" collapsed="false">
      <c r="A334" s="76" t="s">
        <v>814</v>
      </c>
      <c r="B334" s="76" t="s">
        <v>3158</v>
      </c>
      <c r="C334" s="76" t="s">
        <v>3159</v>
      </c>
      <c r="D334" s="76" t="s">
        <v>2845</v>
      </c>
    </row>
    <row r="335" customFormat="false" ht="11.25" hidden="false" customHeight="false" outlineLevel="0" collapsed="false">
      <c r="A335" s="76" t="s">
        <v>814</v>
      </c>
      <c r="B335" s="76" t="s">
        <v>3160</v>
      </c>
      <c r="C335" s="76" t="s">
        <v>3161</v>
      </c>
      <c r="D335" s="76" t="s">
        <v>2845</v>
      </c>
    </row>
    <row r="336" customFormat="false" ht="11.25" hidden="false" customHeight="false" outlineLevel="0" collapsed="false">
      <c r="A336" s="76" t="s">
        <v>814</v>
      </c>
      <c r="B336" s="76" t="s">
        <v>1944</v>
      </c>
      <c r="C336" s="76" t="s">
        <v>1945</v>
      </c>
      <c r="D336" s="76" t="s">
        <v>2853</v>
      </c>
    </row>
    <row r="337" customFormat="false" ht="11.25" hidden="false" customHeight="false" outlineLevel="0" collapsed="false">
      <c r="A337" s="76" t="s">
        <v>814</v>
      </c>
      <c r="B337" s="76" t="s">
        <v>815</v>
      </c>
      <c r="C337" s="76" t="s">
        <v>816</v>
      </c>
      <c r="D337" s="76" t="s">
        <v>2845</v>
      </c>
    </row>
    <row r="338" customFormat="false" ht="11.25" hidden="false" customHeight="false" outlineLevel="0" collapsed="false">
      <c r="A338" s="76" t="s">
        <v>814</v>
      </c>
      <c r="B338" s="76" t="s">
        <v>2051</v>
      </c>
      <c r="C338" s="76" t="s">
        <v>2052</v>
      </c>
      <c r="D338" s="76" t="s">
        <v>2845</v>
      </c>
    </row>
    <row r="339" customFormat="false" ht="11.25" hidden="false" customHeight="false" outlineLevel="0" collapsed="false">
      <c r="A339" s="76" t="s">
        <v>814</v>
      </c>
      <c r="B339" s="76" t="s">
        <v>814</v>
      </c>
      <c r="C339" s="76" t="s">
        <v>824</v>
      </c>
      <c r="D339" s="76" t="s">
        <v>2841</v>
      </c>
    </row>
    <row r="340" customFormat="false" ht="11.25" hidden="false" customHeight="false" outlineLevel="0" collapsed="false">
      <c r="A340" s="76" t="s">
        <v>814</v>
      </c>
      <c r="B340" s="76" t="s">
        <v>3162</v>
      </c>
      <c r="C340" s="76" t="s">
        <v>3163</v>
      </c>
      <c r="D340" s="76" t="s">
        <v>2845</v>
      </c>
    </row>
    <row r="341" customFormat="false" ht="11.25" hidden="false" customHeight="false" outlineLevel="0" collapsed="false">
      <c r="A341" s="76" t="s">
        <v>1555</v>
      </c>
      <c r="B341" s="76" t="s">
        <v>3164</v>
      </c>
      <c r="C341" s="76" t="s">
        <v>3165</v>
      </c>
      <c r="D341" s="76" t="s">
        <v>2845</v>
      </c>
    </row>
    <row r="342" customFormat="false" ht="11.25" hidden="false" customHeight="false" outlineLevel="0" collapsed="false">
      <c r="A342" s="76" t="s">
        <v>1555</v>
      </c>
      <c r="B342" s="76" t="s">
        <v>3166</v>
      </c>
      <c r="C342" s="76" t="s">
        <v>3167</v>
      </c>
      <c r="D342" s="76" t="s">
        <v>2845</v>
      </c>
    </row>
    <row r="343" customFormat="false" ht="11.25" hidden="false" customHeight="false" outlineLevel="0" collapsed="false">
      <c r="A343" s="76" t="s">
        <v>1555</v>
      </c>
      <c r="B343" s="76" t="s">
        <v>3168</v>
      </c>
      <c r="C343" s="76" t="s">
        <v>3169</v>
      </c>
      <c r="D343" s="76" t="s">
        <v>2845</v>
      </c>
    </row>
    <row r="344" customFormat="false" ht="11.25" hidden="false" customHeight="false" outlineLevel="0" collapsed="false">
      <c r="A344" s="76" t="s">
        <v>1555</v>
      </c>
      <c r="B344" s="76" t="s">
        <v>1556</v>
      </c>
      <c r="C344" s="76" t="s">
        <v>1557</v>
      </c>
      <c r="D344" s="76" t="s">
        <v>2853</v>
      </c>
    </row>
    <row r="345" customFormat="false" ht="11.25" hidden="false" customHeight="false" outlineLevel="0" collapsed="false">
      <c r="A345" s="76" t="s">
        <v>1555</v>
      </c>
      <c r="B345" s="76" t="s">
        <v>3170</v>
      </c>
      <c r="C345" s="76" t="s">
        <v>3171</v>
      </c>
      <c r="D345" s="76" t="s">
        <v>2845</v>
      </c>
    </row>
    <row r="346" customFormat="false" ht="11.25" hidden="false" customHeight="false" outlineLevel="0" collapsed="false">
      <c r="A346" s="76" t="s">
        <v>1555</v>
      </c>
      <c r="B346" s="76" t="s">
        <v>3172</v>
      </c>
      <c r="C346" s="76" t="s">
        <v>3173</v>
      </c>
      <c r="D346" s="76" t="s">
        <v>2845</v>
      </c>
    </row>
    <row r="347" customFormat="false" ht="11.25" hidden="false" customHeight="false" outlineLevel="0" collapsed="false">
      <c r="A347" s="76" t="s">
        <v>1555</v>
      </c>
      <c r="B347" s="76" t="s">
        <v>3174</v>
      </c>
      <c r="C347" s="76" t="s">
        <v>3175</v>
      </c>
      <c r="D347" s="76" t="s">
        <v>2845</v>
      </c>
    </row>
    <row r="348" customFormat="false" ht="11.25" hidden="false" customHeight="false" outlineLevel="0" collapsed="false">
      <c r="A348" s="76" t="s">
        <v>1555</v>
      </c>
      <c r="B348" s="76" t="s">
        <v>1555</v>
      </c>
      <c r="C348" s="76" t="s">
        <v>3176</v>
      </c>
      <c r="D348" s="76" t="s">
        <v>2841</v>
      </c>
    </row>
    <row r="349" customFormat="false" ht="11.25" hidden="false" customHeight="false" outlineLevel="0" collapsed="false">
      <c r="A349" s="76" t="s">
        <v>1555</v>
      </c>
      <c r="B349" s="76" t="s">
        <v>3177</v>
      </c>
      <c r="C349" s="76" t="s">
        <v>3178</v>
      </c>
      <c r="D349" s="76" t="s">
        <v>2845</v>
      </c>
    </row>
    <row r="350" customFormat="false" ht="11.25" hidden="false" customHeight="false" outlineLevel="0" collapsed="false">
      <c r="A350" s="76" t="s">
        <v>1354</v>
      </c>
      <c r="B350" s="76" t="s">
        <v>3179</v>
      </c>
      <c r="C350" s="76" t="s">
        <v>3180</v>
      </c>
      <c r="D350" s="76" t="s">
        <v>2845</v>
      </c>
    </row>
    <row r="351" customFormat="false" ht="11.25" hidden="false" customHeight="false" outlineLevel="0" collapsed="false">
      <c r="A351" s="76" t="s">
        <v>1354</v>
      </c>
      <c r="B351" s="76" t="s">
        <v>3181</v>
      </c>
      <c r="C351" s="76" t="s">
        <v>3182</v>
      </c>
      <c r="D351" s="76" t="s">
        <v>2845</v>
      </c>
    </row>
    <row r="352" customFormat="false" ht="11.25" hidden="false" customHeight="false" outlineLevel="0" collapsed="false">
      <c r="A352" s="76" t="s">
        <v>1354</v>
      </c>
      <c r="B352" s="76" t="s">
        <v>3183</v>
      </c>
      <c r="C352" s="76" t="s">
        <v>3184</v>
      </c>
      <c r="D352" s="76" t="s">
        <v>2845</v>
      </c>
    </row>
    <row r="353" customFormat="false" ht="11.25" hidden="false" customHeight="false" outlineLevel="0" collapsed="false">
      <c r="A353" s="76" t="s">
        <v>1354</v>
      </c>
      <c r="B353" s="76" t="s">
        <v>3185</v>
      </c>
      <c r="C353" s="76" t="s">
        <v>3186</v>
      </c>
      <c r="D353" s="76" t="s">
        <v>2845</v>
      </c>
    </row>
    <row r="354" customFormat="false" ht="11.25" hidden="false" customHeight="false" outlineLevel="0" collapsed="false">
      <c r="A354" s="76" t="s">
        <v>1354</v>
      </c>
      <c r="B354" s="76" t="s">
        <v>1373</v>
      </c>
      <c r="C354" s="76" t="s">
        <v>1374</v>
      </c>
      <c r="D354" s="76" t="s">
        <v>2853</v>
      </c>
    </row>
    <row r="355" customFormat="false" ht="11.25" hidden="false" customHeight="false" outlineLevel="0" collapsed="false">
      <c r="A355" s="76" t="s">
        <v>1354</v>
      </c>
      <c r="B355" s="76" t="s">
        <v>1355</v>
      </c>
      <c r="C355" s="76" t="s">
        <v>1356</v>
      </c>
      <c r="D355" s="76" t="s">
        <v>2853</v>
      </c>
    </row>
    <row r="356" customFormat="false" ht="11.25" hidden="false" customHeight="false" outlineLevel="0" collapsed="false">
      <c r="A356" s="76" t="s">
        <v>1354</v>
      </c>
      <c r="B356" s="76" t="s">
        <v>3187</v>
      </c>
      <c r="C356" s="76" t="s">
        <v>3188</v>
      </c>
      <c r="D356" s="76" t="s">
        <v>2845</v>
      </c>
    </row>
    <row r="357" customFormat="false" ht="11.25" hidden="false" customHeight="false" outlineLevel="0" collapsed="false">
      <c r="A357" s="76" t="s">
        <v>1354</v>
      </c>
      <c r="B357" s="76" t="s">
        <v>3189</v>
      </c>
      <c r="C357" s="76" t="s">
        <v>3190</v>
      </c>
      <c r="D357" s="76" t="s">
        <v>2845</v>
      </c>
    </row>
    <row r="358" customFormat="false" ht="11.25" hidden="false" customHeight="false" outlineLevel="0" collapsed="false">
      <c r="A358" s="76" t="s">
        <v>1354</v>
      </c>
      <c r="B358" s="76" t="s">
        <v>3191</v>
      </c>
      <c r="C358" s="76" t="s">
        <v>3192</v>
      </c>
      <c r="D358" s="76" t="s">
        <v>2845</v>
      </c>
    </row>
    <row r="359" customFormat="false" ht="11.25" hidden="false" customHeight="false" outlineLevel="0" collapsed="false">
      <c r="A359" s="76" t="s">
        <v>1354</v>
      </c>
      <c r="B359" s="76" t="s">
        <v>3193</v>
      </c>
      <c r="C359" s="76" t="s">
        <v>3194</v>
      </c>
      <c r="D359" s="76" t="s">
        <v>2845</v>
      </c>
    </row>
    <row r="360" customFormat="false" ht="11.25" hidden="false" customHeight="false" outlineLevel="0" collapsed="false">
      <c r="A360" s="76" t="s">
        <v>1354</v>
      </c>
      <c r="B360" s="76" t="s">
        <v>3195</v>
      </c>
      <c r="C360" s="76" t="s">
        <v>3196</v>
      </c>
      <c r="D360" s="76" t="s">
        <v>2845</v>
      </c>
    </row>
    <row r="361" customFormat="false" ht="11.25" hidden="false" customHeight="false" outlineLevel="0" collapsed="false">
      <c r="A361" s="76" t="s">
        <v>1354</v>
      </c>
      <c r="B361" s="76" t="s">
        <v>1354</v>
      </c>
      <c r="C361" s="76" t="s">
        <v>3197</v>
      </c>
      <c r="D361" s="76" t="s">
        <v>2841</v>
      </c>
    </row>
    <row r="362" customFormat="false" ht="11.25" hidden="false" customHeight="false" outlineLevel="0" collapsed="false">
      <c r="A362" s="76" t="s">
        <v>361</v>
      </c>
      <c r="B362" s="76" t="s">
        <v>361</v>
      </c>
      <c r="C362" s="76" t="s">
        <v>362</v>
      </c>
      <c r="D362" s="76" t="s">
        <v>2974</v>
      </c>
    </row>
    <row r="363" customFormat="false" ht="11.25" hidden="false" customHeight="false" outlineLevel="0" collapsed="false">
      <c r="A363" s="76" t="s">
        <v>383</v>
      </c>
      <c r="B363" s="76" t="s">
        <v>383</v>
      </c>
      <c r="C363" s="76" t="s">
        <v>384</v>
      </c>
      <c r="D363" s="76" t="s">
        <v>2974</v>
      </c>
    </row>
    <row r="364" customFormat="false" ht="11.25" hidden="false" customHeight="false" outlineLevel="0" collapsed="false">
      <c r="A364" s="76" t="s">
        <v>393</v>
      </c>
      <c r="B364" s="76" t="s">
        <v>393</v>
      </c>
      <c r="C364" s="76" t="s">
        <v>394</v>
      </c>
      <c r="D364" s="76" t="s">
        <v>2974</v>
      </c>
    </row>
    <row r="365" customFormat="false" ht="11.25" hidden="false" customHeight="false" outlineLevel="0" collapsed="false">
      <c r="A365" s="76" t="s">
        <v>442</v>
      </c>
      <c r="B365" s="76" t="s">
        <v>442</v>
      </c>
      <c r="C365" s="76" t="s">
        <v>443</v>
      </c>
      <c r="D365" s="76" t="s">
        <v>2974</v>
      </c>
    </row>
    <row r="366" customFormat="false" ht="11.25" hidden="false" customHeight="false" outlineLevel="0" collapsed="false">
      <c r="A366" s="76" t="s">
        <v>1804</v>
      </c>
      <c r="B366" s="76" t="s">
        <v>1804</v>
      </c>
      <c r="C366" s="76" t="s">
        <v>1805</v>
      </c>
      <c r="D366" s="76" t="s">
        <v>2974</v>
      </c>
    </row>
    <row r="367" customFormat="false" ht="11.25" hidden="false" customHeight="false" outlineLevel="0" collapsed="false">
      <c r="A367" s="76" t="s">
        <v>350</v>
      </c>
      <c r="B367" s="76" t="s">
        <v>350</v>
      </c>
      <c r="C367" s="76" t="s">
        <v>351</v>
      </c>
      <c r="D367" s="76" t="s">
        <v>2974</v>
      </c>
    </row>
    <row r="368" customFormat="false" ht="11.25" hidden="false" customHeight="false" outlineLevel="0" collapsed="false">
      <c r="A368" s="76" t="s">
        <v>700</v>
      </c>
      <c r="B368" s="76" t="s">
        <v>700</v>
      </c>
      <c r="C368" s="76" t="s">
        <v>701</v>
      </c>
      <c r="D368" s="76" t="s">
        <v>2974</v>
      </c>
    </row>
    <row r="369" customFormat="false" ht="11.25" hidden="false" customHeight="false" outlineLevel="0" collapsed="false">
      <c r="A369" s="76" t="s">
        <v>942</v>
      </c>
      <c r="B369" s="76" t="s">
        <v>942</v>
      </c>
      <c r="C369" s="76" t="s">
        <v>943</v>
      </c>
      <c r="D369" s="76" t="s">
        <v>2974</v>
      </c>
    </row>
    <row r="370" customFormat="false" ht="11.25" hidden="false" customHeight="false" outlineLevel="0" collapsed="false">
      <c r="A370" s="76" t="s">
        <v>452</v>
      </c>
      <c r="B370" s="76" t="s">
        <v>452</v>
      </c>
      <c r="C370" s="76" t="s">
        <v>453</v>
      </c>
      <c r="D370" s="76" t="s">
        <v>29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76" width="9.14"/>
  </cols>
  <sheetData>
    <row r="1" customFormat="false" ht="11.25" hidden="false" customHeight="false" outlineLevel="0" collapsed="false">
      <c r="A1" s="76" t="s">
        <v>236</v>
      </c>
      <c r="B1" s="76" t="s">
        <v>240</v>
      </c>
    </row>
    <row r="2" customFormat="false" ht="11.25" hidden="false" customHeight="false" outlineLevel="0" collapsed="false">
      <c r="A2" s="76" t="s">
        <v>3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76" width="9.14"/>
  </cols>
  <sheetData>
    <row r="1" customFormat="false" ht="11.25" hidden="false" customHeight="false" outlineLevel="0" collapsed="false">
      <c r="A1" s="76" t="s">
        <v>77</v>
      </c>
      <c r="B1" s="76" t="s">
        <v>90</v>
      </c>
      <c r="C1" s="76" t="s">
        <v>96</v>
      </c>
      <c r="D1" s="76" t="s">
        <v>103</v>
      </c>
    </row>
    <row r="2" customFormat="false" ht="11.25" hidden="false" customHeight="false" outlineLevel="0" collapsed="false">
      <c r="A2" s="76" t="s">
        <v>1461</v>
      </c>
      <c r="B2" s="76" t="s">
        <v>1461</v>
      </c>
      <c r="C2" s="76" t="s">
        <v>2840</v>
      </c>
      <c r="D2" s="76" t="s">
        <v>2841</v>
      </c>
    </row>
    <row r="3" customFormat="false" ht="11.25" hidden="false" customHeight="false" outlineLevel="0" collapsed="false">
      <c r="A3" s="76" t="s">
        <v>1461</v>
      </c>
      <c r="B3" s="76" t="s">
        <v>2843</v>
      </c>
      <c r="C3" s="76" t="s">
        <v>2844</v>
      </c>
      <c r="D3" s="76" t="s">
        <v>2845</v>
      </c>
    </row>
    <row r="4" customFormat="false" ht="11.25" hidden="false" customHeight="false" outlineLevel="0" collapsed="false">
      <c r="A4" s="76" t="s">
        <v>1461</v>
      </c>
      <c r="B4" s="76" t="s">
        <v>2847</v>
      </c>
      <c r="C4" s="76" t="s">
        <v>2848</v>
      </c>
      <c r="D4" s="76" t="s">
        <v>2845</v>
      </c>
    </row>
    <row r="5" customFormat="false" ht="11.25" hidden="false" customHeight="false" outlineLevel="0" collapsed="false">
      <c r="A5" s="76" t="s">
        <v>1461</v>
      </c>
      <c r="B5" s="76" t="s">
        <v>2850</v>
      </c>
      <c r="C5" s="76" t="s">
        <v>2851</v>
      </c>
      <c r="D5" s="76" t="s">
        <v>2845</v>
      </c>
    </row>
    <row r="6" customFormat="false" ht="11.25" hidden="false" customHeight="false" outlineLevel="0" collapsed="false">
      <c r="A6" s="76" t="s">
        <v>1461</v>
      </c>
      <c r="B6" s="76" t="s">
        <v>2856</v>
      </c>
      <c r="C6" s="76" t="s">
        <v>2857</v>
      </c>
      <c r="D6" s="76" t="s">
        <v>2845</v>
      </c>
    </row>
    <row r="7" customFormat="false" ht="11.25" hidden="false" customHeight="false" outlineLevel="0" collapsed="false">
      <c r="A7" s="76" t="s">
        <v>1461</v>
      </c>
      <c r="B7" s="76" t="s">
        <v>2859</v>
      </c>
      <c r="C7" s="76" t="s">
        <v>2860</v>
      </c>
      <c r="D7" s="76" t="s">
        <v>2845</v>
      </c>
    </row>
    <row r="8" customFormat="false" ht="11.25" hidden="false" customHeight="false" outlineLevel="0" collapsed="false">
      <c r="A8" s="76" t="s">
        <v>1461</v>
      </c>
      <c r="B8" s="76" t="s">
        <v>2862</v>
      </c>
      <c r="C8" s="76" t="s">
        <v>2863</v>
      </c>
      <c r="D8" s="76" t="s">
        <v>2845</v>
      </c>
    </row>
    <row r="9" customFormat="false" ht="11.25" hidden="false" customHeight="false" outlineLevel="0" collapsed="false">
      <c r="A9" s="76" t="s">
        <v>1461</v>
      </c>
      <c r="B9" s="76" t="s">
        <v>3199</v>
      </c>
      <c r="C9" s="76" t="s">
        <v>3200</v>
      </c>
      <c r="D9" s="76" t="s">
        <v>2845</v>
      </c>
    </row>
    <row r="10" customFormat="false" ht="11.25" hidden="false" customHeight="false" outlineLevel="0" collapsed="false">
      <c r="A10" s="76" t="s">
        <v>1461</v>
      </c>
      <c r="B10" s="76" t="s">
        <v>3201</v>
      </c>
      <c r="C10" s="76" t="s">
        <v>2382</v>
      </c>
      <c r="D10" s="76" t="s">
        <v>2853</v>
      </c>
    </row>
    <row r="11" customFormat="false" ht="11.25" hidden="false" customHeight="false" outlineLevel="0" collapsed="false">
      <c r="A11" s="76" t="s">
        <v>1461</v>
      </c>
      <c r="B11" s="76" t="s">
        <v>3202</v>
      </c>
      <c r="C11" s="76" t="s">
        <v>1463</v>
      </c>
      <c r="D11" s="76" t="s">
        <v>2853</v>
      </c>
    </row>
    <row r="12" customFormat="false" ht="11.25" hidden="false" customHeight="false" outlineLevel="0" collapsed="false">
      <c r="A12" s="76" t="s">
        <v>2178</v>
      </c>
      <c r="B12" s="76" t="s">
        <v>2179</v>
      </c>
      <c r="C12" s="76" t="s">
        <v>2180</v>
      </c>
      <c r="D12" s="76" t="s">
        <v>2845</v>
      </c>
    </row>
    <row r="13" customFormat="false" ht="11.25" hidden="false" customHeight="false" outlineLevel="0" collapsed="false">
      <c r="A13" s="76" t="s">
        <v>2178</v>
      </c>
      <c r="B13" s="76" t="s">
        <v>2178</v>
      </c>
      <c r="C13" s="76" t="s">
        <v>2188</v>
      </c>
      <c r="D13" s="76" t="s">
        <v>2841</v>
      </c>
    </row>
    <row r="14" customFormat="false" ht="11.25" hidden="false" customHeight="false" outlineLevel="0" collapsed="false">
      <c r="A14" s="76" t="s">
        <v>2178</v>
      </c>
      <c r="B14" s="76" t="s">
        <v>2191</v>
      </c>
      <c r="C14" s="76" t="s">
        <v>2192</v>
      </c>
      <c r="D14" s="76" t="s">
        <v>2845</v>
      </c>
    </row>
    <row r="15" customFormat="false" ht="11.25" hidden="false" customHeight="false" outlineLevel="0" collapsed="false">
      <c r="A15" s="76" t="s">
        <v>2178</v>
      </c>
      <c r="B15" s="76" t="s">
        <v>2195</v>
      </c>
      <c r="C15" s="76" t="s">
        <v>2196</v>
      </c>
      <c r="D15" s="76" t="s">
        <v>2845</v>
      </c>
    </row>
    <row r="16" customFormat="false" ht="11.25" hidden="false" customHeight="false" outlineLevel="0" collapsed="false">
      <c r="A16" s="76" t="s">
        <v>2178</v>
      </c>
      <c r="B16" s="76" t="s">
        <v>2362</v>
      </c>
      <c r="C16" s="76" t="s">
        <v>2363</v>
      </c>
      <c r="D16" s="76" t="s">
        <v>2845</v>
      </c>
    </row>
    <row r="17" customFormat="false" ht="11.25" hidden="false" customHeight="false" outlineLevel="0" collapsed="false">
      <c r="A17" s="76" t="s">
        <v>2178</v>
      </c>
      <c r="B17" s="76" t="s">
        <v>2199</v>
      </c>
      <c r="C17" s="76" t="s">
        <v>2200</v>
      </c>
      <c r="D17" s="76" t="s">
        <v>2845</v>
      </c>
    </row>
    <row r="18" customFormat="false" ht="11.25" hidden="false" customHeight="false" outlineLevel="0" collapsed="false">
      <c r="A18" s="76" t="s">
        <v>2178</v>
      </c>
      <c r="B18" s="76" t="s">
        <v>2203</v>
      </c>
      <c r="C18" s="76" t="s">
        <v>2204</v>
      </c>
      <c r="D18" s="76" t="s">
        <v>2845</v>
      </c>
    </row>
    <row r="19" customFormat="false" ht="11.25" hidden="false" customHeight="false" outlineLevel="0" collapsed="false">
      <c r="A19" s="76" t="s">
        <v>2178</v>
      </c>
      <c r="B19" s="76" t="s">
        <v>2366</v>
      </c>
      <c r="C19" s="76" t="s">
        <v>2367</v>
      </c>
      <c r="D19" s="76" t="s">
        <v>2845</v>
      </c>
    </row>
    <row r="20" customFormat="false" ht="11.25" hidden="false" customHeight="false" outlineLevel="0" collapsed="false">
      <c r="A20" s="76" t="s">
        <v>2178</v>
      </c>
      <c r="B20" s="76" t="s">
        <v>2370</v>
      </c>
      <c r="C20" s="76" t="s">
        <v>2371</v>
      </c>
      <c r="D20" s="76" t="s">
        <v>2845</v>
      </c>
    </row>
    <row r="21" customFormat="false" ht="11.25" hidden="false" customHeight="false" outlineLevel="0" collapsed="false">
      <c r="A21" s="76" t="s">
        <v>2178</v>
      </c>
      <c r="B21" s="76" t="s">
        <v>2207</v>
      </c>
      <c r="C21" s="76" t="s">
        <v>2208</v>
      </c>
      <c r="D21" s="76" t="s">
        <v>2845</v>
      </c>
    </row>
    <row r="22" customFormat="false" ht="11.25" hidden="false" customHeight="false" outlineLevel="0" collapsed="false">
      <c r="A22" s="76" t="s">
        <v>2178</v>
      </c>
      <c r="B22" s="76" t="s">
        <v>2215</v>
      </c>
      <c r="C22" s="76" t="s">
        <v>2216</v>
      </c>
      <c r="D22" s="76" t="s">
        <v>2845</v>
      </c>
    </row>
    <row r="23" customFormat="false" ht="11.25" hidden="false" customHeight="false" outlineLevel="0" collapsed="false">
      <c r="A23" s="76" t="s">
        <v>2178</v>
      </c>
      <c r="B23" s="76" t="s">
        <v>2219</v>
      </c>
      <c r="C23" s="76" t="s">
        <v>2220</v>
      </c>
      <c r="D23" s="76" t="s">
        <v>2845</v>
      </c>
    </row>
    <row r="24" customFormat="false" ht="11.25" hidden="false" customHeight="false" outlineLevel="0" collapsed="false">
      <c r="A24" s="76" t="s">
        <v>2178</v>
      </c>
      <c r="B24" s="76" t="s">
        <v>2376</v>
      </c>
      <c r="C24" s="76" t="s">
        <v>2377</v>
      </c>
      <c r="D24" s="76" t="s">
        <v>2845</v>
      </c>
    </row>
    <row r="25" customFormat="false" ht="11.25" hidden="false" customHeight="false" outlineLevel="0" collapsed="false">
      <c r="A25" s="76" t="s">
        <v>2178</v>
      </c>
      <c r="B25" s="76" t="s">
        <v>3203</v>
      </c>
      <c r="C25" s="76" t="s">
        <v>2212</v>
      </c>
      <c r="D25" s="76" t="s">
        <v>2853</v>
      </c>
    </row>
    <row r="26" customFormat="false" ht="11.25" hidden="false" customHeight="false" outlineLevel="0" collapsed="false">
      <c r="A26" s="76" t="s">
        <v>415</v>
      </c>
      <c r="B26" s="76" t="s">
        <v>415</v>
      </c>
      <c r="C26" s="76" t="s">
        <v>2879</v>
      </c>
      <c r="D26" s="76" t="s">
        <v>2841</v>
      </c>
    </row>
    <row r="27" customFormat="false" ht="11.25" hidden="false" customHeight="false" outlineLevel="0" collapsed="false">
      <c r="A27" s="76" t="s">
        <v>415</v>
      </c>
      <c r="B27" s="76" t="s">
        <v>1365</v>
      </c>
      <c r="C27" s="76" t="s">
        <v>1366</v>
      </c>
      <c r="D27" s="76" t="s">
        <v>2845</v>
      </c>
    </row>
    <row r="28" customFormat="false" ht="11.25" hidden="false" customHeight="false" outlineLevel="0" collapsed="false">
      <c r="A28" s="76" t="s">
        <v>415</v>
      </c>
      <c r="B28" s="76" t="s">
        <v>556</v>
      </c>
      <c r="C28" s="76" t="s">
        <v>557</v>
      </c>
      <c r="D28" s="76" t="s">
        <v>2845</v>
      </c>
    </row>
    <row r="29" customFormat="false" ht="11.25" hidden="false" customHeight="false" outlineLevel="0" collapsed="false">
      <c r="A29" s="76" t="s">
        <v>415</v>
      </c>
      <c r="B29" s="76" t="s">
        <v>1406</v>
      </c>
      <c r="C29" s="76" t="s">
        <v>1407</v>
      </c>
      <c r="D29" s="76" t="s">
        <v>2845</v>
      </c>
    </row>
    <row r="30" customFormat="false" ht="11.25" hidden="false" customHeight="false" outlineLevel="0" collapsed="false">
      <c r="A30" s="76" t="s">
        <v>415</v>
      </c>
      <c r="B30" s="76" t="s">
        <v>3204</v>
      </c>
      <c r="C30" s="76" t="s">
        <v>417</v>
      </c>
      <c r="D30" s="76" t="s">
        <v>2881</v>
      </c>
    </row>
    <row r="31" customFormat="false" ht="11.25" hidden="false" customHeight="false" outlineLevel="0" collapsed="false">
      <c r="A31" s="76" t="s">
        <v>415</v>
      </c>
      <c r="B31" s="76" t="s">
        <v>3205</v>
      </c>
      <c r="C31" s="76" t="s">
        <v>1115</v>
      </c>
      <c r="D31" s="76" t="s">
        <v>2853</v>
      </c>
    </row>
    <row r="32" customFormat="false" ht="11.25" hidden="false" customHeight="false" outlineLevel="0" collapsed="false">
      <c r="A32" s="76" t="s">
        <v>415</v>
      </c>
      <c r="B32" s="76" t="s">
        <v>3206</v>
      </c>
      <c r="C32" s="76" t="s">
        <v>1402</v>
      </c>
      <c r="D32" s="76" t="s">
        <v>2853</v>
      </c>
    </row>
    <row r="33" customFormat="false" ht="11.25" hidden="false" customHeight="false" outlineLevel="0" collapsed="false">
      <c r="A33" s="76" t="s">
        <v>415</v>
      </c>
      <c r="B33" s="76" t="s">
        <v>3207</v>
      </c>
      <c r="C33" s="76" t="s">
        <v>1387</v>
      </c>
      <c r="D33" s="76" t="s">
        <v>2853</v>
      </c>
    </row>
    <row r="34" customFormat="false" ht="11.25" hidden="false" customHeight="false" outlineLevel="0" collapsed="false">
      <c r="A34" s="76" t="s">
        <v>561</v>
      </c>
      <c r="B34" s="76" t="s">
        <v>562</v>
      </c>
      <c r="C34" s="76" t="s">
        <v>563</v>
      </c>
      <c r="D34" s="76" t="s">
        <v>2845</v>
      </c>
    </row>
    <row r="35" customFormat="false" ht="11.25" hidden="false" customHeight="false" outlineLevel="0" collapsed="false">
      <c r="A35" s="76" t="s">
        <v>561</v>
      </c>
      <c r="B35" s="76" t="s">
        <v>561</v>
      </c>
      <c r="C35" s="76" t="s">
        <v>2890</v>
      </c>
      <c r="D35" s="76" t="s">
        <v>2841</v>
      </c>
    </row>
    <row r="36" customFormat="false" ht="11.25" hidden="false" customHeight="false" outlineLevel="0" collapsed="false">
      <c r="A36" s="76" t="s">
        <v>561</v>
      </c>
      <c r="B36" s="76" t="s">
        <v>573</v>
      </c>
      <c r="C36" s="76" t="s">
        <v>574</v>
      </c>
      <c r="D36" s="76" t="s">
        <v>2845</v>
      </c>
    </row>
    <row r="37" customFormat="false" ht="11.25" hidden="false" customHeight="false" outlineLevel="0" collapsed="false">
      <c r="A37" s="76" t="s">
        <v>561</v>
      </c>
      <c r="B37" s="76" t="s">
        <v>577</v>
      </c>
      <c r="C37" s="76" t="s">
        <v>578</v>
      </c>
      <c r="D37" s="76" t="s">
        <v>2845</v>
      </c>
    </row>
    <row r="38" customFormat="false" ht="11.25" hidden="false" customHeight="false" outlineLevel="0" collapsed="false">
      <c r="A38" s="76" t="s">
        <v>561</v>
      </c>
      <c r="B38" s="76" t="s">
        <v>581</v>
      </c>
      <c r="C38" s="76" t="s">
        <v>582</v>
      </c>
      <c r="D38" s="76" t="s">
        <v>2845</v>
      </c>
    </row>
    <row r="39" customFormat="false" ht="11.25" hidden="false" customHeight="false" outlineLevel="0" collapsed="false">
      <c r="A39" s="76" t="s">
        <v>561</v>
      </c>
      <c r="B39" s="76" t="s">
        <v>585</v>
      </c>
      <c r="C39" s="76" t="s">
        <v>586</v>
      </c>
      <c r="D39" s="76" t="s">
        <v>2845</v>
      </c>
    </row>
    <row r="40" customFormat="false" ht="11.25" hidden="false" customHeight="false" outlineLevel="0" collapsed="false">
      <c r="A40" s="76" t="s">
        <v>561</v>
      </c>
      <c r="B40" s="76" t="s">
        <v>589</v>
      </c>
      <c r="C40" s="76" t="s">
        <v>590</v>
      </c>
      <c r="D40" s="76" t="s">
        <v>2845</v>
      </c>
    </row>
    <row r="41" customFormat="false" ht="11.25" hidden="false" customHeight="false" outlineLevel="0" collapsed="false">
      <c r="A41" s="76" t="s">
        <v>561</v>
      </c>
      <c r="B41" s="76" t="s">
        <v>593</v>
      </c>
      <c r="C41" s="76" t="s">
        <v>594</v>
      </c>
      <c r="D41" s="76" t="s">
        <v>2845</v>
      </c>
    </row>
    <row r="42" customFormat="false" ht="11.25" hidden="false" customHeight="false" outlineLevel="0" collapsed="false">
      <c r="A42" s="76" t="s">
        <v>561</v>
      </c>
      <c r="B42" s="76" t="s">
        <v>3208</v>
      </c>
      <c r="C42" s="76" t="s">
        <v>570</v>
      </c>
      <c r="D42" s="76" t="s">
        <v>2881</v>
      </c>
    </row>
    <row r="43" customFormat="false" ht="11.25" hidden="false" customHeight="false" outlineLevel="0" collapsed="false">
      <c r="A43" s="76" t="s">
        <v>1590</v>
      </c>
      <c r="B43" s="76" t="s">
        <v>1590</v>
      </c>
      <c r="C43" s="76" t="s">
        <v>1591</v>
      </c>
      <c r="D43" s="76" t="s">
        <v>2841</v>
      </c>
    </row>
    <row r="44" customFormat="false" ht="11.25" hidden="false" customHeight="false" outlineLevel="0" collapsed="false">
      <c r="A44" s="76" t="s">
        <v>1590</v>
      </c>
      <c r="B44" s="76" t="s">
        <v>1599</v>
      </c>
      <c r="C44" s="76" t="s">
        <v>1600</v>
      </c>
      <c r="D44" s="76" t="s">
        <v>2845</v>
      </c>
    </row>
    <row r="45" customFormat="false" ht="11.25" hidden="false" customHeight="false" outlineLevel="0" collapsed="false">
      <c r="A45" s="76" t="s">
        <v>1590</v>
      </c>
      <c r="B45" s="76" t="s">
        <v>2901</v>
      </c>
      <c r="C45" s="76" t="s">
        <v>2902</v>
      </c>
      <c r="D45" s="76" t="s">
        <v>2845</v>
      </c>
    </row>
    <row r="46" customFormat="false" ht="11.25" hidden="false" customHeight="false" outlineLevel="0" collapsed="false">
      <c r="A46" s="76" t="s">
        <v>1590</v>
      </c>
      <c r="B46" s="76" t="s">
        <v>3209</v>
      </c>
      <c r="C46" s="76" t="s">
        <v>2905</v>
      </c>
      <c r="D46" s="76" t="s">
        <v>2845</v>
      </c>
    </row>
    <row r="47" customFormat="false" ht="11.25" hidden="false" customHeight="false" outlineLevel="0" collapsed="false">
      <c r="A47" s="76" t="s">
        <v>1590</v>
      </c>
      <c r="B47" s="76" t="s">
        <v>2907</v>
      </c>
      <c r="C47" s="76" t="s">
        <v>2908</v>
      </c>
      <c r="D47" s="76" t="s">
        <v>2845</v>
      </c>
    </row>
    <row r="48" customFormat="false" ht="11.25" hidden="false" customHeight="false" outlineLevel="0" collapsed="false">
      <c r="A48" s="76" t="s">
        <v>1590</v>
      </c>
      <c r="B48" s="76" t="s">
        <v>2910</v>
      </c>
      <c r="C48" s="76" t="s">
        <v>2911</v>
      </c>
      <c r="D48" s="76" t="s">
        <v>2845</v>
      </c>
    </row>
    <row r="49" customFormat="false" ht="11.25" hidden="false" customHeight="false" outlineLevel="0" collapsed="false">
      <c r="A49" s="76" t="s">
        <v>1590</v>
      </c>
      <c r="B49" s="76" t="s">
        <v>3210</v>
      </c>
      <c r="C49" s="76" t="s">
        <v>2914</v>
      </c>
      <c r="D49" s="76" t="s">
        <v>2845</v>
      </c>
    </row>
    <row r="50" customFormat="false" ht="11.25" hidden="false" customHeight="false" outlineLevel="0" collapsed="false">
      <c r="A50" s="76" t="s">
        <v>1531</v>
      </c>
      <c r="B50" s="76" t="s">
        <v>1531</v>
      </c>
      <c r="C50" s="76" t="s">
        <v>2916</v>
      </c>
      <c r="D50" s="76" t="s">
        <v>2841</v>
      </c>
    </row>
    <row r="51" customFormat="false" ht="11.25" hidden="false" customHeight="false" outlineLevel="0" collapsed="false">
      <c r="A51" s="76" t="s">
        <v>1531</v>
      </c>
      <c r="B51" s="76" t="s">
        <v>1609</v>
      </c>
      <c r="C51" s="76" t="s">
        <v>1610</v>
      </c>
      <c r="D51" s="76" t="s">
        <v>2845</v>
      </c>
    </row>
    <row r="52" customFormat="false" ht="11.25" hidden="false" customHeight="false" outlineLevel="0" collapsed="false">
      <c r="A52" s="76" t="s">
        <v>1531</v>
      </c>
      <c r="B52" s="76" t="s">
        <v>1617</v>
      </c>
      <c r="C52" s="76" t="s">
        <v>1618</v>
      </c>
      <c r="D52" s="76" t="s">
        <v>2845</v>
      </c>
    </row>
    <row r="53" customFormat="false" ht="11.25" hidden="false" customHeight="false" outlineLevel="0" collapsed="false">
      <c r="A53" s="76" t="s">
        <v>1531</v>
      </c>
      <c r="B53" s="76" t="s">
        <v>2921</v>
      </c>
      <c r="C53" s="76" t="s">
        <v>2922</v>
      </c>
      <c r="D53" s="76" t="s">
        <v>2845</v>
      </c>
    </row>
    <row r="54" customFormat="false" ht="11.25" hidden="false" customHeight="false" outlineLevel="0" collapsed="false">
      <c r="A54" s="76" t="s">
        <v>1531</v>
      </c>
      <c r="B54" s="76" t="s">
        <v>3211</v>
      </c>
      <c r="C54" s="76" t="s">
        <v>1533</v>
      </c>
      <c r="D54" s="76" t="s">
        <v>2853</v>
      </c>
    </row>
    <row r="55" customFormat="false" ht="11.25" hidden="false" customHeight="false" outlineLevel="0" collapsed="false">
      <c r="A55" s="76" t="s">
        <v>1872</v>
      </c>
      <c r="B55" s="76" t="s">
        <v>1873</v>
      </c>
      <c r="C55" s="76" t="s">
        <v>1874</v>
      </c>
      <c r="D55" s="76" t="s">
        <v>2845</v>
      </c>
    </row>
    <row r="56" customFormat="false" ht="11.25" hidden="false" customHeight="false" outlineLevel="0" collapsed="false">
      <c r="A56" s="76" t="s">
        <v>1872</v>
      </c>
      <c r="B56" s="76" t="s">
        <v>1872</v>
      </c>
      <c r="C56" s="76" t="s">
        <v>2924</v>
      </c>
      <c r="D56" s="76" t="s">
        <v>2841</v>
      </c>
    </row>
    <row r="57" customFormat="false" ht="11.25" hidden="false" customHeight="false" outlineLevel="0" collapsed="false">
      <c r="A57" s="76" t="s">
        <v>1872</v>
      </c>
      <c r="B57" s="76" t="s">
        <v>2925</v>
      </c>
      <c r="C57" s="76" t="s">
        <v>2926</v>
      </c>
      <c r="D57" s="76" t="s">
        <v>2845</v>
      </c>
    </row>
    <row r="58" customFormat="false" ht="11.25" hidden="false" customHeight="false" outlineLevel="0" collapsed="false">
      <c r="A58" s="76" t="s">
        <v>1872</v>
      </c>
      <c r="B58" s="76" t="s">
        <v>2927</v>
      </c>
      <c r="C58" s="76" t="s">
        <v>2928</v>
      </c>
      <c r="D58" s="76" t="s">
        <v>2845</v>
      </c>
    </row>
    <row r="59" customFormat="false" ht="11.25" hidden="false" customHeight="false" outlineLevel="0" collapsed="false">
      <c r="A59" s="76" t="s">
        <v>1872</v>
      </c>
      <c r="B59" s="76" t="s">
        <v>2929</v>
      </c>
      <c r="C59" s="76" t="s">
        <v>2930</v>
      </c>
      <c r="D59" s="76" t="s">
        <v>2845</v>
      </c>
    </row>
    <row r="60" customFormat="false" ht="11.25" hidden="false" customHeight="false" outlineLevel="0" collapsed="false">
      <c r="A60" s="76" t="s">
        <v>1872</v>
      </c>
      <c r="B60" s="76" t="s">
        <v>2931</v>
      </c>
      <c r="C60" s="76" t="s">
        <v>2932</v>
      </c>
      <c r="D60" s="76" t="s">
        <v>2845</v>
      </c>
    </row>
    <row r="61" customFormat="false" ht="11.25" hidden="false" customHeight="false" outlineLevel="0" collapsed="false">
      <c r="A61" s="76" t="s">
        <v>1872</v>
      </c>
      <c r="B61" s="76" t="s">
        <v>3212</v>
      </c>
      <c r="C61" s="76" t="s">
        <v>1883</v>
      </c>
      <c r="D61" s="76" t="s">
        <v>2853</v>
      </c>
    </row>
    <row r="62" customFormat="false" ht="11.25" hidden="false" customHeight="false" outlineLevel="0" collapsed="false">
      <c r="A62" s="76" t="s">
        <v>972</v>
      </c>
      <c r="B62" s="76" t="s">
        <v>972</v>
      </c>
      <c r="C62" s="76" t="s">
        <v>2933</v>
      </c>
      <c r="D62" s="76" t="s">
        <v>2841</v>
      </c>
    </row>
    <row r="63" customFormat="false" ht="11.25" hidden="false" customHeight="false" outlineLevel="0" collapsed="false">
      <c r="A63" s="76" t="s">
        <v>972</v>
      </c>
      <c r="B63" s="76" t="s">
        <v>1792</v>
      </c>
      <c r="C63" s="76" t="s">
        <v>1793</v>
      </c>
      <c r="D63" s="76" t="s">
        <v>2845</v>
      </c>
    </row>
    <row r="64" customFormat="false" ht="11.25" hidden="false" customHeight="false" outlineLevel="0" collapsed="false">
      <c r="A64" s="76" t="s">
        <v>972</v>
      </c>
      <c r="B64" s="76" t="s">
        <v>2934</v>
      </c>
      <c r="C64" s="76" t="s">
        <v>2935</v>
      </c>
      <c r="D64" s="76" t="s">
        <v>2845</v>
      </c>
    </row>
    <row r="65" customFormat="false" ht="11.25" hidden="false" customHeight="false" outlineLevel="0" collapsed="false">
      <c r="A65" s="76" t="s">
        <v>972</v>
      </c>
      <c r="B65" s="76" t="s">
        <v>973</v>
      </c>
      <c r="C65" s="76" t="s">
        <v>974</v>
      </c>
      <c r="D65" s="76" t="s">
        <v>2845</v>
      </c>
    </row>
    <row r="66" customFormat="false" ht="11.25" hidden="false" customHeight="false" outlineLevel="0" collapsed="false">
      <c r="A66" s="76" t="s">
        <v>972</v>
      </c>
      <c r="B66" s="76" t="s">
        <v>2936</v>
      </c>
      <c r="C66" s="76" t="s">
        <v>2937</v>
      </c>
      <c r="D66" s="76" t="s">
        <v>2845</v>
      </c>
    </row>
    <row r="67" customFormat="false" ht="11.25" hidden="false" customHeight="false" outlineLevel="0" collapsed="false">
      <c r="A67" s="76" t="s">
        <v>972</v>
      </c>
      <c r="B67" s="76" t="s">
        <v>2938</v>
      </c>
      <c r="C67" s="76" t="s">
        <v>2939</v>
      </c>
      <c r="D67" s="76" t="s">
        <v>2845</v>
      </c>
    </row>
    <row r="68" customFormat="false" ht="11.25" hidden="false" customHeight="false" outlineLevel="0" collapsed="false">
      <c r="A68" s="76" t="s">
        <v>972</v>
      </c>
      <c r="B68" s="76" t="s">
        <v>2940</v>
      </c>
      <c r="C68" s="76" t="s">
        <v>2941</v>
      </c>
      <c r="D68" s="76" t="s">
        <v>2845</v>
      </c>
    </row>
    <row r="69" customFormat="false" ht="11.25" hidden="false" customHeight="false" outlineLevel="0" collapsed="false">
      <c r="A69" s="76" t="s">
        <v>787</v>
      </c>
      <c r="B69" s="76" t="s">
        <v>2398</v>
      </c>
      <c r="C69" s="76" t="s">
        <v>2942</v>
      </c>
      <c r="D69" s="76" t="s">
        <v>2845</v>
      </c>
    </row>
    <row r="70" customFormat="false" ht="11.25" hidden="false" customHeight="false" outlineLevel="0" collapsed="false">
      <c r="A70" s="76" t="s">
        <v>787</v>
      </c>
      <c r="B70" s="76" t="s">
        <v>787</v>
      </c>
      <c r="C70" s="76" t="s">
        <v>2943</v>
      </c>
      <c r="D70" s="76" t="s">
        <v>2841</v>
      </c>
    </row>
    <row r="71" customFormat="false" ht="11.25" hidden="false" customHeight="false" outlineLevel="0" collapsed="false">
      <c r="A71" s="76" t="s">
        <v>787</v>
      </c>
      <c r="B71" s="76" t="s">
        <v>1547</v>
      </c>
      <c r="C71" s="76" t="s">
        <v>1548</v>
      </c>
      <c r="D71" s="76" t="s">
        <v>2845</v>
      </c>
    </row>
    <row r="72" customFormat="false" ht="11.25" hidden="false" customHeight="false" outlineLevel="0" collapsed="false">
      <c r="A72" s="76" t="s">
        <v>787</v>
      </c>
      <c r="B72" s="76" t="s">
        <v>2944</v>
      </c>
      <c r="C72" s="76" t="s">
        <v>2945</v>
      </c>
      <c r="D72" s="76" t="s">
        <v>2845</v>
      </c>
    </row>
    <row r="73" customFormat="false" ht="11.25" hidden="false" customHeight="false" outlineLevel="0" collapsed="false">
      <c r="A73" s="76" t="s">
        <v>787</v>
      </c>
      <c r="B73" s="76" t="s">
        <v>788</v>
      </c>
      <c r="C73" s="76" t="s">
        <v>789</v>
      </c>
      <c r="D73" s="76" t="s">
        <v>2845</v>
      </c>
    </row>
    <row r="74" customFormat="false" ht="11.25" hidden="false" customHeight="false" outlineLevel="0" collapsed="false">
      <c r="A74" s="76" t="s">
        <v>787</v>
      </c>
      <c r="B74" s="76" t="s">
        <v>2946</v>
      </c>
      <c r="C74" s="76" t="s">
        <v>2947</v>
      </c>
      <c r="D74" s="76" t="s">
        <v>2845</v>
      </c>
    </row>
    <row r="75" customFormat="false" ht="11.25" hidden="false" customHeight="false" outlineLevel="0" collapsed="false">
      <c r="A75" s="76" t="s">
        <v>787</v>
      </c>
      <c r="B75" s="76" t="s">
        <v>3213</v>
      </c>
      <c r="C75" s="76" t="s">
        <v>1168</v>
      </c>
      <c r="D75" s="76" t="s">
        <v>2853</v>
      </c>
    </row>
    <row r="76" customFormat="false" ht="11.25" hidden="false" customHeight="false" outlineLevel="0" collapsed="false">
      <c r="A76" s="76" t="s">
        <v>1313</v>
      </c>
      <c r="B76" s="76" t="s">
        <v>2948</v>
      </c>
      <c r="C76" s="76" t="s">
        <v>2949</v>
      </c>
      <c r="D76" s="76" t="s">
        <v>2845</v>
      </c>
    </row>
    <row r="77" customFormat="false" ht="11.25" hidden="false" customHeight="false" outlineLevel="0" collapsed="false">
      <c r="A77" s="76" t="s">
        <v>1313</v>
      </c>
      <c r="B77" s="76" t="s">
        <v>1313</v>
      </c>
      <c r="C77" s="76" t="s">
        <v>2950</v>
      </c>
      <c r="D77" s="76" t="s">
        <v>2841</v>
      </c>
    </row>
    <row r="78" customFormat="false" ht="11.25" hidden="false" customHeight="false" outlineLevel="0" collapsed="false">
      <c r="A78" s="76" t="s">
        <v>1313</v>
      </c>
      <c r="B78" s="76" t="s">
        <v>1314</v>
      </c>
      <c r="C78" s="76" t="s">
        <v>1315</v>
      </c>
      <c r="D78" s="76" t="s">
        <v>2845</v>
      </c>
    </row>
    <row r="79" customFormat="false" ht="11.25" hidden="false" customHeight="false" outlineLevel="0" collapsed="false">
      <c r="A79" s="76" t="s">
        <v>1313</v>
      </c>
      <c r="B79" s="76" t="s">
        <v>1323</v>
      </c>
      <c r="C79" s="76" t="s">
        <v>1324</v>
      </c>
      <c r="D79" s="76" t="s">
        <v>2845</v>
      </c>
    </row>
    <row r="80" customFormat="false" ht="11.25" hidden="false" customHeight="false" outlineLevel="0" collapsed="false">
      <c r="A80" s="76" t="s">
        <v>1313</v>
      </c>
      <c r="B80" s="76" t="s">
        <v>1327</v>
      </c>
      <c r="C80" s="76" t="s">
        <v>1328</v>
      </c>
      <c r="D80" s="76" t="s">
        <v>2845</v>
      </c>
    </row>
    <row r="81" customFormat="false" ht="11.25" hidden="false" customHeight="false" outlineLevel="0" collapsed="false">
      <c r="A81" s="76" t="s">
        <v>1313</v>
      </c>
      <c r="B81" s="76" t="s">
        <v>1331</v>
      </c>
      <c r="C81" s="76" t="s">
        <v>1332</v>
      </c>
      <c r="D81" s="76" t="s">
        <v>2845</v>
      </c>
    </row>
    <row r="82" customFormat="false" ht="11.25" hidden="false" customHeight="false" outlineLevel="0" collapsed="false">
      <c r="A82" s="76" t="s">
        <v>1313</v>
      </c>
      <c r="B82" s="76" t="s">
        <v>3214</v>
      </c>
      <c r="C82" s="76" t="s">
        <v>2024</v>
      </c>
      <c r="D82" s="76" t="s">
        <v>2853</v>
      </c>
    </row>
    <row r="83" customFormat="false" ht="11.25" hidden="false" customHeight="false" outlineLevel="0" collapsed="false">
      <c r="A83" s="76" t="s">
        <v>961</v>
      </c>
      <c r="B83" s="76" t="s">
        <v>961</v>
      </c>
      <c r="C83" s="76" t="s">
        <v>1107</v>
      </c>
      <c r="D83" s="76" t="s">
        <v>2841</v>
      </c>
    </row>
    <row r="84" customFormat="false" ht="11.25" hidden="false" customHeight="false" outlineLevel="0" collapsed="false">
      <c r="A84" s="76" t="s">
        <v>961</v>
      </c>
      <c r="B84" s="76" t="s">
        <v>962</v>
      </c>
      <c r="C84" s="76" t="s">
        <v>963</v>
      </c>
      <c r="D84" s="76" t="s">
        <v>2845</v>
      </c>
    </row>
    <row r="85" customFormat="false" ht="11.25" hidden="false" customHeight="false" outlineLevel="0" collapsed="false">
      <c r="A85" s="76" t="s">
        <v>961</v>
      </c>
      <c r="B85" s="76" t="s">
        <v>2951</v>
      </c>
      <c r="C85" s="76" t="s">
        <v>2952</v>
      </c>
      <c r="D85" s="76" t="s">
        <v>2845</v>
      </c>
    </row>
    <row r="86" customFormat="false" ht="11.25" hidden="false" customHeight="false" outlineLevel="0" collapsed="false">
      <c r="A86" s="76" t="s">
        <v>961</v>
      </c>
      <c r="B86" s="76" t="s">
        <v>2953</v>
      </c>
      <c r="C86" s="76" t="s">
        <v>2954</v>
      </c>
      <c r="D86" s="76" t="s">
        <v>2845</v>
      </c>
    </row>
    <row r="87" customFormat="false" ht="11.25" hidden="false" customHeight="false" outlineLevel="0" collapsed="false">
      <c r="A87" s="76" t="s">
        <v>961</v>
      </c>
      <c r="B87" s="76" t="s">
        <v>2955</v>
      </c>
      <c r="C87" s="76" t="s">
        <v>2956</v>
      </c>
      <c r="D87" s="76" t="s">
        <v>2845</v>
      </c>
    </row>
    <row r="88" customFormat="false" ht="11.25" hidden="false" customHeight="false" outlineLevel="0" collapsed="false">
      <c r="A88" s="76" t="s">
        <v>961</v>
      </c>
      <c r="B88" s="76" t="s">
        <v>2957</v>
      </c>
      <c r="C88" s="76" t="s">
        <v>2958</v>
      </c>
      <c r="D88" s="76" t="s">
        <v>2845</v>
      </c>
    </row>
    <row r="89" customFormat="false" ht="11.25" hidden="false" customHeight="false" outlineLevel="0" collapsed="false">
      <c r="A89" s="76" t="s">
        <v>961</v>
      </c>
      <c r="B89" s="76" t="s">
        <v>2961</v>
      </c>
      <c r="C89" s="76" t="s">
        <v>2962</v>
      </c>
      <c r="D89" s="76" t="s">
        <v>2845</v>
      </c>
    </row>
    <row r="90" customFormat="false" ht="11.25" hidden="false" customHeight="false" outlineLevel="0" collapsed="false">
      <c r="A90" s="76" t="s">
        <v>961</v>
      </c>
      <c r="B90" s="76" t="s">
        <v>2963</v>
      </c>
      <c r="C90" s="76" t="s">
        <v>2964</v>
      </c>
      <c r="D90" s="76" t="s">
        <v>2845</v>
      </c>
    </row>
    <row r="91" customFormat="false" ht="11.25" hidden="false" customHeight="false" outlineLevel="0" collapsed="false">
      <c r="A91" s="76" t="s">
        <v>961</v>
      </c>
      <c r="B91" s="76" t="s">
        <v>3215</v>
      </c>
      <c r="C91" s="76" t="s">
        <v>1899</v>
      </c>
      <c r="D91" s="76" t="s">
        <v>2881</v>
      </c>
    </row>
    <row r="92" customFormat="false" ht="11.25" hidden="false" customHeight="false" outlineLevel="0" collapsed="false">
      <c r="A92" s="76" t="s">
        <v>961</v>
      </c>
      <c r="B92" s="76" t="s">
        <v>3216</v>
      </c>
      <c r="C92" s="76" t="s">
        <v>2960</v>
      </c>
      <c r="D92" s="76" t="s">
        <v>2853</v>
      </c>
    </row>
    <row r="93" customFormat="false" ht="11.25" hidden="false" customHeight="false" outlineLevel="0" collapsed="false">
      <c r="A93" s="76" t="s">
        <v>1818</v>
      </c>
      <c r="B93" s="76" t="s">
        <v>1819</v>
      </c>
      <c r="C93" s="76" t="s">
        <v>1820</v>
      </c>
      <c r="D93" s="76" t="s">
        <v>2845</v>
      </c>
    </row>
    <row r="94" customFormat="false" ht="11.25" hidden="false" customHeight="false" outlineLevel="0" collapsed="false">
      <c r="A94" s="76" t="s">
        <v>1818</v>
      </c>
      <c r="B94" s="76" t="s">
        <v>2965</v>
      </c>
      <c r="C94" s="76" t="s">
        <v>2966</v>
      </c>
      <c r="D94" s="76" t="s">
        <v>2845</v>
      </c>
    </row>
    <row r="95" customFormat="false" ht="11.25" hidden="false" customHeight="false" outlineLevel="0" collapsed="false">
      <c r="A95" s="76" t="s">
        <v>1818</v>
      </c>
      <c r="B95" s="76" t="s">
        <v>1823</v>
      </c>
      <c r="C95" s="76" t="s">
        <v>1824</v>
      </c>
      <c r="D95" s="76" t="s">
        <v>2845</v>
      </c>
    </row>
    <row r="96" customFormat="false" ht="11.25" hidden="false" customHeight="false" outlineLevel="0" collapsed="false">
      <c r="A96" s="76" t="s">
        <v>1818</v>
      </c>
      <c r="B96" s="76" t="s">
        <v>1818</v>
      </c>
      <c r="C96" s="76" t="s">
        <v>2967</v>
      </c>
      <c r="D96" s="76" t="s">
        <v>2841</v>
      </c>
    </row>
    <row r="97" customFormat="false" ht="11.25" hidden="false" customHeight="false" outlineLevel="0" collapsed="false">
      <c r="A97" s="76" t="s">
        <v>1818</v>
      </c>
      <c r="B97" s="76" t="s">
        <v>1827</v>
      </c>
      <c r="C97" s="76" t="s">
        <v>1828</v>
      </c>
      <c r="D97" s="76" t="s">
        <v>2845</v>
      </c>
    </row>
    <row r="98" customFormat="false" ht="11.25" hidden="false" customHeight="false" outlineLevel="0" collapsed="false">
      <c r="A98" s="76" t="s">
        <v>1818</v>
      </c>
      <c r="B98" s="76" t="s">
        <v>2968</v>
      </c>
      <c r="C98" s="76" t="s">
        <v>2969</v>
      </c>
      <c r="D98" s="76" t="s">
        <v>2845</v>
      </c>
    </row>
    <row r="99" customFormat="false" ht="11.25" hidden="false" customHeight="false" outlineLevel="0" collapsed="false">
      <c r="A99" s="76" t="s">
        <v>1818</v>
      </c>
      <c r="B99" s="76" t="s">
        <v>1831</v>
      </c>
      <c r="C99" s="76" t="s">
        <v>1832</v>
      </c>
      <c r="D99" s="76" t="s">
        <v>2845</v>
      </c>
    </row>
    <row r="100" customFormat="false" ht="11.25" hidden="false" customHeight="false" outlineLevel="0" collapsed="false">
      <c r="A100" s="76" t="s">
        <v>1818</v>
      </c>
      <c r="B100" s="76" t="s">
        <v>2970</v>
      </c>
      <c r="C100" s="76" t="s">
        <v>2971</v>
      </c>
      <c r="D100" s="76" t="s">
        <v>2845</v>
      </c>
    </row>
    <row r="101" customFormat="false" ht="11.25" hidden="false" customHeight="false" outlineLevel="0" collapsed="false">
      <c r="A101" s="76" t="s">
        <v>1818</v>
      </c>
      <c r="B101" s="76" t="s">
        <v>2972</v>
      </c>
      <c r="C101" s="76" t="s">
        <v>2973</v>
      </c>
      <c r="D101" s="76" t="s">
        <v>2845</v>
      </c>
    </row>
    <row r="102" customFormat="false" ht="11.25" hidden="false" customHeight="false" outlineLevel="0" collapsed="false">
      <c r="A102" s="76" t="s">
        <v>1818</v>
      </c>
      <c r="B102" s="76" t="s">
        <v>3217</v>
      </c>
      <c r="C102" s="76" t="s">
        <v>1845</v>
      </c>
      <c r="D102" s="76" t="s">
        <v>2853</v>
      </c>
    </row>
    <row r="103" customFormat="false" ht="11.25" hidden="false" customHeight="false" outlineLevel="0" collapsed="false">
      <c r="A103" s="76" t="s">
        <v>798</v>
      </c>
      <c r="B103" s="76" t="s">
        <v>798</v>
      </c>
      <c r="C103" s="76" t="s">
        <v>838</v>
      </c>
      <c r="D103" s="76" t="s">
        <v>2841</v>
      </c>
    </row>
    <row r="104" customFormat="false" ht="11.25" hidden="false" customHeight="false" outlineLevel="0" collapsed="false">
      <c r="A104" s="76" t="s">
        <v>798</v>
      </c>
      <c r="B104" s="76" t="s">
        <v>1416</v>
      </c>
      <c r="C104" s="76" t="s">
        <v>1417</v>
      </c>
      <c r="D104" s="76" t="s">
        <v>2845</v>
      </c>
    </row>
    <row r="105" customFormat="false" ht="11.25" hidden="false" customHeight="false" outlineLevel="0" collapsed="false">
      <c r="A105" s="76" t="s">
        <v>798</v>
      </c>
      <c r="B105" s="76" t="s">
        <v>846</v>
      </c>
      <c r="C105" s="76" t="s">
        <v>847</v>
      </c>
      <c r="D105" s="76" t="s">
        <v>2845</v>
      </c>
    </row>
    <row r="106" customFormat="false" ht="11.25" hidden="false" customHeight="false" outlineLevel="0" collapsed="false">
      <c r="A106" s="76" t="s">
        <v>798</v>
      </c>
      <c r="B106" s="76" t="s">
        <v>1574</v>
      </c>
      <c r="C106" s="76" t="s">
        <v>1575</v>
      </c>
      <c r="D106" s="76" t="s">
        <v>2845</v>
      </c>
    </row>
    <row r="107" customFormat="false" ht="11.25" hidden="false" customHeight="false" outlineLevel="0" collapsed="false">
      <c r="A107" s="76" t="s">
        <v>798</v>
      </c>
      <c r="B107" s="76" t="s">
        <v>3218</v>
      </c>
      <c r="C107" s="76" t="s">
        <v>1837</v>
      </c>
      <c r="D107" s="76" t="s">
        <v>2881</v>
      </c>
    </row>
    <row r="108" customFormat="false" ht="11.25" hidden="false" customHeight="false" outlineLevel="0" collapsed="false">
      <c r="A108" s="76" t="s">
        <v>798</v>
      </c>
      <c r="B108" s="76" t="s">
        <v>3219</v>
      </c>
      <c r="C108" s="76" t="s">
        <v>1583</v>
      </c>
      <c r="D108" s="76" t="s">
        <v>2853</v>
      </c>
    </row>
    <row r="109" customFormat="false" ht="11.25" hidden="false" customHeight="false" outlineLevel="0" collapsed="false">
      <c r="A109" s="76" t="s">
        <v>798</v>
      </c>
      <c r="B109" s="76" t="s">
        <v>3220</v>
      </c>
      <c r="C109" s="76" t="s">
        <v>800</v>
      </c>
      <c r="D109" s="76" t="s">
        <v>2853</v>
      </c>
    </row>
    <row r="110" customFormat="false" ht="11.25" hidden="false" customHeight="false" outlineLevel="0" collapsed="false">
      <c r="A110" s="76" t="s">
        <v>798</v>
      </c>
      <c r="B110" s="76" t="s">
        <v>3221</v>
      </c>
      <c r="C110" s="76" t="s">
        <v>2680</v>
      </c>
      <c r="D110" s="76" t="s">
        <v>2853</v>
      </c>
    </row>
    <row r="111" customFormat="false" ht="11.25" hidden="false" customHeight="false" outlineLevel="0" collapsed="false">
      <c r="A111" s="76" t="s">
        <v>798</v>
      </c>
      <c r="B111" s="76" t="s">
        <v>3222</v>
      </c>
      <c r="C111" s="76" t="s">
        <v>2453</v>
      </c>
      <c r="D111" s="76" t="s">
        <v>2853</v>
      </c>
    </row>
    <row r="112" customFormat="false" ht="11.25" hidden="false" customHeight="false" outlineLevel="0" collapsed="false">
      <c r="A112" s="76" t="s">
        <v>798</v>
      </c>
      <c r="B112" s="76" t="s">
        <v>3223</v>
      </c>
      <c r="C112" s="76" t="s">
        <v>2457</v>
      </c>
      <c r="D112" s="76" t="s">
        <v>2853</v>
      </c>
    </row>
    <row r="113" customFormat="false" ht="11.25" hidden="false" customHeight="false" outlineLevel="0" collapsed="false">
      <c r="A113" s="76" t="s">
        <v>798</v>
      </c>
      <c r="B113" s="76" t="s">
        <v>3224</v>
      </c>
      <c r="C113" s="76" t="s">
        <v>2686</v>
      </c>
      <c r="D113" s="76" t="s">
        <v>2853</v>
      </c>
    </row>
    <row r="114" customFormat="false" ht="11.25" hidden="false" customHeight="false" outlineLevel="0" collapsed="false">
      <c r="A114" s="76" t="s">
        <v>798</v>
      </c>
      <c r="B114" s="76" t="s">
        <v>3225</v>
      </c>
      <c r="C114" s="76" t="s">
        <v>1446</v>
      </c>
      <c r="D114" s="76" t="s">
        <v>2845</v>
      </c>
    </row>
    <row r="115" customFormat="false" ht="11.25" hidden="false" customHeight="false" outlineLevel="0" collapsed="false">
      <c r="A115" s="76" t="s">
        <v>934</v>
      </c>
      <c r="B115" s="76" t="s">
        <v>934</v>
      </c>
      <c r="C115" s="76" t="s">
        <v>935</v>
      </c>
      <c r="D115" s="76" t="s">
        <v>2974</v>
      </c>
    </row>
    <row r="116" customFormat="false" ht="11.25" hidden="false" customHeight="false" outlineLevel="0" collapsed="false">
      <c r="A116" s="76" t="s">
        <v>3226</v>
      </c>
      <c r="B116" s="76" t="s">
        <v>3227</v>
      </c>
      <c r="C116" s="76" t="s">
        <v>3228</v>
      </c>
      <c r="D116" s="76" t="s">
        <v>2845</v>
      </c>
    </row>
    <row r="117" customFormat="false" ht="11.25" hidden="false" customHeight="false" outlineLevel="0" collapsed="false">
      <c r="A117" s="76" t="s">
        <v>3226</v>
      </c>
      <c r="B117" s="76" t="s">
        <v>3226</v>
      </c>
      <c r="C117" s="76" t="s">
        <v>3229</v>
      </c>
      <c r="D117" s="76" t="s">
        <v>2841</v>
      </c>
    </row>
    <row r="118" customFormat="false" ht="11.25" hidden="false" customHeight="false" outlineLevel="0" collapsed="false">
      <c r="A118" s="76" t="s">
        <v>3226</v>
      </c>
      <c r="B118" s="76" t="s">
        <v>581</v>
      </c>
      <c r="C118" s="76" t="s">
        <v>3230</v>
      </c>
      <c r="D118" s="76" t="s">
        <v>2845</v>
      </c>
    </row>
    <row r="119" customFormat="false" ht="11.25" hidden="false" customHeight="false" outlineLevel="0" collapsed="false">
      <c r="A119" s="76" t="s">
        <v>3226</v>
      </c>
      <c r="B119" s="76" t="s">
        <v>3060</v>
      </c>
      <c r="C119" s="76" t="s">
        <v>3231</v>
      </c>
      <c r="D119" s="76" t="s">
        <v>2845</v>
      </c>
    </row>
    <row r="120" customFormat="false" ht="11.25" hidden="false" customHeight="false" outlineLevel="0" collapsed="false">
      <c r="A120" s="76" t="s">
        <v>3226</v>
      </c>
      <c r="B120" s="76" t="s">
        <v>3232</v>
      </c>
      <c r="C120" s="76" t="s">
        <v>3233</v>
      </c>
      <c r="D120" s="76" t="s">
        <v>2845</v>
      </c>
    </row>
    <row r="121" customFormat="false" ht="11.25" hidden="false" customHeight="false" outlineLevel="0" collapsed="false">
      <c r="A121" s="76" t="s">
        <v>3226</v>
      </c>
      <c r="B121" s="76" t="s">
        <v>3234</v>
      </c>
      <c r="C121" s="76" t="s">
        <v>3235</v>
      </c>
      <c r="D121" s="76" t="s">
        <v>2845</v>
      </c>
    </row>
    <row r="122" customFormat="false" ht="11.25" hidden="false" customHeight="false" outlineLevel="0" collapsed="false">
      <c r="A122" s="76" t="s">
        <v>3226</v>
      </c>
      <c r="B122" s="76" t="s">
        <v>3236</v>
      </c>
      <c r="C122" s="76" t="s">
        <v>3237</v>
      </c>
      <c r="D122" s="76" t="s">
        <v>2845</v>
      </c>
    </row>
    <row r="123" customFormat="false" ht="11.25" hidden="false" customHeight="false" outlineLevel="0" collapsed="false">
      <c r="A123" s="76" t="s">
        <v>3226</v>
      </c>
      <c r="B123" s="76" t="s">
        <v>3238</v>
      </c>
      <c r="C123" s="76" t="s">
        <v>3239</v>
      </c>
      <c r="D123" s="76" t="s">
        <v>2845</v>
      </c>
    </row>
    <row r="124" customFormat="false" ht="11.25" hidden="false" customHeight="false" outlineLevel="0" collapsed="false">
      <c r="A124" s="76" t="s">
        <v>3226</v>
      </c>
      <c r="B124" s="76" t="s">
        <v>3240</v>
      </c>
      <c r="C124" s="76" t="s">
        <v>3241</v>
      </c>
      <c r="D124" s="76" t="s">
        <v>2845</v>
      </c>
    </row>
    <row r="125" customFormat="false" ht="11.25" hidden="false" customHeight="false" outlineLevel="0" collapsed="false">
      <c r="A125" s="76" t="s">
        <v>3226</v>
      </c>
      <c r="B125" s="76" t="s">
        <v>3242</v>
      </c>
      <c r="C125" s="76" t="s">
        <v>3243</v>
      </c>
      <c r="D125" s="76" t="s">
        <v>2845</v>
      </c>
    </row>
    <row r="126" customFormat="false" ht="11.25" hidden="false" customHeight="false" outlineLevel="0" collapsed="false">
      <c r="A126" s="76" t="s">
        <v>3226</v>
      </c>
      <c r="B126" s="76" t="s">
        <v>3244</v>
      </c>
      <c r="C126" s="76" t="s">
        <v>3245</v>
      </c>
      <c r="D126" s="76" t="s">
        <v>2853</v>
      </c>
    </row>
    <row r="127" customFormat="false" ht="11.25" hidden="false" customHeight="false" outlineLevel="0" collapsed="false">
      <c r="A127" s="76" t="s">
        <v>3226</v>
      </c>
      <c r="B127" s="76" t="s">
        <v>3246</v>
      </c>
      <c r="C127" s="76" t="s">
        <v>3247</v>
      </c>
      <c r="D127" s="76" t="s">
        <v>2853</v>
      </c>
    </row>
    <row r="128" customFormat="false" ht="11.25" hidden="false" customHeight="false" outlineLevel="0" collapsed="false">
      <c r="A128" s="76" t="s">
        <v>1851</v>
      </c>
      <c r="B128" s="76" t="s">
        <v>2389</v>
      </c>
      <c r="C128" s="76" t="s">
        <v>2390</v>
      </c>
      <c r="D128" s="76" t="s">
        <v>2845</v>
      </c>
    </row>
    <row r="129" customFormat="false" ht="11.25" hidden="false" customHeight="false" outlineLevel="0" collapsed="false">
      <c r="A129" s="76" t="s">
        <v>1851</v>
      </c>
      <c r="B129" s="76" t="s">
        <v>2398</v>
      </c>
      <c r="C129" s="76" t="s">
        <v>2399</v>
      </c>
      <c r="D129" s="76" t="s">
        <v>2845</v>
      </c>
    </row>
    <row r="130" customFormat="false" ht="11.25" hidden="false" customHeight="false" outlineLevel="0" collapsed="false">
      <c r="A130" s="76" t="s">
        <v>1851</v>
      </c>
      <c r="B130" s="76" t="s">
        <v>2402</v>
      </c>
      <c r="C130" s="76" t="s">
        <v>2403</v>
      </c>
      <c r="D130" s="76" t="s">
        <v>2845</v>
      </c>
    </row>
    <row r="131" customFormat="false" ht="11.25" hidden="false" customHeight="false" outlineLevel="0" collapsed="false">
      <c r="A131" s="76" t="s">
        <v>1851</v>
      </c>
      <c r="B131" s="76" t="s">
        <v>2406</v>
      </c>
      <c r="C131" s="76" t="s">
        <v>2407</v>
      </c>
      <c r="D131" s="76" t="s">
        <v>2845</v>
      </c>
    </row>
    <row r="132" customFormat="false" ht="11.25" hidden="false" customHeight="false" outlineLevel="0" collapsed="false">
      <c r="A132" s="76" t="s">
        <v>1851</v>
      </c>
      <c r="B132" s="76" t="s">
        <v>1851</v>
      </c>
      <c r="C132" s="76" t="s">
        <v>2410</v>
      </c>
      <c r="D132" s="76" t="s">
        <v>2841</v>
      </c>
    </row>
    <row r="133" customFormat="false" ht="11.25" hidden="false" customHeight="false" outlineLevel="0" collapsed="false">
      <c r="A133" s="76" t="s">
        <v>1851</v>
      </c>
      <c r="B133" s="76" t="s">
        <v>1042</v>
      </c>
      <c r="C133" s="76" t="s">
        <v>2413</v>
      </c>
      <c r="D133" s="76" t="s">
        <v>2845</v>
      </c>
    </row>
    <row r="134" customFormat="false" ht="11.25" hidden="false" customHeight="false" outlineLevel="0" collapsed="false">
      <c r="A134" s="76" t="s">
        <v>1851</v>
      </c>
      <c r="B134" s="76" t="s">
        <v>2416</v>
      </c>
      <c r="C134" s="76" t="s">
        <v>2417</v>
      </c>
      <c r="D134" s="76" t="s">
        <v>2845</v>
      </c>
    </row>
    <row r="135" customFormat="false" ht="11.25" hidden="false" customHeight="false" outlineLevel="0" collapsed="false">
      <c r="A135" s="76" t="s">
        <v>1851</v>
      </c>
      <c r="B135" s="76" t="s">
        <v>2975</v>
      </c>
      <c r="C135" s="76" t="s">
        <v>2976</v>
      </c>
      <c r="D135" s="76" t="s">
        <v>2845</v>
      </c>
    </row>
    <row r="136" customFormat="false" ht="11.25" hidden="false" customHeight="false" outlineLevel="0" collapsed="false">
      <c r="A136" s="76" t="s">
        <v>1851</v>
      </c>
      <c r="B136" s="76" t="s">
        <v>2977</v>
      </c>
      <c r="C136" s="76" t="s">
        <v>2978</v>
      </c>
      <c r="D136" s="76" t="s">
        <v>2845</v>
      </c>
    </row>
    <row r="137" customFormat="false" ht="11.25" hidden="false" customHeight="false" outlineLevel="0" collapsed="false">
      <c r="A137" s="76" t="s">
        <v>1851</v>
      </c>
      <c r="B137" s="76" t="s">
        <v>2420</v>
      </c>
      <c r="C137" s="76" t="s">
        <v>2421</v>
      </c>
      <c r="D137" s="76" t="s">
        <v>2845</v>
      </c>
    </row>
    <row r="138" customFormat="false" ht="11.25" hidden="false" customHeight="false" outlineLevel="0" collapsed="false">
      <c r="A138" s="76" t="s">
        <v>1851</v>
      </c>
      <c r="B138" s="76" t="s">
        <v>2425</v>
      </c>
      <c r="C138" s="76" t="s">
        <v>2426</v>
      </c>
      <c r="D138" s="76" t="s">
        <v>2845</v>
      </c>
    </row>
    <row r="139" customFormat="false" ht="11.25" hidden="false" customHeight="false" outlineLevel="0" collapsed="false">
      <c r="A139" s="76" t="s">
        <v>1851</v>
      </c>
      <c r="B139" s="76" t="s">
        <v>3248</v>
      </c>
      <c r="C139" s="76" t="s">
        <v>1853</v>
      </c>
      <c r="D139" s="76" t="s">
        <v>2853</v>
      </c>
    </row>
    <row r="140" customFormat="false" ht="11.25" hidden="false" customHeight="false" outlineLevel="0" collapsed="false">
      <c r="A140" s="76" t="s">
        <v>1916</v>
      </c>
      <c r="B140" s="76" t="s">
        <v>2979</v>
      </c>
      <c r="C140" s="76" t="s">
        <v>2980</v>
      </c>
      <c r="D140" s="76" t="s">
        <v>2845</v>
      </c>
    </row>
    <row r="141" customFormat="false" ht="11.25" hidden="false" customHeight="false" outlineLevel="0" collapsed="false">
      <c r="A141" s="76" t="s">
        <v>1916</v>
      </c>
      <c r="B141" s="76" t="s">
        <v>2981</v>
      </c>
      <c r="C141" s="76" t="s">
        <v>2982</v>
      </c>
      <c r="D141" s="76" t="s">
        <v>2845</v>
      </c>
    </row>
    <row r="142" customFormat="false" ht="11.25" hidden="false" customHeight="false" outlineLevel="0" collapsed="false">
      <c r="A142" s="76" t="s">
        <v>1916</v>
      </c>
      <c r="B142" s="76" t="s">
        <v>1916</v>
      </c>
      <c r="C142" s="76" t="s">
        <v>1917</v>
      </c>
      <c r="D142" s="76" t="s">
        <v>2841</v>
      </c>
    </row>
    <row r="143" customFormat="false" ht="11.25" hidden="false" customHeight="false" outlineLevel="0" collapsed="false">
      <c r="A143" s="76" t="s">
        <v>1916</v>
      </c>
      <c r="B143" s="76" t="s">
        <v>1925</v>
      </c>
      <c r="C143" s="76" t="s">
        <v>1926</v>
      </c>
      <c r="D143" s="76" t="s">
        <v>2845</v>
      </c>
    </row>
    <row r="144" customFormat="false" ht="11.25" hidden="false" customHeight="false" outlineLevel="0" collapsed="false">
      <c r="A144" s="76" t="s">
        <v>1916</v>
      </c>
      <c r="B144" s="76" t="s">
        <v>2983</v>
      </c>
      <c r="C144" s="76" t="s">
        <v>2984</v>
      </c>
      <c r="D144" s="76" t="s">
        <v>2845</v>
      </c>
    </row>
    <row r="145" customFormat="false" ht="11.25" hidden="false" customHeight="false" outlineLevel="0" collapsed="false">
      <c r="A145" s="76" t="s">
        <v>1916</v>
      </c>
      <c r="B145" s="76" t="s">
        <v>2985</v>
      </c>
      <c r="C145" s="76" t="s">
        <v>2986</v>
      </c>
      <c r="D145" s="76" t="s">
        <v>2845</v>
      </c>
    </row>
    <row r="146" customFormat="false" ht="11.25" hidden="false" customHeight="false" outlineLevel="0" collapsed="false">
      <c r="A146" s="76" t="s">
        <v>1916</v>
      </c>
      <c r="B146" s="76" t="s">
        <v>2987</v>
      </c>
      <c r="C146" s="76" t="s">
        <v>2988</v>
      </c>
      <c r="D146" s="76" t="s">
        <v>2845</v>
      </c>
    </row>
    <row r="147" customFormat="false" ht="11.25" hidden="false" customHeight="false" outlineLevel="0" collapsed="false">
      <c r="A147" s="76" t="s">
        <v>850</v>
      </c>
      <c r="B147" s="76" t="s">
        <v>1198</v>
      </c>
      <c r="C147" s="76" t="s">
        <v>1199</v>
      </c>
      <c r="D147" s="76" t="s">
        <v>2845</v>
      </c>
    </row>
    <row r="148" customFormat="false" ht="11.25" hidden="false" customHeight="false" outlineLevel="0" collapsed="false">
      <c r="A148" s="76" t="s">
        <v>850</v>
      </c>
      <c r="B148" s="76" t="s">
        <v>850</v>
      </c>
      <c r="C148" s="76" t="s">
        <v>851</v>
      </c>
      <c r="D148" s="76" t="s">
        <v>2841</v>
      </c>
    </row>
    <row r="149" customFormat="false" ht="11.25" hidden="false" customHeight="false" outlineLevel="0" collapsed="false">
      <c r="A149" s="76" t="s">
        <v>850</v>
      </c>
      <c r="B149" s="76" t="s">
        <v>1220</v>
      </c>
      <c r="C149" s="76" t="s">
        <v>1221</v>
      </c>
      <c r="D149" s="76" t="s">
        <v>2845</v>
      </c>
    </row>
    <row r="150" customFormat="false" ht="11.25" hidden="false" customHeight="false" outlineLevel="0" collapsed="false">
      <c r="A150" s="76" t="s">
        <v>850</v>
      </c>
      <c r="B150" s="76" t="s">
        <v>1233</v>
      </c>
      <c r="C150" s="76" t="s">
        <v>1234</v>
      </c>
      <c r="D150" s="76" t="s">
        <v>2845</v>
      </c>
    </row>
    <row r="151" customFormat="false" ht="11.25" hidden="false" customHeight="false" outlineLevel="0" collapsed="false">
      <c r="A151" s="76" t="s">
        <v>850</v>
      </c>
      <c r="B151" s="76" t="s">
        <v>1245</v>
      </c>
      <c r="C151" s="76" t="s">
        <v>1246</v>
      </c>
      <c r="D151" s="76" t="s">
        <v>2845</v>
      </c>
    </row>
    <row r="152" customFormat="false" ht="11.25" hidden="false" customHeight="false" outlineLevel="0" collapsed="false">
      <c r="A152" s="76" t="s">
        <v>850</v>
      </c>
      <c r="B152" s="76" t="s">
        <v>1289</v>
      </c>
      <c r="C152" s="76" t="s">
        <v>1290</v>
      </c>
      <c r="D152" s="76" t="s">
        <v>2845</v>
      </c>
    </row>
    <row r="153" customFormat="false" ht="11.25" hidden="false" customHeight="false" outlineLevel="0" collapsed="false">
      <c r="A153" s="76" t="s">
        <v>850</v>
      </c>
      <c r="B153" s="76" t="s">
        <v>1207</v>
      </c>
      <c r="C153" s="76" t="s">
        <v>1208</v>
      </c>
      <c r="D153" s="76" t="s">
        <v>2845</v>
      </c>
    </row>
    <row r="154" customFormat="false" ht="11.25" hidden="false" customHeight="false" outlineLevel="0" collapsed="false">
      <c r="A154" s="76" t="s">
        <v>850</v>
      </c>
      <c r="B154" s="76" t="s">
        <v>1305</v>
      </c>
      <c r="C154" s="76" t="s">
        <v>1306</v>
      </c>
      <c r="D154" s="76" t="s">
        <v>2845</v>
      </c>
    </row>
    <row r="155" customFormat="false" ht="11.25" hidden="false" customHeight="false" outlineLevel="0" collapsed="false">
      <c r="A155" s="76" t="s">
        <v>850</v>
      </c>
      <c r="B155" s="76" t="s">
        <v>1212</v>
      </c>
      <c r="C155" s="76" t="s">
        <v>1213</v>
      </c>
      <c r="D155" s="76" t="s">
        <v>2845</v>
      </c>
    </row>
    <row r="156" customFormat="false" ht="11.25" hidden="false" customHeight="false" outlineLevel="0" collapsed="false">
      <c r="A156" s="76" t="s">
        <v>850</v>
      </c>
      <c r="B156" s="76" t="s">
        <v>854</v>
      </c>
      <c r="C156" s="76" t="s">
        <v>855</v>
      </c>
      <c r="D156" s="76" t="s">
        <v>2845</v>
      </c>
    </row>
    <row r="157" customFormat="false" ht="11.25" hidden="false" customHeight="false" outlineLevel="0" collapsed="false">
      <c r="A157" s="76" t="s">
        <v>850</v>
      </c>
      <c r="B157" s="76" t="s">
        <v>1499</v>
      </c>
      <c r="C157" s="76" t="s">
        <v>1500</v>
      </c>
      <c r="D157" s="76" t="s">
        <v>2881</v>
      </c>
    </row>
    <row r="158" customFormat="false" ht="11.25" hidden="false" customHeight="false" outlineLevel="0" collapsed="false">
      <c r="A158" s="76" t="s">
        <v>850</v>
      </c>
      <c r="B158" s="76" t="s">
        <v>3249</v>
      </c>
      <c r="C158" s="76" t="s">
        <v>1454</v>
      </c>
      <c r="D158" s="76" t="s">
        <v>2881</v>
      </c>
    </row>
    <row r="159" customFormat="false" ht="11.25" hidden="false" customHeight="false" outlineLevel="0" collapsed="false">
      <c r="A159" s="76" t="s">
        <v>850</v>
      </c>
      <c r="B159" s="76" t="s">
        <v>3250</v>
      </c>
      <c r="C159" s="76" t="s">
        <v>1298</v>
      </c>
      <c r="D159" s="76" t="s">
        <v>2853</v>
      </c>
    </row>
    <row r="160" customFormat="false" ht="11.25" hidden="false" customHeight="false" outlineLevel="0" collapsed="false">
      <c r="A160" s="76" t="s">
        <v>868</v>
      </c>
      <c r="B160" s="76" t="s">
        <v>2989</v>
      </c>
      <c r="C160" s="76" t="s">
        <v>2990</v>
      </c>
      <c r="D160" s="76" t="s">
        <v>2845</v>
      </c>
    </row>
    <row r="161" customFormat="false" ht="11.25" hidden="false" customHeight="false" outlineLevel="0" collapsed="false">
      <c r="A161" s="76" t="s">
        <v>868</v>
      </c>
      <c r="B161" s="76" t="s">
        <v>1566</v>
      </c>
      <c r="C161" s="76" t="s">
        <v>1567</v>
      </c>
      <c r="D161" s="76" t="s">
        <v>2845</v>
      </c>
    </row>
    <row r="162" customFormat="false" ht="11.25" hidden="false" customHeight="false" outlineLevel="0" collapsed="false">
      <c r="A162" s="76" t="s">
        <v>868</v>
      </c>
      <c r="B162" s="76" t="s">
        <v>868</v>
      </c>
      <c r="C162" s="76" t="s">
        <v>2991</v>
      </c>
      <c r="D162" s="76" t="s">
        <v>2841</v>
      </c>
    </row>
    <row r="163" customFormat="false" ht="11.25" hidden="false" customHeight="false" outlineLevel="0" collapsed="false">
      <c r="A163" s="76" t="s">
        <v>868</v>
      </c>
      <c r="B163" s="76" t="s">
        <v>2992</v>
      </c>
      <c r="C163" s="76" t="s">
        <v>2993</v>
      </c>
      <c r="D163" s="76" t="s">
        <v>2845</v>
      </c>
    </row>
    <row r="164" customFormat="false" ht="11.25" hidden="false" customHeight="false" outlineLevel="0" collapsed="false">
      <c r="A164" s="76" t="s">
        <v>868</v>
      </c>
      <c r="B164" s="76" t="s">
        <v>2994</v>
      </c>
      <c r="C164" s="76" t="s">
        <v>2995</v>
      </c>
      <c r="D164" s="76" t="s">
        <v>2845</v>
      </c>
    </row>
    <row r="165" customFormat="false" ht="11.25" hidden="false" customHeight="false" outlineLevel="0" collapsed="false">
      <c r="A165" s="76" t="s">
        <v>868</v>
      </c>
      <c r="B165" s="76" t="s">
        <v>1641</v>
      </c>
      <c r="C165" s="76" t="s">
        <v>1642</v>
      </c>
      <c r="D165" s="76" t="s">
        <v>2845</v>
      </c>
    </row>
    <row r="166" customFormat="false" ht="11.25" hidden="false" customHeight="false" outlineLevel="0" collapsed="false">
      <c r="A166" s="76" t="s">
        <v>868</v>
      </c>
      <c r="B166" s="76" t="s">
        <v>2996</v>
      </c>
      <c r="C166" s="76" t="s">
        <v>2997</v>
      </c>
      <c r="D166" s="76" t="s">
        <v>2845</v>
      </c>
    </row>
    <row r="167" customFormat="false" ht="11.25" hidden="false" customHeight="false" outlineLevel="0" collapsed="false">
      <c r="A167" s="76" t="s">
        <v>868</v>
      </c>
      <c r="B167" s="76" t="s">
        <v>2998</v>
      </c>
      <c r="C167" s="76" t="s">
        <v>2999</v>
      </c>
      <c r="D167" s="76" t="s">
        <v>2845</v>
      </c>
    </row>
    <row r="168" customFormat="false" ht="11.25" hidden="false" customHeight="false" outlineLevel="0" collapsed="false">
      <c r="A168" s="76" t="s">
        <v>868</v>
      </c>
      <c r="B168" s="76" t="s">
        <v>2664</v>
      </c>
      <c r="C168" s="76" t="s">
        <v>2665</v>
      </c>
      <c r="D168" s="76" t="s">
        <v>2845</v>
      </c>
    </row>
    <row r="169" customFormat="false" ht="11.25" hidden="false" customHeight="false" outlineLevel="0" collapsed="false">
      <c r="A169" s="76" t="s">
        <v>868</v>
      </c>
      <c r="B169" s="76" t="s">
        <v>3000</v>
      </c>
      <c r="C169" s="76" t="s">
        <v>3001</v>
      </c>
      <c r="D169" s="76" t="s">
        <v>2845</v>
      </c>
    </row>
    <row r="170" customFormat="false" ht="11.25" hidden="false" customHeight="false" outlineLevel="0" collapsed="false">
      <c r="A170" s="76" t="s">
        <v>868</v>
      </c>
      <c r="B170" s="76" t="s">
        <v>3251</v>
      </c>
      <c r="C170" s="76" t="s">
        <v>870</v>
      </c>
      <c r="D170" s="76" t="s">
        <v>2853</v>
      </c>
    </row>
    <row r="171" customFormat="false" ht="11.25" hidden="false" customHeight="false" outlineLevel="0" collapsed="false">
      <c r="A171" s="76" t="s">
        <v>1032</v>
      </c>
      <c r="B171" s="76" t="s">
        <v>1033</v>
      </c>
      <c r="C171" s="76" t="s">
        <v>1034</v>
      </c>
      <c r="D171" s="76" t="s">
        <v>2845</v>
      </c>
    </row>
    <row r="172" customFormat="false" ht="11.25" hidden="false" customHeight="false" outlineLevel="0" collapsed="false">
      <c r="A172" s="76" t="s">
        <v>1032</v>
      </c>
      <c r="B172" s="76" t="s">
        <v>1042</v>
      </c>
      <c r="C172" s="76" t="s">
        <v>1043</v>
      </c>
      <c r="D172" s="76" t="s">
        <v>2845</v>
      </c>
    </row>
    <row r="173" customFormat="false" ht="11.25" hidden="false" customHeight="false" outlineLevel="0" collapsed="false">
      <c r="A173" s="76" t="s">
        <v>1032</v>
      </c>
      <c r="B173" s="76" t="s">
        <v>1032</v>
      </c>
      <c r="C173" s="76" t="s">
        <v>2261</v>
      </c>
      <c r="D173" s="76" t="s">
        <v>2841</v>
      </c>
    </row>
    <row r="174" customFormat="false" ht="11.25" hidden="false" customHeight="false" outlineLevel="0" collapsed="false">
      <c r="A174" s="76" t="s">
        <v>1032</v>
      </c>
      <c r="B174" s="76" t="s">
        <v>1046</v>
      </c>
      <c r="C174" s="76" t="s">
        <v>1047</v>
      </c>
      <c r="D174" s="76" t="s">
        <v>2845</v>
      </c>
    </row>
    <row r="175" customFormat="false" ht="11.25" hidden="false" customHeight="false" outlineLevel="0" collapsed="false">
      <c r="A175" s="76" t="s">
        <v>1032</v>
      </c>
      <c r="B175" s="76" t="s">
        <v>1050</v>
      </c>
      <c r="C175" s="76" t="s">
        <v>1051</v>
      </c>
      <c r="D175" s="76" t="s">
        <v>2845</v>
      </c>
    </row>
    <row r="176" customFormat="false" ht="11.25" hidden="false" customHeight="false" outlineLevel="0" collapsed="false">
      <c r="A176" s="76" t="s">
        <v>1032</v>
      </c>
      <c r="B176" s="76" t="s">
        <v>1054</v>
      </c>
      <c r="C176" s="76" t="s">
        <v>1055</v>
      </c>
      <c r="D176" s="76" t="s">
        <v>2845</v>
      </c>
    </row>
    <row r="177" customFormat="false" ht="11.25" hidden="false" customHeight="false" outlineLevel="0" collapsed="false">
      <c r="A177" s="76" t="s">
        <v>1032</v>
      </c>
      <c r="B177" s="76" t="s">
        <v>1058</v>
      </c>
      <c r="C177" s="76" t="s">
        <v>1059</v>
      </c>
      <c r="D177" s="76" t="s">
        <v>2845</v>
      </c>
    </row>
    <row r="178" customFormat="false" ht="11.25" hidden="false" customHeight="false" outlineLevel="0" collapsed="false">
      <c r="A178" s="76" t="s">
        <v>667</v>
      </c>
      <c r="B178" s="76" t="s">
        <v>667</v>
      </c>
      <c r="C178" s="76" t="s">
        <v>668</v>
      </c>
      <c r="D178" s="76" t="s">
        <v>2974</v>
      </c>
    </row>
    <row r="179" customFormat="false" ht="11.25" hidden="false" customHeight="false" outlineLevel="0" collapsed="false">
      <c r="A179" s="76" t="s">
        <v>1480</v>
      </c>
      <c r="B179" s="76" t="s">
        <v>3002</v>
      </c>
      <c r="C179" s="76" t="s">
        <v>3003</v>
      </c>
      <c r="D179" s="76" t="s">
        <v>2845</v>
      </c>
    </row>
    <row r="180" customFormat="false" ht="11.25" hidden="false" customHeight="false" outlineLevel="0" collapsed="false">
      <c r="A180" s="76" t="s">
        <v>1480</v>
      </c>
      <c r="B180" s="76" t="s">
        <v>3004</v>
      </c>
      <c r="C180" s="76" t="s">
        <v>3005</v>
      </c>
      <c r="D180" s="76" t="s">
        <v>2845</v>
      </c>
    </row>
    <row r="181" customFormat="false" ht="11.25" hidden="false" customHeight="false" outlineLevel="0" collapsed="false">
      <c r="A181" s="76" t="s">
        <v>1480</v>
      </c>
      <c r="B181" s="76" t="s">
        <v>1481</v>
      </c>
      <c r="C181" s="76" t="s">
        <v>1482</v>
      </c>
      <c r="D181" s="76" t="s">
        <v>2845</v>
      </c>
    </row>
    <row r="182" customFormat="false" ht="11.25" hidden="false" customHeight="false" outlineLevel="0" collapsed="false">
      <c r="A182" s="76" t="s">
        <v>1480</v>
      </c>
      <c r="B182" s="76" t="s">
        <v>1480</v>
      </c>
      <c r="C182" s="76" t="s">
        <v>3006</v>
      </c>
      <c r="D182" s="76" t="s">
        <v>2841</v>
      </c>
    </row>
    <row r="183" customFormat="false" ht="11.25" hidden="false" customHeight="false" outlineLevel="0" collapsed="false">
      <c r="A183" s="76" t="s">
        <v>1480</v>
      </c>
      <c r="B183" s="76" t="s">
        <v>1494</v>
      </c>
      <c r="C183" s="76" t="s">
        <v>1495</v>
      </c>
      <c r="D183" s="76" t="s">
        <v>2845</v>
      </c>
    </row>
    <row r="184" customFormat="false" ht="11.25" hidden="false" customHeight="false" outlineLevel="0" collapsed="false">
      <c r="A184" s="76" t="s">
        <v>1480</v>
      </c>
      <c r="B184" s="76" t="s">
        <v>3252</v>
      </c>
      <c r="C184" s="76" t="s">
        <v>1491</v>
      </c>
      <c r="D184" s="76" t="s">
        <v>2881</v>
      </c>
    </row>
    <row r="185" customFormat="false" ht="11.25" hidden="false" customHeight="false" outlineLevel="0" collapsed="false">
      <c r="A185" s="76" t="s">
        <v>988</v>
      </c>
      <c r="B185" s="76" t="s">
        <v>989</v>
      </c>
      <c r="C185" s="76" t="s">
        <v>990</v>
      </c>
      <c r="D185" s="76" t="s">
        <v>2845</v>
      </c>
    </row>
    <row r="186" customFormat="false" ht="11.25" hidden="false" customHeight="false" outlineLevel="0" collapsed="false">
      <c r="A186" s="76" t="s">
        <v>988</v>
      </c>
      <c r="B186" s="76" t="s">
        <v>1010</v>
      </c>
      <c r="C186" s="76" t="s">
        <v>1011</v>
      </c>
      <c r="D186" s="76" t="s">
        <v>2845</v>
      </c>
    </row>
    <row r="187" customFormat="false" ht="11.25" hidden="false" customHeight="false" outlineLevel="0" collapsed="false">
      <c r="A187" s="76" t="s">
        <v>988</v>
      </c>
      <c r="B187" s="76" t="s">
        <v>998</v>
      </c>
      <c r="C187" s="76" t="s">
        <v>999</v>
      </c>
      <c r="D187" s="76" t="s">
        <v>2845</v>
      </c>
    </row>
    <row r="188" customFormat="false" ht="11.25" hidden="false" customHeight="false" outlineLevel="0" collapsed="false">
      <c r="A188" s="76" t="s">
        <v>988</v>
      </c>
      <c r="B188" s="76" t="s">
        <v>988</v>
      </c>
      <c r="C188" s="76" t="s">
        <v>1002</v>
      </c>
      <c r="D188" s="76" t="s">
        <v>2841</v>
      </c>
    </row>
    <row r="189" customFormat="false" ht="11.25" hidden="false" customHeight="false" outlineLevel="0" collapsed="false">
      <c r="A189" s="76" t="s">
        <v>988</v>
      </c>
      <c r="B189" s="76" t="s">
        <v>1018</v>
      </c>
      <c r="C189" s="76" t="s">
        <v>1019</v>
      </c>
      <c r="D189" s="76" t="s">
        <v>2845</v>
      </c>
    </row>
    <row r="190" customFormat="false" ht="11.25" hidden="false" customHeight="false" outlineLevel="0" collapsed="false">
      <c r="A190" s="76" t="s">
        <v>988</v>
      </c>
      <c r="B190" s="76" t="s">
        <v>3253</v>
      </c>
      <c r="C190" s="76" t="s">
        <v>1023</v>
      </c>
      <c r="D190" s="76" t="s">
        <v>2845</v>
      </c>
    </row>
    <row r="191" customFormat="false" ht="11.25" hidden="false" customHeight="false" outlineLevel="0" collapsed="false">
      <c r="A191" s="76" t="s">
        <v>988</v>
      </c>
      <c r="B191" s="76" t="s">
        <v>3254</v>
      </c>
      <c r="C191" s="76" t="s">
        <v>1006</v>
      </c>
      <c r="D191" s="76" t="s">
        <v>2853</v>
      </c>
    </row>
    <row r="192" customFormat="false" ht="11.25" hidden="false" customHeight="false" outlineLevel="0" collapsed="false">
      <c r="A192" s="76" t="s">
        <v>879</v>
      </c>
      <c r="B192" s="76" t="s">
        <v>1341</v>
      </c>
      <c r="C192" s="76" t="s">
        <v>1342</v>
      </c>
      <c r="D192" s="76" t="s">
        <v>2845</v>
      </c>
    </row>
    <row r="193" customFormat="false" ht="11.25" hidden="false" customHeight="false" outlineLevel="0" collapsed="false">
      <c r="A193" s="76" t="s">
        <v>879</v>
      </c>
      <c r="B193" s="76" t="s">
        <v>879</v>
      </c>
      <c r="C193" s="76" t="s">
        <v>3007</v>
      </c>
      <c r="D193" s="76" t="s">
        <v>2841</v>
      </c>
    </row>
    <row r="194" customFormat="false" ht="11.25" hidden="false" customHeight="false" outlineLevel="0" collapsed="false">
      <c r="A194" s="76" t="s">
        <v>879</v>
      </c>
      <c r="B194" s="76" t="s">
        <v>2646</v>
      </c>
      <c r="C194" s="76" t="s">
        <v>2647</v>
      </c>
      <c r="D194" s="76" t="s">
        <v>2845</v>
      </c>
    </row>
    <row r="195" customFormat="false" ht="11.25" hidden="false" customHeight="false" outlineLevel="0" collapsed="false">
      <c r="A195" s="76" t="s">
        <v>879</v>
      </c>
      <c r="B195" s="76" t="s">
        <v>2707</v>
      </c>
      <c r="C195" s="76" t="s">
        <v>2708</v>
      </c>
      <c r="D195" s="76" t="s">
        <v>2845</v>
      </c>
    </row>
    <row r="196" customFormat="false" ht="11.25" hidden="false" customHeight="false" outlineLevel="0" collapsed="false">
      <c r="A196" s="76" t="s">
        <v>879</v>
      </c>
      <c r="B196" s="76" t="s">
        <v>3008</v>
      </c>
      <c r="C196" s="76" t="s">
        <v>3009</v>
      </c>
      <c r="D196" s="76" t="s">
        <v>2845</v>
      </c>
    </row>
    <row r="197" customFormat="false" ht="11.25" hidden="false" customHeight="false" outlineLevel="0" collapsed="false">
      <c r="A197" s="76" t="s">
        <v>879</v>
      </c>
      <c r="B197" s="76" t="s">
        <v>3255</v>
      </c>
      <c r="C197" s="76" t="s">
        <v>881</v>
      </c>
      <c r="D197" s="76" t="s">
        <v>2853</v>
      </c>
    </row>
    <row r="198" customFormat="false" ht="11.25" hidden="false" customHeight="false" outlineLevel="0" collapsed="false">
      <c r="A198" s="76" t="s">
        <v>879</v>
      </c>
      <c r="B198" s="76" t="s">
        <v>3256</v>
      </c>
      <c r="C198" s="76" t="s">
        <v>1350</v>
      </c>
      <c r="D198" s="76" t="s">
        <v>2853</v>
      </c>
    </row>
    <row r="199" customFormat="false" ht="11.25" hidden="false" customHeight="false" outlineLevel="0" collapsed="false">
      <c r="A199" s="76" t="s">
        <v>2691</v>
      </c>
      <c r="B199" s="76" t="s">
        <v>3010</v>
      </c>
      <c r="C199" s="76" t="s">
        <v>3011</v>
      </c>
      <c r="D199" s="76" t="s">
        <v>2845</v>
      </c>
    </row>
    <row r="200" customFormat="false" ht="11.25" hidden="false" customHeight="false" outlineLevel="0" collapsed="false">
      <c r="A200" s="76" t="s">
        <v>2691</v>
      </c>
      <c r="B200" s="76" t="s">
        <v>3012</v>
      </c>
      <c r="C200" s="76" t="s">
        <v>3013</v>
      </c>
      <c r="D200" s="76" t="s">
        <v>2845</v>
      </c>
    </row>
    <row r="201" customFormat="false" ht="11.25" hidden="false" customHeight="false" outlineLevel="0" collapsed="false">
      <c r="A201" s="76" t="s">
        <v>2691</v>
      </c>
      <c r="B201" s="76" t="s">
        <v>3014</v>
      </c>
      <c r="C201" s="76" t="s">
        <v>3015</v>
      </c>
      <c r="D201" s="76" t="s">
        <v>2845</v>
      </c>
    </row>
    <row r="202" customFormat="false" ht="11.25" hidden="false" customHeight="false" outlineLevel="0" collapsed="false">
      <c r="A202" s="76" t="s">
        <v>2691</v>
      </c>
      <c r="B202" s="76" t="s">
        <v>3016</v>
      </c>
      <c r="C202" s="76" t="s">
        <v>3017</v>
      </c>
      <c r="D202" s="76" t="s">
        <v>2845</v>
      </c>
    </row>
    <row r="203" customFormat="false" ht="11.25" hidden="false" customHeight="false" outlineLevel="0" collapsed="false">
      <c r="A203" s="76" t="s">
        <v>2691</v>
      </c>
      <c r="B203" s="76" t="s">
        <v>2691</v>
      </c>
      <c r="C203" s="76" t="s">
        <v>3018</v>
      </c>
      <c r="D203" s="76" t="s">
        <v>2841</v>
      </c>
    </row>
    <row r="204" customFormat="false" ht="11.25" hidden="false" customHeight="false" outlineLevel="0" collapsed="false">
      <c r="A204" s="76" t="s">
        <v>2691</v>
      </c>
      <c r="B204" s="76" t="s">
        <v>1762</v>
      </c>
      <c r="C204" s="76" t="s">
        <v>3019</v>
      </c>
      <c r="D204" s="76" t="s">
        <v>2845</v>
      </c>
    </row>
    <row r="205" customFormat="false" ht="11.25" hidden="false" customHeight="false" outlineLevel="0" collapsed="false">
      <c r="A205" s="76" t="s">
        <v>2691</v>
      </c>
      <c r="B205" s="76" t="s">
        <v>3020</v>
      </c>
      <c r="C205" s="76" t="s">
        <v>3021</v>
      </c>
      <c r="D205" s="76" t="s">
        <v>2845</v>
      </c>
    </row>
    <row r="206" customFormat="false" ht="11.25" hidden="false" customHeight="false" outlineLevel="0" collapsed="false">
      <c r="A206" s="76" t="s">
        <v>2691</v>
      </c>
      <c r="B206" s="76" t="s">
        <v>3022</v>
      </c>
      <c r="C206" s="76" t="s">
        <v>3023</v>
      </c>
      <c r="D206" s="76" t="s">
        <v>2845</v>
      </c>
    </row>
    <row r="207" customFormat="false" ht="11.25" hidden="false" customHeight="false" outlineLevel="0" collapsed="false">
      <c r="A207" s="76" t="s">
        <v>2691</v>
      </c>
      <c r="B207" s="76" t="s">
        <v>3024</v>
      </c>
      <c r="C207" s="76" t="s">
        <v>3025</v>
      </c>
      <c r="D207" s="76" t="s">
        <v>2845</v>
      </c>
    </row>
    <row r="208" customFormat="false" ht="11.25" hidden="false" customHeight="false" outlineLevel="0" collapsed="false">
      <c r="A208" s="76" t="s">
        <v>2691</v>
      </c>
      <c r="B208" s="76" t="s">
        <v>3026</v>
      </c>
      <c r="C208" s="76" t="s">
        <v>3027</v>
      </c>
      <c r="D208" s="76" t="s">
        <v>2845</v>
      </c>
    </row>
    <row r="209" customFormat="false" ht="11.25" hidden="false" customHeight="false" outlineLevel="0" collapsed="false">
      <c r="A209" s="76" t="s">
        <v>2691</v>
      </c>
      <c r="B209" s="76" t="s">
        <v>815</v>
      </c>
      <c r="C209" s="76" t="s">
        <v>3028</v>
      </c>
      <c r="D209" s="76" t="s">
        <v>2845</v>
      </c>
    </row>
    <row r="210" customFormat="false" ht="11.25" hidden="false" customHeight="false" outlineLevel="0" collapsed="false">
      <c r="A210" s="76" t="s">
        <v>2691</v>
      </c>
      <c r="B210" s="76" t="s">
        <v>2692</v>
      </c>
      <c r="C210" s="76" t="s">
        <v>2693</v>
      </c>
      <c r="D210" s="76" t="s">
        <v>2845</v>
      </c>
    </row>
    <row r="211" customFormat="false" ht="11.25" hidden="false" customHeight="false" outlineLevel="0" collapsed="false">
      <c r="A211" s="76" t="s">
        <v>2691</v>
      </c>
      <c r="B211" s="76" t="s">
        <v>3029</v>
      </c>
      <c r="C211" s="76" t="s">
        <v>3030</v>
      </c>
      <c r="D211" s="76" t="s">
        <v>2845</v>
      </c>
    </row>
    <row r="212" customFormat="false" ht="11.25" hidden="false" customHeight="false" outlineLevel="0" collapsed="false">
      <c r="A212" s="76" t="s">
        <v>646</v>
      </c>
      <c r="B212" s="76" t="s">
        <v>1706</v>
      </c>
      <c r="C212" s="76" t="s">
        <v>1707</v>
      </c>
      <c r="D212" s="76" t="s">
        <v>2845</v>
      </c>
    </row>
    <row r="213" customFormat="false" ht="11.25" hidden="false" customHeight="false" outlineLevel="0" collapsed="false">
      <c r="A213" s="76" t="s">
        <v>646</v>
      </c>
      <c r="B213" s="76" t="s">
        <v>2778</v>
      </c>
      <c r="C213" s="76" t="s">
        <v>2779</v>
      </c>
      <c r="D213" s="76" t="s">
        <v>2845</v>
      </c>
    </row>
    <row r="214" customFormat="false" ht="11.25" hidden="false" customHeight="false" outlineLevel="0" collapsed="false">
      <c r="A214" s="76" t="s">
        <v>646</v>
      </c>
      <c r="B214" s="76" t="s">
        <v>2782</v>
      </c>
      <c r="C214" s="76" t="s">
        <v>2783</v>
      </c>
      <c r="D214" s="76" t="s">
        <v>2845</v>
      </c>
    </row>
    <row r="215" customFormat="false" ht="11.25" hidden="false" customHeight="false" outlineLevel="0" collapsed="false">
      <c r="A215" s="76" t="s">
        <v>646</v>
      </c>
      <c r="B215" s="76" t="s">
        <v>2325</v>
      </c>
      <c r="C215" s="76" t="s">
        <v>2326</v>
      </c>
      <c r="D215" s="76" t="s">
        <v>2845</v>
      </c>
    </row>
    <row r="216" customFormat="false" ht="11.25" hidden="false" customHeight="false" outlineLevel="0" collapsed="false">
      <c r="A216" s="76" t="s">
        <v>646</v>
      </c>
      <c r="B216" s="76" t="s">
        <v>2787</v>
      </c>
      <c r="C216" s="76" t="s">
        <v>2788</v>
      </c>
      <c r="D216" s="76" t="s">
        <v>2845</v>
      </c>
    </row>
    <row r="217" customFormat="false" ht="11.25" hidden="false" customHeight="false" outlineLevel="0" collapsed="false">
      <c r="A217" s="76" t="s">
        <v>646</v>
      </c>
      <c r="B217" s="76" t="s">
        <v>2792</v>
      </c>
      <c r="C217" s="76" t="s">
        <v>2793</v>
      </c>
      <c r="D217" s="76" t="s">
        <v>2845</v>
      </c>
    </row>
    <row r="218" customFormat="false" ht="11.25" hidden="false" customHeight="false" outlineLevel="0" collapsed="false">
      <c r="A218" s="76" t="s">
        <v>646</v>
      </c>
      <c r="B218" s="76" t="s">
        <v>646</v>
      </c>
      <c r="C218" s="76" t="s">
        <v>656</v>
      </c>
      <c r="D218" s="76" t="s">
        <v>2841</v>
      </c>
    </row>
    <row r="219" customFormat="false" ht="11.25" hidden="false" customHeight="false" outlineLevel="0" collapsed="false">
      <c r="A219" s="76" t="s">
        <v>646</v>
      </c>
      <c r="B219" s="76" t="s">
        <v>2797</v>
      </c>
      <c r="C219" s="76" t="s">
        <v>2798</v>
      </c>
      <c r="D219" s="76" t="s">
        <v>2845</v>
      </c>
    </row>
    <row r="220" customFormat="false" ht="11.25" hidden="false" customHeight="false" outlineLevel="0" collapsed="false">
      <c r="A220" s="76" t="s">
        <v>646</v>
      </c>
      <c r="B220" s="76" t="s">
        <v>2801</v>
      </c>
      <c r="C220" s="76" t="s">
        <v>2802</v>
      </c>
      <c r="D220" s="76" t="s">
        <v>2845</v>
      </c>
    </row>
    <row r="221" customFormat="false" ht="11.25" hidden="false" customHeight="false" outlineLevel="0" collapsed="false">
      <c r="A221" s="76" t="s">
        <v>646</v>
      </c>
      <c r="B221" s="76" t="s">
        <v>2805</v>
      </c>
      <c r="C221" s="76" t="s">
        <v>2806</v>
      </c>
      <c r="D221" s="76" t="s">
        <v>2845</v>
      </c>
    </row>
    <row r="222" customFormat="false" ht="11.25" hidden="false" customHeight="false" outlineLevel="0" collapsed="false">
      <c r="A222" s="76" t="s">
        <v>646</v>
      </c>
      <c r="B222" s="76" t="s">
        <v>2501</v>
      </c>
      <c r="C222" s="76" t="s">
        <v>2502</v>
      </c>
      <c r="D222" s="76" t="s">
        <v>2845</v>
      </c>
    </row>
    <row r="223" customFormat="false" ht="11.25" hidden="false" customHeight="false" outlineLevel="0" collapsed="false">
      <c r="A223" s="76" t="s">
        <v>646</v>
      </c>
      <c r="B223" s="76" t="s">
        <v>2810</v>
      </c>
      <c r="C223" s="76" t="s">
        <v>2811</v>
      </c>
      <c r="D223" s="76" t="s">
        <v>2845</v>
      </c>
    </row>
    <row r="224" customFormat="false" ht="11.25" hidden="false" customHeight="false" outlineLevel="0" collapsed="false">
      <c r="A224" s="76" t="s">
        <v>646</v>
      </c>
      <c r="B224" s="76" t="s">
        <v>2219</v>
      </c>
      <c r="C224" s="76" t="s">
        <v>2814</v>
      </c>
      <c r="D224" s="76" t="s">
        <v>2845</v>
      </c>
    </row>
    <row r="225" customFormat="false" ht="11.25" hidden="false" customHeight="false" outlineLevel="0" collapsed="false">
      <c r="A225" s="76" t="s">
        <v>646</v>
      </c>
      <c r="B225" s="76" t="s">
        <v>2817</v>
      </c>
      <c r="C225" s="76" t="s">
        <v>2818</v>
      </c>
      <c r="D225" s="76" t="s">
        <v>2845</v>
      </c>
    </row>
    <row r="226" customFormat="false" ht="11.25" hidden="false" customHeight="false" outlineLevel="0" collapsed="false">
      <c r="A226" s="76" t="s">
        <v>646</v>
      </c>
      <c r="B226" s="76" t="s">
        <v>3257</v>
      </c>
      <c r="C226" s="76" t="s">
        <v>648</v>
      </c>
      <c r="D226" s="76" t="s">
        <v>2881</v>
      </c>
    </row>
    <row r="227" customFormat="false" ht="11.25" hidden="false" customHeight="false" outlineLevel="0" collapsed="false">
      <c r="A227" s="76" t="s">
        <v>3258</v>
      </c>
      <c r="B227" s="76" t="s">
        <v>3258</v>
      </c>
      <c r="C227" s="76" t="s">
        <v>3259</v>
      </c>
      <c r="D227" s="76" t="s">
        <v>2841</v>
      </c>
    </row>
    <row r="228" customFormat="false" ht="11.25" hidden="false" customHeight="false" outlineLevel="0" collapsed="false">
      <c r="A228" s="76" t="s">
        <v>3258</v>
      </c>
      <c r="B228" s="76" t="s">
        <v>615</v>
      </c>
      <c r="C228" s="76" t="s">
        <v>3260</v>
      </c>
      <c r="D228" s="76" t="s">
        <v>2845</v>
      </c>
    </row>
    <row r="229" customFormat="false" ht="11.25" hidden="false" customHeight="false" outlineLevel="0" collapsed="false">
      <c r="A229" s="76" t="s">
        <v>3258</v>
      </c>
      <c r="B229" s="76" t="s">
        <v>3261</v>
      </c>
      <c r="C229" s="76" t="s">
        <v>3262</v>
      </c>
      <c r="D229" s="76" t="s">
        <v>2845</v>
      </c>
    </row>
    <row r="230" customFormat="false" ht="11.25" hidden="false" customHeight="false" outlineLevel="0" collapsed="false">
      <c r="A230" s="76" t="s">
        <v>3258</v>
      </c>
      <c r="B230" s="76" t="s">
        <v>3263</v>
      </c>
      <c r="C230" s="76" t="s">
        <v>3264</v>
      </c>
      <c r="D230" s="76" t="s">
        <v>2845</v>
      </c>
    </row>
    <row r="231" customFormat="false" ht="11.25" hidden="false" customHeight="false" outlineLevel="0" collapsed="false">
      <c r="A231" s="76" t="s">
        <v>3258</v>
      </c>
      <c r="B231" s="76" t="s">
        <v>3265</v>
      </c>
      <c r="C231" s="76" t="s">
        <v>3266</v>
      </c>
      <c r="D231" s="76" t="s">
        <v>2845</v>
      </c>
    </row>
    <row r="232" customFormat="false" ht="11.25" hidden="false" customHeight="false" outlineLevel="0" collapsed="false">
      <c r="A232" s="76" t="s">
        <v>3258</v>
      </c>
      <c r="B232" s="76" t="s">
        <v>1804</v>
      </c>
      <c r="C232" s="76" t="s">
        <v>3267</v>
      </c>
      <c r="D232" s="76" t="s">
        <v>2881</v>
      </c>
    </row>
    <row r="233" customFormat="false" ht="11.25" hidden="false" customHeight="false" outlineLevel="0" collapsed="false">
      <c r="A233" s="76" t="s">
        <v>3258</v>
      </c>
      <c r="B233" s="76" t="s">
        <v>3268</v>
      </c>
      <c r="C233" s="76" t="s">
        <v>3269</v>
      </c>
      <c r="D233" s="76" t="s">
        <v>2853</v>
      </c>
    </row>
    <row r="234" customFormat="false" ht="11.25" hidden="false" customHeight="false" outlineLevel="0" collapsed="false">
      <c r="A234" s="76" t="s">
        <v>3258</v>
      </c>
      <c r="B234" s="76" t="s">
        <v>3270</v>
      </c>
      <c r="C234" s="76" t="s">
        <v>3271</v>
      </c>
      <c r="D234" s="76" t="s">
        <v>2853</v>
      </c>
    </row>
    <row r="235" customFormat="false" ht="11.25" hidden="false" customHeight="false" outlineLevel="0" collapsed="false">
      <c r="A235" s="76" t="s">
        <v>749</v>
      </c>
      <c r="B235" s="76" t="s">
        <v>3031</v>
      </c>
      <c r="C235" s="76" t="s">
        <v>3032</v>
      </c>
      <c r="D235" s="76" t="s">
        <v>2845</v>
      </c>
    </row>
    <row r="236" customFormat="false" ht="11.25" hidden="false" customHeight="false" outlineLevel="0" collapsed="false">
      <c r="A236" s="76" t="s">
        <v>749</v>
      </c>
      <c r="B236" s="76" t="s">
        <v>3033</v>
      </c>
      <c r="C236" s="76" t="s">
        <v>3034</v>
      </c>
      <c r="D236" s="76" t="s">
        <v>2845</v>
      </c>
    </row>
    <row r="237" customFormat="false" ht="11.25" hidden="false" customHeight="false" outlineLevel="0" collapsed="false">
      <c r="A237" s="76" t="s">
        <v>749</v>
      </c>
      <c r="B237" s="76" t="s">
        <v>3035</v>
      </c>
      <c r="C237" s="76" t="s">
        <v>3036</v>
      </c>
      <c r="D237" s="76" t="s">
        <v>2845</v>
      </c>
    </row>
    <row r="238" customFormat="false" ht="11.25" hidden="false" customHeight="false" outlineLevel="0" collapsed="false">
      <c r="A238" s="76" t="s">
        <v>749</v>
      </c>
      <c r="B238" s="76" t="s">
        <v>2936</v>
      </c>
      <c r="C238" s="76" t="s">
        <v>3037</v>
      </c>
      <c r="D238" s="76" t="s">
        <v>2845</v>
      </c>
    </row>
    <row r="239" customFormat="false" ht="11.25" hidden="false" customHeight="false" outlineLevel="0" collapsed="false">
      <c r="A239" s="76" t="s">
        <v>749</v>
      </c>
      <c r="B239" s="76" t="s">
        <v>749</v>
      </c>
      <c r="C239" s="76" t="s">
        <v>3038</v>
      </c>
      <c r="D239" s="76" t="s">
        <v>2841</v>
      </c>
    </row>
    <row r="240" customFormat="false" ht="11.25" hidden="false" customHeight="false" outlineLevel="0" collapsed="false">
      <c r="A240" s="76" t="s">
        <v>749</v>
      </c>
      <c r="B240" s="76" t="s">
        <v>3041</v>
      </c>
      <c r="C240" s="76" t="s">
        <v>3042</v>
      </c>
      <c r="D240" s="76" t="s">
        <v>2845</v>
      </c>
    </row>
    <row r="241" customFormat="false" ht="11.25" hidden="false" customHeight="false" outlineLevel="0" collapsed="false">
      <c r="A241" s="76" t="s">
        <v>749</v>
      </c>
      <c r="B241" s="76" t="s">
        <v>3043</v>
      </c>
      <c r="C241" s="76" t="s">
        <v>3044</v>
      </c>
      <c r="D241" s="76" t="s">
        <v>2845</v>
      </c>
    </row>
    <row r="242" customFormat="false" ht="11.25" hidden="false" customHeight="false" outlineLevel="0" collapsed="false">
      <c r="A242" s="76" t="s">
        <v>749</v>
      </c>
      <c r="B242" s="76" t="s">
        <v>3272</v>
      </c>
      <c r="C242" s="76" t="s">
        <v>751</v>
      </c>
      <c r="D242" s="76" t="s">
        <v>2881</v>
      </c>
    </row>
    <row r="243" customFormat="false" ht="11.25" hidden="false" customHeight="false" outlineLevel="0" collapsed="false">
      <c r="A243" s="76" t="s">
        <v>749</v>
      </c>
      <c r="B243" s="76" t="s">
        <v>3273</v>
      </c>
      <c r="C243" s="76" t="s">
        <v>3040</v>
      </c>
      <c r="D243" s="76" t="s">
        <v>2853</v>
      </c>
    </row>
    <row r="244" customFormat="false" ht="11.25" hidden="false" customHeight="false" outlineLevel="0" collapsed="false">
      <c r="A244" s="76" t="s">
        <v>952</v>
      </c>
      <c r="B244" s="76" t="s">
        <v>1250</v>
      </c>
      <c r="C244" s="76" t="s">
        <v>1251</v>
      </c>
      <c r="D244" s="76" t="s">
        <v>2845</v>
      </c>
    </row>
    <row r="245" customFormat="false" ht="11.25" hidden="false" customHeight="false" outlineLevel="0" collapsed="false">
      <c r="A245" s="76" t="s">
        <v>952</v>
      </c>
      <c r="B245" s="76" t="s">
        <v>1259</v>
      </c>
      <c r="C245" s="76" t="s">
        <v>1260</v>
      </c>
      <c r="D245" s="76" t="s">
        <v>2845</v>
      </c>
    </row>
    <row r="246" customFormat="false" ht="11.25" hidden="false" customHeight="false" outlineLevel="0" collapsed="false">
      <c r="A246" s="76" t="s">
        <v>952</v>
      </c>
      <c r="B246" s="76" t="s">
        <v>1263</v>
      </c>
      <c r="C246" s="76" t="s">
        <v>1264</v>
      </c>
      <c r="D246" s="76" t="s">
        <v>2845</v>
      </c>
    </row>
    <row r="247" customFormat="false" ht="11.25" hidden="false" customHeight="false" outlineLevel="0" collapsed="false">
      <c r="A247" s="76" t="s">
        <v>952</v>
      </c>
      <c r="B247" s="76" t="s">
        <v>1268</v>
      </c>
      <c r="C247" s="76" t="s">
        <v>1269</v>
      </c>
      <c r="D247" s="76" t="s">
        <v>2845</v>
      </c>
    </row>
    <row r="248" customFormat="false" ht="11.25" hidden="false" customHeight="false" outlineLevel="0" collapsed="false">
      <c r="A248" s="76" t="s">
        <v>952</v>
      </c>
      <c r="B248" s="76" t="s">
        <v>1272</v>
      </c>
      <c r="C248" s="76" t="s">
        <v>1273</v>
      </c>
      <c r="D248" s="76" t="s">
        <v>2845</v>
      </c>
    </row>
    <row r="249" customFormat="false" ht="11.25" hidden="false" customHeight="false" outlineLevel="0" collapsed="false">
      <c r="A249" s="76" t="s">
        <v>952</v>
      </c>
      <c r="B249" s="76" t="s">
        <v>1276</v>
      </c>
      <c r="C249" s="76" t="s">
        <v>1277</v>
      </c>
      <c r="D249" s="76" t="s">
        <v>2845</v>
      </c>
    </row>
    <row r="250" customFormat="false" ht="11.25" hidden="false" customHeight="false" outlineLevel="0" collapsed="false">
      <c r="A250" s="76" t="s">
        <v>952</v>
      </c>
      <c r="B250" s="76" t="s">
        <v>1280</v>
      </c>
      <c r="C250" s="76" t="s">
        <v>1281</v>
      </c>
      <c r="D250" s="76" t="s">
        <v>2845</v>
      </c>
    </row>
    <row r="251" customFormat="false" ht="11.25" hidden="false" customHeight="false" outlineLevel="0" collapsed="false">
      <c r="A251" s="76" t="s">
        <v>952</v>
      </c>
      <c r="B251" s="76" t="s">
        <v>952</v>
      </c>
      <c r="C251" s="76" t="s">
        <v>3045</v>
      </c>
      <c r="D251" s="76" t="s">
        <v>2841</v>
      </c>
    </row>
    <row r="252" customFormat="false" ht="11.25" hidden="false" customHeight="false" outlineLevel="0" collapsed="false">
      <c r="A252" s="76" t="s">
        <v>952</v>
      </c>
      <c r="B252" s="76" t="s">
        <v>1284</v>
      </c>
      <c r="C252" s="76" t="s">
        <v>1285</v>
      </c>
      <c r="D252" s="76" t="s">
        <v>2845</v>
      </c>
    </row>
    <row r="253" customFormat="false" ht="11.25" hidden="false" customHeight="false" outlineLevel="0" collapsed="false">
      <c r="A253" s="76" t="s">
        <v>952</v>
      </c>
      <c r="B253" s="76" t="s">
        <v>3274</v>
      </c>
      <c r="C253" s="76" t="s">
        <v>954</v>
      </c>
      <c r="D253" s="76" t="s">
        <v>2881</v>
      </c>
    </row>
    <row r="254" customFormat="false" ht="11.25" hidden="false" customHeight="false" outlineLevel="0" collapsed="false">
      <c r="A254" s="76" t="s">
        <v>520</v>
      </c>
      <c r="B254" s="76" t="s">
        <v>520</v>
      </c>
      <c r="C254" s="76" t="s">
        <v>521</v>
      </c>
      <c r="D254" s="76" t="s">
        <v>2974</v>
      </c>
    </row>
    <row r="255" customFormat="false" ht="11.25" hidden="false" customHeight="false" outlineLevel="0" collapsed="false">
      <c r="A255" s="76" t="s">
        <v>3275</v>
      </c>
      <c r="B255" s="76" t="s">
        <v>3276</v>
      </c>
      <c r="C255" s="76" t="s">
        <v>3277</v>
      </c>
      <c r="D255" s="76" t="s">
        <v>2845</v>
      </c>
    </row>
    <row r="256" customFormat="false" ht="11.25" hidden="false" customHeight="false" outlineLevel="0" collapsed="false">
      <c r="A256" s="76" t="s">
        <v>3275</v>
      </c>
      <c r="B256" s="76" t="s">
        <v>3275</v>
      </c>
      <c r="C256" s="76" t="s">
        <v>3278</v>
      </c>
      <c r="D256" s="76" t="s">
        <v>2841</v>
      </c>
    </row>
    <row r="257" customFormat="false" ht="11.25" hidden="false" customHeight="false" outlineLevel="0" collapsed="false">
      <c r="A257" s="76" t="s">
        <v>3275</v>
      </c>
      <c r="B257" s="76" t="s">
        <v>3279</v>
      </c>
      <c r="C257" s="76" t="s">
        <v>3280</v>
      </c>
      <c r="D257" s="76" t="s">
        <v>2845</v>
      </c>
    </row>
    <row r="258" customFormat="false" ht="11.25" hidden="false" customHeight="false" outlineLevel="0" collapsed="false">
      <c r="A258" s="76" t="s">
        <v>3275</v>
      </c>
      <c r="B258" s="76" t="s">
        <v>3281</v>
      </c>
      <c r="C258" s="76" t="s">
        <v>3282</v>
      </c>
      <c r="D258" s="76" t="s">
        <v>2845</v>
      </c>
    </row>
    <row r="259" customFormat="false" ht="11.25" hidden="false" customHeight="false" outlineLevel="0" collapsed="false">
      <c r="A259" s="76" t="s">
        <v>3275</v>
      </c>
      <c r="B259" s="76" t="s">
        <v>3283</v>
      </c>
      <c r="C259" s="76" t="s">
        <v>3284</v>
      </c>
      <c r="D259" s="76" t="s">
        <v>2881</v>
      </c>
    </row>
    <row r="260" customFormat="false" ht="11.25" hidden="false" customHeight="false" outlineLevel="0" collapsed="false">
      <c r="A260" s="76" t="s">
        <v>3275</v>
      </c>
      <c r="B260" s="76" t="s">
        <v>3285</v>
      </c>
      <c r="C260" s="76" t="s">
        <v>3286</v>
      </c>
      <c r="D260" s="76" t="s">
        <v>2845</v>
      </c>
    </row>
    <row r="261" customFormat="false" ht="11.25" hidden="false" customHeight="false" outlineLevel="0" collapsed="false">
      <c r="A261" s="76" t="s">
        <v>426</v>
      </c>
      <c r="B261" s="76" t="s">
        <v>3046</v>
      </c>
      <c r="C261" s="76" t="s">
        <v>3047</v>
      </c>
      <c r="D261" s="76" t="s">
        <v>2845</v>
      </c>
    </row>
    <row r="262" customFormat="false" ht="11.25" hidden="false" customHeight="false" outlineLevel="0" collapsed="false">
      <c r="A262" s="76" t="s">
        <v>426</v>
      </c>
      <c r="B262" s="76" t="s">
        <v>3048</v>
      </c>
      <c r="C262" s="76" t="s">
        <v>3049</v>
      </c>
      <c r="D262" s="76" t="s">
        <v>2845</v>
      </c>
    </row>
    <row r="263" customFormat="false" ht="11.25" hidden="false" customHeight="false" outlineLevel="0" collapsed="false">
      <c r="A263" s="76" t="s">
        <v>426</v>
      </c>
      <c r="B263" s="76" t="s">
        <v>3050</v>
      </c>
      <c r="C263" s="76" t="s">
        <v>3051</v>
      </c>
      <c r="D263" s="76" t="s">
        <v>2845</v>
      </c>
    </row>
    <row r="264" customFormat="false" ht="11.25" hidden="false" customHeight="false" outlineLevel="0" collapsed="false">
      <c r="A264" s="76" t="s">
        <v>426</v>
      </c>
      <c r="B264" s="76" t="s">
        <v>3052</v>
      </c>
      <c r="C264" s="76" t="s">
        <v>3053</v>
      </c>
      <c r="D264" s="76" t="s">
        <v>2845</v>
      </c>
    </row>
    <row r="265" customFormat="false" ht="11.25" hidden="false" customHeight="false" outlineLevel="0" collapsed="false">
      <c r="A265" s="76" t="s">
        <v>426</v>
      </c>
      <c r="B265" s="76" t="s">
        <v>2474</v>
      </c>
      <c r="C265" s="76" t="s">
        <v>2475</v>
      </c>
      <c r="D265" s="76" t="s">
        <v>2845</v>
      </c>
    </row>
    <row r="266" customFormat="false" ht="11.25" hidden="false" customHeight="false" outlineLevel="0" collapsed="false">
      <c r="A266" s="76" t="s">
        <v>426</v>
      </c>
      <c r="B266" s="76" t="s">
        <v>426</v>
      </c>
      <c r="C266" s="76" t="s">
        <v>2478</v>
      </c>
      <c r="D266" s="76" t="s">
        <v>2841</v>
      </c>
    </row>
    <row r="267" customFormat="false" ht="11.25" hidden="false" customHeight="false" outlineLevel="0" collapsed="false">
      <c r="A267" s="76" t="s">
        <v>426</v>
      </c>
      <c r="B267" s="76" t="s">
        <v>2482</v>
      </c>
      <c r="C267" s="76" t="s">
        <v>2483</v>
      </c>
      <c r="D267" s="76" t="s">
        <v>2845</v>
      </c>
    </row>
    <row r="268" customFormat="false" ht="11.25" hidden="false" customHeight="false" outlineLevel="0" collapsed="false">
      <c r="A268" s="76" t="s">
        <v>426</v>
      </c>
      <c r="B268" s="76" t="s">
        <v>3287</v>
      </c>
      <c r="C268" s="76" t="s">
        <v>2467</v>
      </c>
      <c r="D268" s="76" t="s">
        <v>2881</v>
      </c>
    </row>
    <row r="269" customFormat="false" ht="11.25" hidden="false" customHeight="false" outlineLevel="0" collapsed="false">
      <c r="A269" s="76" t="s">
        <v>426</v>
      </c>
      <c r="B269" s="76" t="s">
        <v>3288</v>
      </c>
      <c r="C269" s="76" t="s">
        <v>2720</v>
      </c>
      <c r="D269" s="76" t="s">
        <v>2881</v>
      </c>
    </row>
    <row r="270" customFormat="false" ht="11.25" hidden="false" customHeight="false" outlineLevel="0" collapsed="false">
      <c r="A270" s="76" t="s">
        <v>426</v>
      </c>
      <c r="B270" s="76" t="s">
        <v>3289</v>
      </c>
      <c r="C270" s="76" t="s">
        <v>428</v>
      </c>
      <c r="D270" s="76" t="s">
        <v>2881</v>
      </c>
    </row>
    <row r="271" customFormat="false" ht="11.25" hidden="false" customHeight="false" outlineLevel="0" collapsed="false">
      <c r="A271" s="76" t="s">
        <v>426</v>
      </c>
      <c r="B271" s="76" t="s">
        <v>3290</v>
      </c>
      <c r="C271" s="76" t="s">
        <v>1473</v>
      </c>
      <c r="D271" s="76" t="s">
        <v>2853</v>
      </c>
    </row>
    <row r="272" customFormat="false" ht="11.25" hidden="false" customHeight="false" outlineLevel="0" collapsed="false">
      <c r="A272" s="76" t="s">
        <v>739</v>
      </c>
      <c r="B272" s="76" t="s">
        <v>739</v>
      </c>
      <c r="C272" s="76" t="s">
        <v>740</v>
      </c>
      <c r="D272" s="76" t="s">
        <v>2974</v>
      </c>
    </row>
    <row r="273" customFormat="false" ht="11.25" hidden="false" customHeight="false" outlineLevel="0" collapsed="false">
      <c r="A273" s="76" t="s">
        <v>3291</v>
      </c>
      <c r="B273" s="76" t="s">
        <v>3292</v>
      </c>
      <c r="C273" s="76" t="s">
        <v>3293</v>
      </c>
      <c r="D273" s="76" t="s">
        <v>2845</v>
      </c>
    </row>
    <row r="274" customFormat="false" ht="11.25" hidden="false" customHeight="false" outlineLevel="0" collapsed="false">
      <c r="A274" s="76" t="s">
        <v>3291</v>
      </c>
      <c r="B274" s="76" t="s">
        <v>3294</v>
      </c>
      <c r="C274" s="76" t="s">
        <v>3295</v>
      </c>
      <c r="D274" s="76" t="s">
        <v>2845</v>
      </c>
    </row>
    <row r="275" customFormat="false" ht="11.25" hidden="false" customHeight="false" outlineLevel="0" collapsed="false">
      <c r="A275" s="76" t="s">
        <v>3291</v>
      </c>
      <c r="B275" s="76" t="s">
        <v>3296</v>
      </c>
      <c r="C275" s="76" t="s">
        <v>3297</v>
      </c>
      <c r="D275" s="76" t="s">
        <v>2845</v>
      </c>
    </row>
    <row r="276" customFormat="false" ht="11.25" hidden="false" customHeight="false" outlineLevel="0" collapsed="false">
      <c r="A276" s="76" t="s">
        <v>3291</v>
      </c>
      <c r="B276" s="76" t="s">
        <v>3298</v>
      </c>
      <c r="C276" s="76" t="s">
        <v>3299</v>
      </c>
      <c r="D276" s="76" t="s">
        <v>2845</v>
      </c>
    </row>
    <row r="277" customFormat="false" ht="11.25" hidden="false" customHeight="false" outlineLevel="0" collapsed="false">
      <c r="A277" s="76" t="s">
        <v>3291</v>
      </c>
      <c r="B277" s="76" t="s">
        <v>3291</v>
      </c>
      <c r="C277" s="76" t="s">
        <v>3300</v>
      </c>
      <c r="D277" s="76" t="s">
        <v>2841</v>
      </c>
    </row>
    <row r="278" customFormat="false" ht="11.25" hidden="false" customHeight="false" outlineLevel="0" collapsed="false">
      <c r="A278" s="76" t="s">
        <v>3291</v>
      </c>
      <c r="B278" s="76" t="s">
        <v>3301</v>
      </c>
      <c r="C278" s="76" t="s">
        <v>3302</v>
      </c>
      <c r="D278" s="76" t="s">
        <v>2845</v>
      </c>
    </row>
    <row r="279" customFormat="false" ht="11.25" hidden="false" customHeight="false" outlineLevel="0" collapsed="false">
      <c r="A279" s="76" t="s">
        <v>3291</v>
      </c>
      <c r="B279" s="76" t="s">
        <v>3303</v>
      </c>
      <c r="C279" s="76" t="s">
        <v>3304</v>
      </c>
      <c r="D279" s="76" t="s">
        <v>2845</v>
      </c>
    </row>
    <row r="280" customFormat="false" ht="11.25" hidden="false" customHeight="false" outlineLevel="0" collapsed="false">
      <c r="A280" s="76" t="s">
        <v>3291</v>
      </c>
      <c r="B280" s="76" t="s">
        <v>3305</v>
      </c>
      <c r="C280" s="76" t="s">
        <v>3306</v>
      </c>
      <c r="D280" s="76" t="s">
        <v>2845</v>
      </c>
    </row>
    <row r="281" customFormat="false" ht="11.25" hidden="false" customHeight="false" outlineLevel="0" collapsed="false">
      <c r="A281" s="76" t="s">
        <v>3291</v>
      </c>
      <c r="B281" s="76" t="s">
        <v>3307</v>
      </c>
      <c r="C281" s="76" t="s">
        <v>3308</v>
      </c>
      <c r="D281" s="76" t="s">
        <v>2881</v>
      </c>
    </row>
    <row r="282" customFormat="false" ht="11.25" hidden="false" customHeight="false" outlineLevel="0" collapsed="false">
      <c r="A282" s="76" t="s">
        <v>1424</v>
      </c>
      <c r="B282" s="76" t="s">
        <v>3054</v>
      </c>
      <c r="C282" s="76" t="s">
        <v>3055</v>
      </c>
      <c r="D282" s="76" t="s">
        <v>2845</v>
      </c>
    </row>
    <row r="283" customFormat="false" ht="11.25" hidden="false" customHeight="false" outlineLevel="0" collapsed="false">
      <c r="A283" s="76" t="s">
        <v>1424</v>
      </c>
      <c r="B283" s="76" t="s">
        <v>3056</v>
      </c>
      <c r="C283" s="76" t="s">
        <v>3057</v>
      </c>
      <c r="D283" s="76" t="s">
        <v>2845</v>
      </c>
    </row>
    <row r="284" customFormat="false" ht="11.25" hidden="false" customHeight="false" outlineLevel="0" collapsed="false">
      <c r="A284" s="76" t="s">
        <v>1424</v>
      </c>
      <c r="B284" s="76" t="s">
        <v>3058</v>
      </c>
      <c r="C284" s="76" t="s">
        <v>3059</v>
      </c>
      <c r="D284" s="76" t="s">
        <v>2845</v>
      </c>
    </row>
    <row r="285" customFormat="false" ht="11.25" hidden="false" customHeight="false" outlineLevel="0" collapsed="false">
      <c r="A285" s="76" t="s">
        <v>1424</v>
      </c>
      <c r="B285" s="76" t="s">
        <v>3060</v>
      </c>
      <c r="C285" s="76" t="s">
        <v>3061</v>
      </c>
      <c r="D285" s="76" t="s">
        <v>2845</v>
      </c>
    </row>
    <row r="286" customFormat="false" ht="11.25" hidden="false" customHeight="false" outlineLevel="0" collapsed="false">
      <c r="A286" s="76" t="s">
        <v>1424</v>
      </c>
      <c r="B286" s="76" t="s">
        <v>3062</v>
      </c>
      <c r="C286" s="76" t="s">
        <v>3063</v>
      </c>
      <c r="D286" s="76" t="s">
        <v>2845</v>
      </c>
    </row>
    <row r="287" customFormat="false" ht="11.25" hidden="false" customHeight="false" outlineLevel="0" collapsed="false">
      <c r="A287" s="76" t="s">
        <v>1424</v>
      </c>
      <c r="B287" s="76" t="s">
        <v>3020</v>
      </c>
      <c r="C287" s="76" t="s">
        <v>3064</v>
      </c>
      <c r="D287" s="76" t="s">
        <v>2845</v>
      </c>
    </row>
    <row r="288" customFormat="false" ht="11.25" hidden="false" customHeight="false" outlineLevel="0" collapsed="false">
      <c r="A288" s="76" t="s">
        <v>1424</v>
      </c>
      <c r="B288" s="76" t="s">
        <v>3065</v>
      </c>
      <c r="C288" s="76" t="s">
        <v>3066</v>
      </c>
      <c r="D288" s="76" t="s">
        <v>2845</v>
      </c>
    </row>
    <row r="289" customFormat="false" ht="11.25" hidden="false" customHeight="false" outlineLevel="0" collapsed="false">
      <c r="A289" s="76" t="s">
        <v>1424</v>
      </c>
      <c r="B289" s="76" t="s">
        <v>3067</v>
      </c>
      <c r="C289" s="76" t="s">
        <v>3068</v>
      </c>
      <c r="D289" s="76" t="s">
        <v>2845</v>
      </c>
    </row>
    <row r="290" customFormat="false" ht="11.25" hidden="false" customHeight="false" outlineLevel="0" collapsed="false">
      <c r="A290" s="76" t="s">
        <v>1424</v>
      </c>
      <c r="B290" s="76" t="s">
        <v>3069</v>
      </c>
      <c r="C290" s="76" t="s">
        <v>3070</v>
      </c>
      <c r="D290" s="76" t="s">
        <v>2845</v>
      </c>
    </row>
    <row r="291" customFormat="false" ht="11.25" hidden="false" customHeight="false" outlineLevel="0" collapsed="false">
      <c r="A291" s="76" t="s">
        <v>1424</v>
      </c>
      <c r="B291" s="76" t="s">
        <v>1424</v>
      </c>
      <c r="C291" s="76" t="s">
        <v>3071</v>
      </c>
      <c r="D291" s="76" t="s">
        <v>2841</v>
      </c>
    </row>
    <row r="292" customFormat="false" ht="11.25" hidden="false" customHeight="false" outlineLevel="0" collapsed="false">
      <c r="A292" s="76" t="s">
        <v>1424</v>
      </c>
      <c r="B292" s="76" t="s">
        <v>3072</v>
      </c>
      <c r="C292" s="76" t="s">
        <v>3073</v>
      </c>
      <c r="D292" s="76" t="s">
        <v>2845</v>
      </c>
    </row>
    <row r="293" customFormat="false" ht="11.25" hidden="false" customHeight="false" outlineLevel="0" collapsed="false">
      <c r="A293" s="76" t="s">
        <v>1424</v>
      </c>
      <c r="B293" s="76" t="s">
        <v>3074</v>
      </c>
      <c r="C293" s="76" t="s">
        <v>3075</v>
      </c>
      <c r="D293" s="76" t="s">
        <v>2845</v>
      </c>
    </row>
    <row r="294" customFormat="false" ht="11.25" hidden="false" customHeight="false" outlineLevel="0" collapsed="false">
      <c r="A294" s="76" t="s">
        <v>1424</v>
      </c>
      <c r="B294" s="76" t="s">
        <v>3309</v>
      </c>
      <c r="C294" s="76" t="s">
        <v>1426</v>
      </c>
      <c r="D294" s="76" t="s">
        <v>2853</v>
      </c>
    </row>
    <row r="295" customFormat="false" ht="11.25" hidden="false" customHeight="false" outlineLevel="0" collapsed="false">
      <c r="A295" s="76" t="s">
        <v>760</v>
      </c>
      <c r="B295" s="76" t="s">
        <v>3076</v>
      </c>
      <c r="C295" s="76" t="s">
        <v>3077</v>
      </c>
      <c r="D295" s="76" t="s">
        <v>2845</v>
      </c>
    </row>
    <row r="296" customFormat="false" ht="11.25" hidden="false" customHeight="false" outlineLevel="0" collapsed="false">
      <c r="A296" s="76" t="s">
        <v>760</v>
      </c>
      <c r="B296" s="76" t="s">
        <v>1755</v>
      </c>
      <c r="C296" s="76" t="s">
        <v>1756</v>
      </c>
      <c r="D296" s="76" t="s">
        <v>2845</v>
      </c>
    </row>
    <row r="297" customFormat="false" ht="11.25" hidden="false" customHeight="false" outlineLevel="0" collapsed="false">
      <c r="A297" s="76" t="s">
        <v>760</v>
      </c>
      <c r="B297" s="76" t="s">
        <v>3078</v>
      </c>
      <c r="C297" s="76" t="s">
        <v>3079</v>
      </c>
      <c r="D297" s="76" t="s">
        <v>2845</v>
      </c>
    </row>
    <row r="298" customFormat="false" ht="11.25" hidden="false" customHeight="false" outlineLevel="0" collapsed="false">
      <c r="A298" s="76" t="s">
        <v>760</v>
      </c>
      <c r="B298" s="76" t="s">
        <v>1762</v>
      </c>
      <c r="C298" s="76" t="s">
        <v>1763</v>
      </c>
      <c r="D298" s="76" t="s">
        <v>2845</v>
      </c>
    </row>
    <row r="299" customFormat="false" ht="11.25" hidden="false" customHeight="false" outlineLevel="0" collapsed="false">
      <c r="A299" s="76" t="s">
        <v>760</v>
      </c>
      <c r="B299" s="76" t="s">
        <v>3080</v>
      </c>
      <c r="C299" s="76" t="s">
        <v>3081</v>
      </c>
      <c r="D299" s="76" t="s">
        <v>2845</v>
      </c>
    </row>
    <row r="300" customFormat="false" ht="11.25" hidden="false" customHeight="false" outlineLevel="0" collapsed="false">
      <c r="A300" s="76" t="s">
        <v>760</v>
      </c>
      <c r="B300" s="76" t="s">
        <v>1766</v>
      </c>
      <c r="C300" s="76" t="s">
        <v>1767</v>
      </c>
      <c r="D300" s="76" t="s">
        <v>2845</v>
      </c>
    </row>
    <row r="301" customFormat="false" ht="11.25" hidden="false" customHeight="false" outlineLevel="0" collapsed="false">
      <c r="A301" s="76" t="s">
        <v>760</v>
      </c>
      <c r="B301" s="76" t="s">
        <v>760</v>
      </c>
      <c r="C301" s="76" t="s">
        <v>3082</v>
      </c>
      <c r="D301" s="76" t="s">
        <v>2841</v>
      </c>
    </row>
    <row r="302" customFormat="false" ht="11.25" hidden="false" customHeight="false" outlineLevel="0" collapsed="false">
      <c r="A302" s="76" t="s">
        <v>760</v>
      </c>
      <c r="B302" s="76" t="s">
        <v>761</v>
      </c>
      <c r="C302" s="76" t="s">
        <v>762</v>
      </c>
      <c r="D302" s="76" t="s">
        <v>2845</v>
      </c>
    </row>
    <row r="303" customFormat="false" ht="11.25" hidden="false" customHeight="false" outlineLevel="0" collapsed="false">
      <c r="A303" s="76" t="s">
        <v>760</v>
      </c>
      <c r="B303" s="76" t="s">
        <v>3083</v>
      </c>
      <c r="C303" s="76" t="s">
        <v>3084</v>
      </c>
      <c r="D303" s="76" t="s">
        <v>2845</v>
      </c>
    </row>
    <row r="304" customFormat="false" ht="11.25" hidden="false" customHeight="false" outlineLevel="0" collapsed="false">
      <c r="A304" s="76" t="s">
        <v>760</v>
      </c>
      <c r="B304" s="76" t="s">
        <v>3085</v>
      </c>
      <c r="C304" s="76" t="s">
        <v>3086</v>
      </c>
      <c r="D304" s="76" t="s">
        <v>2845</v>
      </c>
    </row>
    <row r="305" customFormat="false" ht="11.25" hidden="false" customHeight="false" outlineLevel="0" collapsed="false">
      <c r="A305" s="76" t="s">
        <v>599</v>
      </c>
      <c r="B305" s="76" t="s">
        <v>599</v>
      </c>
      <c r="C305" s="76" t="s">
        <v>600</v>
      </c>
      <c r="D305" s="76" t="s">
        <v>2974</v>
      </c>
    </row>
    <row r="306" customFormat="false" ht="11.25" hidden="false" customHeight="false" outlineLevel="0" collapsed="false">
      <c r="A306" s="76" t="s">
        <v>860</v>
      </c>
      <c r="B306" s="76" t="s">
        <v>3087</v>
      </c>
      <c r="C306" s="76" t="s">
        <v>3088</v>
      </c>
      <c r="D306" s="76" t="s">
        <v>2845</v>
      </c>
    </row>
    <row r="307" customFormat="false" ht="11.25" hidden="false" customHeight="false" outlineLevel="0" collapsed="false">
      <c r="A307" s="76" t="s">
        <v>860</v>
      </c>
      <c r="B307" s="76" t="s">
        <v>3089</v>
      </c>
      <c r="C307" s="76" t="s">
        <v>3090</v>
      </c>
      <c r="D307" s="76" t="s">
        <v>2845</v>
      </c>
    </row>
    <row r="308" customFormat="false" ht="11.25" hidden="false" customHeight="false" outlineLevel="0" collapsed="false">
      <c r="A308" s="76" t="s">
        <v>860</v>
      </c>
      <c r="B308" s="76" t="s">
        <v>2398</v>
      </c>
      <c r="C308" s="76" t="s">
        <v>3091</v>
      </c>
      <c r="D308" s="76" t="s">
        <v>2845</v>
      </c>
    </row>
    <row r="309" customFormat="false" ht="11.25" hidden="false" customHeight="false" outlineLevel="0" collapsed="false">
      <c r="A309" s="76" t="s">
        <v>860</v>
      </c>
      <c r="B309" s="76" t="s">
        <v>3092</v>
      </c>
      <c r="C309" s="76" t="s">
        <v>3093</v>
      </c>
      <c r="D309" s="76" t="s">
        <v>2845</v>
      </c>
    </row>
    <row r="310" customFormat="false" ht="11.25" hidden="false" customHeight="false" outlineLevel="0" collapsed="false">
      <c r="A310" s="76" t="s">
        <v>860</v>
      </c>
      <c r="B310" s="76" t="s">
        <v>3094</v>
      </c>
      <c r="C310" s="76" t="s">
        <v>3095</v>
      </c>
      <c r="D310" s="76" t="s">
        <v>2845</v>
      </c>
    </row>
    <row r="311" customFormat="false" ht="11.25" hidden="false" customHeight="false" outlineLevel="0" collapsed="false">
      <c r="A311" s="76" t="s">
        <v>860</v>
      </c>
      <c r="B311" s="76" t="s">
        <v>2936</v>
      </c>
      <c r="C311" s="76" t="s">
        <v>3096</v>
      </c>
      <c r="D311" s="76" t="s">
        <v>2845</v>
      </c>
    </row>
    <row r="312" customFormat="false" ht="11.25" hidden="false" customHeight="false" outlineLevel="0" collapsed="false">
      <c r="A312" s="76" t="s">
        <v>860</v>
      </c>
      <c r="B312" s="76" t="s">
        <v>3097</v>
      </c>
      <c r="C312" s="76" t="s">
        <v>3098</v>
      </c>
      <c r="D312" s="76" t="s">
        <v>2845</v>
      </c>
    </row>
    <row r="313" customFormat="false" ht="11.25" hidden="false" customHeight="false" outlineLevel="0" collapsed="false">
      <c r="A313" s="76" t="s">
        <v>860</v>
      </c>
      <c r="B313" s="76" t="s">
        <v>860</v>
      </c>
      <c r="C313" s="76" t="s">
        <v>3099</v>
      </c>
      <c r="D313" s="76" t="s">
        <v>2841</v>
      </c>
    </row>
    <row r="314" customFormat="false" ht="11.25" hidden="false" customHeight="false" outlineLevel="0" collapsed="false">
      <c r="A314" s="76" t="s">
        <v>860</v>
      </c>
      <c r="B314" s="76" t="s">
        <v>3100</v>
      </c>
      <c r="C314" s="76" t="s">
        <v>3101</v>
      </c>
      <c r="D314" s="76" t="s">
        <v>2845</v>
      </c>
    </row>
    <row r="315" customFormat="false" ht="11.25" hidden="false" customHeight="false" outlineLevel="0" collapsed="false">
      <c r="A315" s="76" t="s">
        <v>860</v>
      </c>
      <c r="B315" s="76" t="s">
        <v>3102</v>
      </c>
      <c r="C315" s="76" t="s">
        <v>3103</v>
      </c>
      <c r="D315" s="76" t="s">
        <v>2845</v>
      </c>
    </row>
    <row r="316" customFormat="false" ht="11.25" hidden="false" customHeight="false" outlineLevel="0" collapsed="false">
      <c r="A316" s="76" t="s">
        <v>860</v>
      </c>
      <c r="B316" s="76" t="s">
        <v>3104</v>
      </c>
      <c r="C316" s="76" t="s">
        <v>3105</v>
      </c>
      <c r="D316" s="76" t="s">
        <v>2845</v>
      </c>
    </row>
    <row r="317" customFormat="false" ht="11.25" hidden="false" customHeight="false" outlineLevel="0" collapsed="false">
      <c r="A317" s="76" t="s">
        <v>860</v>
      </c>
      <c r="B317" s="76" t="s">
        <v>3310</v>
      </c>
      <c r="C317" s="76" t="s">
        <v>862</v>
      </c>
      <c r="D317" s="76" t="s">
        <v>2881</v>
      </c>
    </row>
    <row r="318" customFormat="false" ht="11.25" hidden="false" customHeight="false" outlineLevel="0" collapsed="false">
      <c r="A318" s="76" t="s">
        <v>607</v>
      </c>
      <c r="B318" s="76" t="s">
        <v>3106</v>
      </c>
      <c r="C318" s="76" t="s">
        <v>3107</v>
      </c>
      <c r="D318" s="76" t="s">
        <v>2845</v>
      </c>
    </row>
    <row r="319" customFormat="false" ht="11.25" hidden="false" customHeight="false" outlineLevel="0" collapsed="false">
      <c r="A319" s="76" t="s">
        <v>607</v>
      </c>
      <c r="B319" s="76" t="s">
        <v>3108</v>
      </c>
      <c r="C319" s="76" t="s">
        <v>3109</v>
      </c>
      <c r="D319" s="76" t="s">
        <v>2845</v>
      </c>
    </row>
    <row r="320" customFormat="false" ht="11.25" hidden="false" customHeight="false" outlineLevel="0" collapsed="false">
      <c r="A320" s="76" t="s">
        <v>607</v>
      </c>
      <c r="B320" s="76" t="s">
        <v>608</v>
      </c>
      <c r="C320" s="76" t="s">
        <v>609</v>
      </c>
      <c r="D320" s="76" t="s">
        <v>2845</v>
      </c>
    </row>
    <row r="321" customFormat="false" ht="11.25" hidden="false" customHeight="false" outlineLevel="0" collapsed="false">
      <c r="A321" s="76" t="s">
        <v>607</v>
      </c>
      <c r="B321" s="76" t="s">
        <v>3110</v>
      </c>
      <c r="C321" s="76" t="s">
        <v>3111</v>
      </c>
      <c r="D321" s="76" t="s">
        <v>2845</v>
      </c>
    </row>
    <row r="322" customFormat="false" ht="11.25" hidden="false" customHeight="false" outlineLevel="0" collapsed="false">
      <c r="A322" s="76" t="s">
        <v>607</v>
      </c>
      <c r="B322" s="76" t="s">
        <v>3112</v>
      </c>
      <c r="C322" s="76" t="s">
        <v>3113</v>
      </c>
      <c r="D322" s="76" t="s">
        <v>2845</v>
      </c>
    </row>
    <row r="323" customFormat="false" ht="11.25" hidden="false" customHeight="false" outlineLevel="0" collapsed="false">
      <c r="A323" s="76" t="s">
        <v>607</v>
      </c>
      <c r="B323" s="76" t="s">
        <v>615</v>
      </c>
      <c r="C323" s="76" t="s">
        <v>616</v>
      </c>
      <c r="D323" s="76" t="s">
        <v>2845</v>
      </c>
    </row>
    <row r="324" customFormat="false" ht="11.25" hidden="false" customHeight="false" outlineLevel="0" collapsed="false">
      <c r="A324" s="76" t="s">
        <v>607</v>
      </c>
      <c r="B324" s="76" t="s">
        <v>607</v>
      </c>
      <c r="C324" s="76" t="s">
        <v>3114</v>
      </c>
      <c r="D324" s="76" t="s">
        <v>2841</v>
      </c>
    </row>
    <row r="325" customFormat="false" ht="11.25" hidden="false" customHeight="false" outlineLevel="0" collapsed="false">
      <c r="A325" s="76" t="s">
        <v>607</v>
      </c>
      <c r="B325" s="76" t="s">
        <v>619</v>
      </c>
      <c r="C325" s="76" t="s">
        <v>620</v>
      </c>
      <c r="D325" s="76" t="s">
        <v>2845</v>
      </c>
    </row>
    <row r="326" customFormat="false" ht="11.25" hidden="false" customHeight="false" outlineLevel="0" collapsed="false">
      <c r="A326" s="76" t="s">
        <v>1078</v>
      </c>
      <c r="B326" s="76" t="s">
        <v>1078</v>
      </c>
      <c r="C326" s="76" t="s">
        <v>1079</v>
      </c>
      <c r="D326" s="76" t="s">
        <v>2974</v>
      </c>
    </row>
    <row r="327" customFormat="false" ht="11.25" hidden="false" customHeight="false" outlineLevel="0" collapsed="false">
      <c r="A327" s="76" t="s">
        <v>1122</v>
      </c>
      <c r="B327" s="76" t="s">
        <v>1515</v>
      </c>
      <c r="C327" s="76" t="s">
        <v>1516</v>
      </c>
      <c r="D327" s="76" t="s">
        <v>2845</v>
      </c>
    </row>
    <row r="328" customFormat="false" ht="11.25" hidden="false" customHeight="false" outlineLevel="0" collapsed="false">
      <c r="A328" s="76" t="s">
        <v>1122</v>
      </c>
      <c r="B328" s="76" t="s">
        <v>1123</v>
      </c>
      <c r="C328" s="76" t="s">
        <v>1124</v>
      </c>
      <c r="D328" s="76" t="s">
        <v>2845</v>
      </c>
    </row>
    <row r="329" customFormat="false" ht="11.25" hidden="false" customHeight="false" outlineLevel="0" collapsed="false">
      <c r="A329" s="76" t="s">
        <v>1122</v>
      </c>
      <c r="B329" s="76" t="s">
        <v>1190</v>
      </c>
      <c r="C329" s="76" t="s">
        <v>1191</v>
      </c>
      <c r="D329" s="76" t="s">
        <v>2845</v>
      </c>
    </row>
    <row r="330" customFormat="false" ht="11.25" hidden="false" customHeight="false" outlineLevel="0" collapsed="false">
      <c r="A330" s="76" t="s">
        <v>1122</v>
      </c>
      <c r="B330" s="76" t="s">
        <v>1132</v>
      </c>
      <c r="C330" s="76" t="s">
        <v>1133</v>
      </c>
      <c r="D330" s="76" t="s">
        <v>2845</v>
      </c>
    </row>
    <row r="331" customFormat="false" ht="11.25" hidden="false" customHeight="false" outlineLevel="0" collapsed="false">
      <c r="A331" s="76" t="s">
        <v>1122</v>
      </c>
      <c r="B331" s="76" t="s">
        <v>3115</v>
      </c>
      <c r="C331" s="76" t="s">
        <v>3116</v>
      </c>
      <c r="D331" s="76" t="s">
        <v>2845</v>
      </c>
    </row>
    <row r="332" customFormat="false" ht="11.25" hidden="false" customHeight="false" outlineLevel="0" collapsed="false">
      <c r="A332" s="76" t="s">
        <v>1122</v>
      </c>
      <c r="B332" s="76" t="s">
        <v>1136</v>
      </c>
      <c r="C332" s="76" t="s">
        <v>1137</v>
      </c>
      <c r="D332" s="76" t="s">
        <v>2845</v>
      </c>
    </row>
    <row r="333" customFormat="false" ht="11.25" hidden="false" customHeight="false" outlineLevel="0" collapsed="false">
      <c r="A333" s="76" t="s">
        <v>1122</v>
      </c>
      <c r="B333" s="76" t="s">
        <v>3311</v>
      </c>
      <c r="C333" s="76" t="s">
        <v>3118</v>
      </c>
      <c r="D333" s="76" t="s">
        <v>2845</v>
      </c>
    </row>
    <row r="334" customFormat="false" ht="11.25" hidden="false" customHeight="false" outlineLevel="0" collapsed="false">
      <c r="A334" s="76" t="s">
        <v>1122</v>
      </c>
      <c r="B334" s="76" t="s">
        <v>1122</v>
      </c>
      <c r="C334" s="76" t="s">
        <v>3119</v>
      </c>
      <c r="D334" s="76" t="s">
        <v>2841</v>
      </c>
    </row>
    <row r="335" customFormat="false" ht="11.25" hidden="false" customHeight="false" outlineLevel="0" collapsed="false">
      <c r="A335" s="76" t="s">
        <v>1122</v>
      </c>
      <c r="B335" s="76" t="s">
        <v>1526</v>
      </c>
      <c r="C335" s="76" t="s">
        <v>1527</v>
      </c>
      <c r="D335" s="76" t="s">
        <v>2845</v>
      </c>
    </row>
    <row r="336" customFormat="false" ht="11.25" hidden="false" customHeight="false" outlineLevel="0" collapsed="false">
      <c r="A336" s="76" t="s">
        <v>1122</v>
      </c>
      <c r="B336" s="76" t="s">
        <v>3312</v>
      </c>
      <c r="C336" s="76" t="s">
        <v>1523</v>
      </c>
      <c r="D336" s="76" t="s">
        <v>2853</v>
      </c>
    </row>
    <row r="337" customFormat="false" ht="11.25" hidden="false" customHeight="false" outlineLevel="0" collapsed="false">
      <c r="A337" s="76" t="s">
        <v>771</v>
      </c>
      <c r="B337" s="76" t="s">
        <v>3120</v>
      </c>
      <c r="C337" s="76" t="s">
        <v>3121</v>
      </c>
      <c r="D337" s="76" t="s">
        <v>2845</v>
      </c>
    </row>
    <row r="338" customFormat="false" ht="11.25" hidden="false" customHeight="false" outlineLevel="0" collapsed="false">
      <c r="A338" s="76" t="s">
        <v>771</v>
      </c>
      <c r="B338" s="76" t="s">
        <v>3122</v>
      </c>
      <c r="C338" s="76" t="s">
        <v>3123</v>
      </c>
      <c r="D338" s="76" t="s">
        <v>2845</v>
      </c>
    </row>
    <row r="339" customFormat="false" ht="11.25" hidden="false" customHeight="false" outlineLevel="0" collapsed="false">
      <c r="A339" s="76" t="s">
        <v>771</v>
      </c>
      <c r="B339" s="76" t="s">
        <v>3124</v>
      </c>
      <c r="C339" s="76" t="s">
        <v>3125</v>
      </c>
      <c r="D339" s="76" t="s">
        <v>2845</v>
      </c>
    </row>
    <row r="340" customFormat="false" ht="11.25" hidden="false" customHeight="false" outlineLevel="0" collapsed="false">
      <c r="A340" s="76" t="s">
        <v>771</v>
      </c>
      <c r="B340" s="76" t="s">
        <v>3126</v>
      </c>
      <c r="C340" s="76" t="s">
        <v>3127</v>
      </c>
      <c r="D340" s="76" t="s">
        <v>2845</v>
      </c>
    </row>
    <row r="341" customFormat="false" ht="11.25" hidden="false" customHeight="false" outlineLevel="0" collapsed="false">
      <c r="A341" s="76" t="s">
        <v>771</v>
      </c>
      <c r="B341" s="76" t="s">
        <v>3128</v>
      </c>
      <c r="C341" s="76" t="s">
        <v>3129</v>
      </c>
      <c r="D341" s="76" t="s">
        <v>2845</v>
      </c>
    </row>
    <row r="342" customFormat="false" ht="11.25" hidden="false" customHeight="false" outlineLevel="0" collapsed="false">
      <c r="A342" s="76" t="s">
        <v>771</v>
      </c>
      <c r="B342" s="76" t="s">
        <v>771</v>
      </c>
      <c r="C342" s="76" t="s">
        <v>3130</v>
      </c>
      <c r="D342" s="76" t="s">
        <v>2841</v>
      </c>
    </row>
    <row r="343" customFormat="false" ht="11.25" hidden="false" customHeight="false" outlineLevel="0" collapsed="false">
      <c r="A343" s="76" t="s">
        <v>771</v>
      </c>
      <c r="B343" s="76" t="s">
        <v>772</v>
      </c>
      <c r="C343" s="76" t="s">
        <v>773</v>
      </c>
      <c r="D343" s="76" t="s">
        <v>2845</v>
      </c>
    </row>
    <row r="344" customFormat="false" ht="11.25" hidden="false" customHeight="false" outlineLevel="0" collapsed="false">
      <c r="A344" s="76" t="s">
        <v>771</v>
      </c>
      <c r="B344" s="76" t="s">
        <v>3131</v>
      </c>
      <c r="C344" s="76" t="s">
        <v>3132</v>
      </c>
      <c r="D344" s="76" t="s">
        <v>2845</v>
      </c>
    </row>
    <row r="345" customFormat="false" ht="11.25" hidden="false" customHeight="false" outlineLevel="0" collapsed="false">
      <c r="A345" s="76" t="s">
        <v>1630</v>
      </c>
      <c r="B345" s="76" t="s">
        <v>3133</v>
      </c>
      <c r="C345" s="76" t="s">
        <v>3134</v>
      </c>
      <c r="D345" s="76" t="s">
        <v>2845</v>
      </c>
    </row>
    <row r="346" customFormat="false" ht="11.25" hidden="false" customHeight="false" outlineLevel="0" collapsed="false">
      <c r="A346" s="76" t="s">
        <v>1630</v>
      </c>
      <c r="B346" s="76" t="s">
        <v>3135</v>
      </c>
      <c r="C346" s="76" t="s">
        <v>3136</v>
      </c>
      <c r="D346" s="76" t="s">
        <v>2845</v>
      </c>
    </row>
    <row r="347" customFormat="false" ht="11.25" hidden="false" customHeight="false" outlineLevel="0" collapsed="false">
      <c r="A347" s="76" t="s">
        <v>1630</v>
      </c>
      <c r="B347" s="76" t="s">
        <v>3137</v>
      </c>
      <c r="C347" s="76" t="s">
        <v>3138</v>
      </c>
      <c r="D347" s="76" t="s">
        <v>2845</v>
      </c>
    </row>
    <row r="348" customFormat="false" ht="11.25" hidden="false" customHeight="false" outlineLevel="0" collapsed="false">
      <c r="A348" s="76" t="s">
        <v>1630</v>
      </c>
      <c r="B348" s="76" t="s">
        <v>3139</v>
      </c>
      <c r="C348" s="76" t="s">
        <v>3140</v>
      </c>
      <c r="D348" s="76" t="s">
        <v>2845</v>
      </c>
    </row>
    <row r="349" customFormat="false" ht="11.25" hidden="false" customHeight="false" outlineLevel="0" collapsed="false">
      <c r="A349" s="76" t="s">
        <v>1630</v>
      </c>
      <c r="B349" s="76" t="s">
        <v>1630</v>
      </c>
      <c r="C349" s="76" t="s">
        <v>3141</v>
      </c>
      <c r="D349" s="76" t="s">
        <v>2841</v>
      </c>
    </row>
    <row r="350" customFormat="false" ht="11.25" hidden="false" customHeight="false" outlineLevel="0" collapsed="false">
      <c r="A350" s="76" t="s">
        <v>1630</v>
      </c>
      <c r="B350" s="76" t="s">
        <v>3313</v>
      </c>
      <c r="C350" s="76" t="s">
        <v>1632</v>
      </c>
      <c r="D350" s="76" t="s">
        <v>2853</v>
      </c>
    </row>
    <row r="351" customFormat="false" ht="11.25" hidden="false" customHeight="false" outlineLevel="0" collapsed="false">
      <c r="A351" s="76" t="s">
        <v>1141</v>
      </c>
      <c r="B351" s="76" t="s">
        <v>1142</v>
      </c>
      <c r="C351" s="76" t="s">
        <v>1143</v>
      </c>
      <c r="D351" s="76" t="s">
        <v>2845</v>
      </c>
    </row>
    <row r="352" customFormat="false" ht="11.25" hidden="false" customHeight="false" outlineLevel="0" collapsed="false">
      <c r="A352" s="76" t="s">
        <v>1141</v>
      </c>
      <c r="B352" s="76" t="s">
        <v>1151</v>
      </c>
      <c r="C352" s="76" t="s">
        <v>1152</v>
      </c>
      <c r="D352" s="76" t="s">
        <v>2845</v>
      </c>
    </row>
    <row r="353" customFormat="false" ht="11.25" hidden="false" customHeight="false" outlineLevel="0" collapsed="false">
      <c r="A353" s="76" t="s">
        <v>1141</v>
      </c>
      <c r="B353" s="76" t="s">
        <v>3142</v>
      </c>
      <c r="C353" s="76" t="s">
        <v>3143</v>
      </c>
      <c r="D353" s="76" t="s">
        <v>2845</v>
      </c>
    </row>
    <row r="354" customFormat="false" ht="11.25" hidden="false" customHeight="false" outlineLevel="0" collapsed="false">
      <c r="A354" s="76" t="s">
        <v>1141</v>
      </c>
      <c r="B354" s="76" t="s">
        <v>2056</v>
      </c>
      <c r="C354" s="76" t="s">
        <v>2057</v>
      </c>
      <c r="D354" s="76" t="s">
        <v>2845</v>
      </c>
    </row>
    <row r="355" customFormat="false" ht="11.25" hidden="false" customHeight="false" outlineLevel="0" collapsed="false">
      <c r="A355" s="76" t="s">
        <v>1141</v>
      </c>
      <c r="B355" s="76" t="s">
        <v>2063</v>
      </c>
      <c r="C355" s="76" t="s">
        <v>2064</v>
      </c>
      <c r="D355" s="76" t="s">
        <v>2845</v>
      </c>
    </row>
    <row r="356" customFormat="false" ht="11.25" hidden="false" customHeight="false" outlineLevel="0" collapsed="false">
      <c r="A356" s="76" t="s">
        <v>1141</v>
      </c>
      <c r="B356" s="76" t="s">
        <v>1141</v>
      </c>
      <c r="C356" s="76" t="s">
        <v>3146</v>
      </c>
      <c r="D356" s="76" t="s">
        <v>2841</v>
      </c>
    </row>
    <row r="357" customFormat="false" ht="11.25" hidden="false" customHeight="false" outlineLevel="0" collapsed="false">
      <c r="A357" s="76" t="s">
        <v>1141</v>
      </c>
      <c r="B357" s="76" t="s">
        <v>3147</v>
      </c>
      <c r="C357" s="76" t="s">
        <v>3148</v>
      </c>
      <c r="D357" s="76" t="s">
        <v>2845</v>
      </c>
    </row>
    <row r="358" customFormat="false" ht="11.25" hidden="false" customHeight="false" outlineLevel="0" collapsed="false">
      <c r="A358" s="76" t="s">
        <v>1141</v>
      </c>
      <c r="B358" s="76" t="s">
        <v>3314</v>
      </c>
      <c r="C358" s="76" t="s">
        <v>1717</v>
      </c>
      <c r="D358" s="76" t="s">
        <v>2853</v>
      </c>
    </row>
    <row r="359" customFormat="false" ht="11.25" hidden="false" customHeight="false" outlineLevel="0" collapsed="false">
      <c r="A359" s="76" t="s">
        <v>1141</v>
      </c>
      <c r="B359" s="76" t="s">
        <v>3315</v>
      </c>
      <c r="C359" s="76" t="s">
        <v>1156</v>
      </c>
      <c r="D359" s="76" t="s">
        <v>2853</v>
      </c>
    </row>
    <row r="360" customFormat="false" ht="11.25" hidden="false" customHeight="false" outlineLevel="0" collapsed="false">
      <c r="A360" s="76" t="s">
        <v>1141</v>
      </c>
      <c r="B360" s="76" t="s">
        <v>3316</v>
      </c>
      <c r="C360" s="76" t="s">
        <v>3145</v>
      </c>
      <c r="D360" s="76" t="s">
        <v>2853</v>
      </c>
    </row>
    <row r="361" customFormat="false" ht="11.25" hidden="false" customHeight="false" outlineLevel="0" collapsed="false">
      <c r="A361" s="76" t="s">
        <v>814</v>
      </c>
      <c r="B361" s="76" t="s">
        <v>2039</v>
      </c>
      <c r="C361" s="76" t="s">
        <v>2040</v>
      </c>
      <c r="D361" s="76" t="s">
        <v>2845</v>
      </c>
    </row>
    <row r="362" customFormat="false" ht="11.25" hidden="false" customHeight="false" outlineLevel="0" collapsed="false">
      <c r="A362" s="76" t="s">
        <v>814</v>
      </c>
      <c r="B362" s="76" t="s">
        <v>3149</v>
      </c>
      <c r="C362" s="76" t="s">
        <v>3150</v>
      </c>
      <c r="D362" s="76" t="s">
        <v>2845</v>
      </c>
    </row>
    <row r="363" customFormat="false" ht="11.25" hidden="false" customHeight="false" outlineLevel="0" collapsed="false">
      <c r="A363" s="76" t="s">
        <v>814</v>
      </c>
      <c r="B363" s="76" t="s">
        <v>3151</v>
      </c>
      <c r="C363" s="76" t="s">
        <v>3152</v>
      </c>
      <c r="D363" s="76" t="s">
        <v>2845</v>
      </c>
    </row>
    <row r="364" customFormat="false" ht="11.25" hidden="false" customHeight="false" outlineLevel="0" collapsed="false">
      <c r="A364" s="76" t="s">
        <v>814</v>
      </c>
      <c r="B364" s="76" t="s">
        <v>3137</v>
      </c>
      <c r="C364" s="76" t="s">
        <v>3153</v>
      </c>
      <c r="D364" s="76" t="s">
        <v>2845</v>
      </c>
    </row>
    <row r="365" customFormat="false" ht="11.25" hidden="false" customHeight="false" outlineLevel="0" collapsed="false">
      <c r="A365" s="76" t="s">
        <v>814</v>
      </c>
      <c r="B365" s="76" t="s">
        <v>998</v>
      </c>
      <c r="C365" s="76" t="s">
        <v>3154</v>
      </c>
      <c r="D365" s="76" t="s">
        <v>2845</v>
      </c>
    </row>
    <row r="366" customFormat="false" ht="11.25" hidden="false" customHeight="false" outlineLevel="0" collapsed="false">
      <c r="A366" s="76" t="s">
        <v>814</v>
      </c>
      <c r="B366" s="76" t="s">
        <v>2046</v>
      </c>
      <c r="C366" s="76" t="s">
        <v>2047</v>
      </c>
      <c r="D366" s="76" t="s">
        <v>2845</v>
      </c>
    </row>
    <row r="367" customFormat="false" ht="11.25" hidden="false" customHeight="false" outlineLevel="0" collapsed="false">
      <c r="A367" s="76" t="s">
        <v>814</v>
      </c>
      <c r="B367" s="76" t="s">
        <v>3155</v>
      </c>
      <c r="C367" s="76" t="s">
        <v>3156</v>
      </c>
      <c r="D367" s="76" t="s">
        <v>2845</v>
      </c>
    </row>
    <row r="368" customFormat="false" ht="11.25" hidden="false" customHeight="false" outlineLevel="0" collapsed="false">
      <c r="A368" s="76" t="s">
        <v>814</v>
      </c>
      <c r="B368" s="76" t="s">
        <v>3060</v>
      </c>
      <c r="C368" s="76" t="s">
        <v>3157</v>
      </c>
      <c r="D368" s="76" t="s">
        <v>2845</v>
      </c>
    </row>
    <row r="369" customFormat="false" ht="11.25" hidden="false" customHeight="false" outlineLevel="0" collapsed="false">
      <c r="A369" s="76" t="s">
        <v>814</v>
      </c>
      <c r="B369" s="76" t="s">
        <v>3158</v>
      </c>
      <c r="C369" s="76" t="s">
        <v>3159</v>
      </c>
      <c r="D369" s="76" t="s">
        <v>2845</v>
      </c>
    </row>
    <row r="370" customFormat="false" ht="11.25" hidden="false" customHeight="false" outlineLevel="0" collapsed="false">
      <c r="A370" s="76" t="s">
        <v>814</v>
      </c>
      <c r="B370" s="76" t="s">
        <v>3160</v>
      </c>
      <c r="C370" s="76" t="s">
        <v>3161</v>
      </c>
      <c r="D370" s="76" t="s">
        <v>2845</v>
      </c>
    </row>
    <row r="371" customFormat="false" ht="11.25" hidden="false" customHeight="false" outlineLevel="0" collapsed="false">
      <c r="A371" s="76" t="s">
        <v>814</v>
      </c>
      <c r="B371" s="76" t="s">
        <v>815</v>
      </c>
      <c r="C371" s="76" t="s">
        <v>816</v>
      </c>
      <c r="D371" s="76" t="s">
        <v>2845</v>
      </c>
    </row>
    <row r="372" customFormat="false" ht="11.25" hidden="false" customHeight="false" outlineLevel="0" collapsed="false">
      <c r="A372" s="76" t="s">
        <v>814</v>
      </c>
      <c r="B372" s="76" t="s">
        <v>2051</v>
      </c>
      <c r="C372" s="76" t="s">
        <v>2052</v>
      </c>
      <c r="D372" s="76" t="s">
        <v>2845</v>
      </c>
    </row>
    <row r="373" customFormat="false" ht="11.25" hidden="false" customHeight="false" outlineLevel="0" collapsed="false">
      <c r="A373" s="76" t="s">
        <v>814</v>
      </c>
      <c r="B373" s="76" t="s">
        <v>814</v>
      </c>
      <c r="C373" s="76" t="s">
        <v>824</v>
      </c>
      <c r="D373" s="76" t="s">
        <v>2841</v>
      </c>
    </row>
    <row r="374" customFormat="false" ht="11.25" hidden="false" customHeight="false" outlineLevel="0" collapsed="false">
      <c r="A374" s="76" t="s">
        <v>814</v>
      </c>
      <c r="B374" s="76" t="s">
        <v>3162</v>
      </c>
      <c r="C374" s="76" t="s">
        <v>3163</v>
      </c>
      <c r="D374" s="76" t="s">
        <v>2845</v>
      </c>
    </row>
    <row r="375" customFormat="false" ht="11.25" hidden="false" customHeight="false" outlineLevel="0" collapsed="false">
      <c r="A375" s="76" t="s">
        <v>814</v>
      </c>
      <c r="B375" s="76" t="s">
        <v>3317</v>
      </c>
      <c r="C375" s="76" t="s">
        <v>1508</v>
      </c>
      <c r="D375" s="76" t="s">
        <v>2881</v>
      </c>
    </row>
    <row r="376" customFormat="false" ht="11.25" hidden="false" customHeight="false" outlineLevel="0" collapsed="false">
      <c r="A376" s="76" t="s">
        <v>814</v>
      </c>
      <c r="B376" s="76" t="s">
        <v>3318</v>
      </c>
      <c r="C376" s="76" t="s">
        <v>1945</v>
      </c>
      <c r="D376" s="76" t="s">
        <v>2853</v>
      </c>
    </row>
    <row r="377" customFormat="false" ht="11.25" hidden="false" customHeight="false" outlineLevel="0" collapsed="false">
      <c r="A377" s="76" t="s">
        <v>3319</v>
      </c>
      <c r="B377" s="76" t="s">
        <v>3320</v>
      </c>
      <c r="C377" s="76" t="s">
        <v>3321</v>
      </c>
      <c r="D377" s="76" t="s">
        <v>2845</v>
      </c>
    </row>
    <row r="378" customFormat="false" ht="11.25" hidden="false" customHeight="false" outlineLevel="0" collapsed="false">
      <c r="A378" s="76" t="s">
        <v>3319</v>
      </c>
      <c r="B378" s="76" t="s">
        <v>3322</v>
      </c>
      <c r="C378" s="76" t="s">
        <v>3323</v>
      </c>
      <c r="D378" s="76" t="s">
        <v>2845</v>
      </c>
    </row>
    <row r="379" customFormat="false" ht="11.25" hidden="false" customHeight="false" outlineLevel="0" collapsed="false">
      <c r="A379" s="76" t="s">
        <v>3319</v>
      </c>
      <c r="B379" s="76" t="s">
        <v>3324</v>
      </c>
      <c r="C379" s="76" t="s">
        <v>3325</v>
      </c>
      <c r="D379" s="76" t="s">
        <v>2845</v>
      </c>
    </row>
    <row r="380" customFormat="false" ht="11.25" hidden="false" customHeight="false" outlineLevel="0" collapsed="false">
      <c r="A380" s="76" t="s">
        <v>3319</v>
      </c>
      <c r="B380" s="76" t="s">
        <v>3326</v>
      </c>
      <c r="C380" s="76" t="s">
        <v>3327</v>
      </c>
      <c r="D380" s="76" t="s">
        <v>2845</v>
      </c>
    </row>
    <row r="381" customFormat="false" ht="11.25" hidden="false" customHeight="false" outlineLevel="0" collapsed="false">
      <c r="A381" s="76" t="s">
        <v>3319</v>
      </c>
      <c r="B381" s="76" t="s">
        <v>3328</v>
      </c>
      <c r="C381" s="76" t="s">
        <v>3329</v>
      </c>
      <c r="D381" s="76" t="s">
        <v>2845</v>
      </c>
    </row>
    <row r="382" customFormat="false" ht="11.25" hidden="false" customHeight="false" outlineLevel="0" collapsed="false">
      <c r="A382" s="76" t="s">
        <v>3319</v>
      </c>
      <c r="B382" s="76" t="s">
        <v>3330</v>
      </c>
      <c r="C382" s="76" t="s">
        <v>3331</v>
      </c>
      <c r="D382" s="76" t="s">
        <v>2845</v>
      </c>
    </row>
    <row r="383" customFormat="false" ht="11.25" hidden="false" customHeight="false" outlineLevel="0" collapsed="false">
      <c r="A383" s="76" t="s">
        <v>3319</v>
      </c>
      <c r="B383" s="76" t="s">
        <v>3319</v>
      </c>
      <c r="C383" s="76" t="s">
        <v>3332</v>
      </c>
      <c r="D383" s="76" t="s">
        <v>2841</v>
      </c>
    </row>
    <row r="384" customFormat="false" ht="11.25" hidden="false" customHeight="false" outlineLevel="0" collapsed="false">
      <c r="A384" s="76" t="s">
        <v>3319</v>
      </c>
      <c r="B384" s="76" t="s">
        <v>942</v>
      </c>
      <c r="C384" s="76" t="s">
        <v>3333</v>
      </c>
      <c r="D384" s="76" t="s">
        <v>2881</v>
      </c>
    </row>
    <row r="385" customFormat="false" ht="11.25" hidden="false" customHeight="false" outlineLevel="0" collapsed="false">
      <c r="A385" s="76" t="s">
        <v>3319</v>
      </c>
      <c r="B385" s="76" t="s">
        <v>3334</v>
      </c>
      <c r="C385" s="76" t="s">
        <v>3335</v>
      </c>
      <c r="D385" s="76" t="s">
        <v>2845</v>
      </c>
    </row>
    <row r="386" customFormat="false" ht="11.25" hidden="false" customHeight="false" outlineLevel="0" collapsed="false">
      <c r="A386" s="76" t="s">
        <v>3319</v>
      </c>
      <c r="B386" s="76" t="s">
        <v>3336</v>
      </c>
      <c r="C386" s="76" t="s">
        <v>3337</v>
      </c>
      <c r="D386" s="76" t="s">
        <v>2845</v>
      </c>
    </row>
    <row r="387" customFormat="false" ht="11.25" hidden="false" customHeight="false" outlineLevel="0" collapsed="false">
      <c r="A387" s="76" t="s">
        <v>1555</v>
      </c>
      <c r="B387" s="76" t="s">
        <v>3164</v>
      </c>
      <c r="C387" s="76" t="s">
        <v>3165</v>
      </c>
      <c r="D387" s="76" t="s">
        <v>2845</v>
      </c>
    </row>
    <row r="388" customFormat="false" ht="11.25" hidden="false" customHeight="false" outlineLevel="0" collapsed="false">
      <c r="A388" s="76" t="s">
        <v>1555</v>
      </c>
      <c r="B388" s="76" t="s">
        <v>3166</v>
      </c>
      <c r="C388" s="76" t="s">
        <v>3167</v>
      </c>
      <c r="D388" s="76" t="s">
        <v>2845</v>
      </c>
    </row>
    <row r="389" customFormat="false" ht="11.25" hidden="false" customHeight="false" outlineLevel="0" collapsed="false">
      <c r="A389" s="76" t="s">
        <v>1555</v>
      </c>
      <c r="B389" s="76" t="s">
        <v>3168</v>
      </c>
      <c r="C389" s="76" t="s">
        <v>3169</v>
      </c>
      <c r="D389" s="76" t="s">
        <v>2845</v>
      </c>
    </row>
    <row r="390" customFormat="false" ht="11.25" hidden="false" customHeight="false" outlineLevel="0" collapsed="false">
      <c r="A390" s="76" t="s">
        <v>1555</v>
      </c>
      <c r="B390" s="76" t="s">
        <v>3170</v>
      </c>
      <c r="C390" s="76" t="s">
        <v>3171</v>
      </c>
      <c r="D390" s="76" t="s">
        <v>2845</v>
      </c>
    </row>
    <row r="391" customFormat="false" ht="11.25" hidden="false" customHeight="false" outlineLevel="0" collapsed="false">
      <c r="A391" s="76" t="s">
        <v>1555</v>
      </c>
      <c r="B391" s="76" t="s">
        <v>3172</v>
      </c>
      <c r="C391" s="76" t="s">
        <v>3173</v>
      </c>
      <c r="D391" s="76" t="s">
        <v>2845</v>
      </c>
    </row>
    <row r="392" customFormat="false" ht="11.25" hidden="false" customHeight="false" outlineLevel="0" collapsed="false">
      <c r="A392" s="76" t="s">
        <v>1555</v>
      </c>
      <c r="B392" s="76" t="s">
        <v>3174</v>
      </c>
      <c r="C392" s="76" t="s">
        <v>3175</v>
      </c>
      <c r="D392" s="76" t="s">
        <v>2845</v>
      </c>
    </row>
    <row r="393" customFormat="false" ht="11.25" hidden="false" customHeight="false" outlineLevel="0" collapsed="false">
      <c r="A393" s="76" t="s">
        <v>1555</v>
      </c>
      <c r="B393" s="76" t="s">
        <v>1555</v>
      </c>
      <c r="C393" s="76" t="s">
        <v>3176</v>
      </c>
      <c r="D393" s="76" t="s">
        <v>2841</v>
      </c>
    </row>
    <row r="394" customFormat="false" ht="11.25" hidden="false" customHeight="false" outlineLevel="0" collapsed="false">
      <c r="A394" s="76" t="s">
        <v>1555</v>
      </c>
      <c r="B394" s="76" t="s">
        <v>3177</v>
      </c>
      <c r="C394" s="76" t="s">
        <v>3178</v>
      </c>
      <c r="D394" s="76" t="s">
        <v>2845</v>
      </c>
    </row>
    <row r="395" customFormat="false" ht="11.25" hidden="false" customHeight="false" outlineLevel="0" collapsed="false">
      <c r="A395" s="76" t="s">
        <v>1555</v>
      </c>
      <c r="B395" s="76" t="s">
        <v>3338</v>
      </c>
      <c r="C395" s="76" t="s">
        <v>1557</v>
      </c>
      <c r="D395" s="76" t="s">
        <v>2853</v>
      </c>
    </row>
    <row r="396" customFormat="false" ht="11.25" hidden="false" customHeight="false" outlineLevel="0" collapsed="false">
      <c r="A396" s="76" t="s">
        <v>1354</v>
      </c>
      <c r="B396" s="76" t="s">
        <v>3179</v>
      </c>
      <c r="C396" s="76" t="s">
        <v>3180</v>
      </c>
      <c r="D396" s="76" t="s">
        <v>2845</v>
      </c>
    </row>
    <row r="397" customFormat="false" ht="11.25" hidden="false" customHeight="false" outlineLevel="0" collapsed="false">
      <c r="A397" s="76" t="s">
        <v>1354</v>
      </c>
      <c r="B397" s="76" t="s">
        <v>3181</v>
      </c>
      <c r="C397" s="76" t="s">
        <v>3182</v>
      </c>
      <c r="D397" s="76" t="s">
        <v>2845</v>
      </c>
    </row>
    <row r="398" customFormat="false" ht="11.25" hidden="false" customHeight="false" outlineLevel="0" collapsed="false">
      <c r="A398" s="76" t="s">
        <v>1354</v>
      </c>
      <c r="B398" s="76" t="s">
        <v>3183</v>
      </c>
      <c r="C398" s="76" t="s">
        <v>3184</v>
      </c>
      <c r="D398" s="76" t="s">
        <v>2845</v>
      </c>
    </row>
    <row r="399" customFormat="false" ht="11.25" hidden="false" customHeight="false" outlineLevel="0" collapsed="false">
      <c r="A399" s="76" t="s">
        <v>1354</v>
      </c>
      <c r="B399" s="76" t="s">
        <v>3185</v>
      </c>
      <c r="C399" s="76" t="s">
        <v>3186</v>
      </c>
      <c r="D399" s="76" t="s">
        <v>2845</v>
      </c>
    </row>
    <row r="400" customFormat="false" ht="11.25" hidden="false" customHeight="false" outlineLevel="0" collapsed="false">
      <c r="A400" s="76" t="s">
        <v>1354</v>
      </c>
      <c r="B400" s="76" t="s">
        <v>3187</v>
      </c>
      <c r="C400" s="76" t="s">
        <v>3188</v>
      </c>
      <c r="D400" s="76" t="s">
        <v>2845</v>
      </c>
    </row>
    <row r="401" customFormat="false" ht="11.25" hidden="false" customHeight="false" outlineLevel="0" collapsed="false">
      <c r="A401" s="76" t="s">
        <v>1354</v>
      </c>
      <c r="B401" s="76" t="s">
        <v>3189</v>
      </c>
      <c r="C401" s="76" t="s">
        <v>3190</v>
      </c>
      <c r="D401" s="76" t="s">
        <v>2845</v>
      </c>
    </row>
    <row r="402" customFormat="false" ht="11.25" hidden="false" customHeight="false" outlineLevel="0" collapsed="false">
      <c r="A402" s="76" t="s">
        <v>1354</v>
      </c>
      <c r="B402" s="76" t="s">
        <v>3191</v>
      </c>
      <c r="C402" s="76" t="s">
        <v>3192</v>
      </c>
      <c r="D402" s="76" t="s">
        <v>2845</v>
      </c>
    </row>
    <row r="403" customFormat="false" ht="11.25" hidden="false" customHeight="false" outlineLevel="0" collapsed="false">
      <c r="A403" s="76" t="s">
        <v>1354</v>
      </c>
      <c r="B403" s="76" t="s">
        <v>3193</v>
      </c>
      <c r="C403" s="76" t="s">
        <v>3194</v>
      </c>
      <c r="D403" s="76" t="s">
        <v>2845</v>
      </c>
    </row>
    <row r="404" customFormat="false" ht="11.25" hidden="false" customHeight="false" outlineLevel="0" collapsed="false">
      <c r="A404" s="76" t="s">
        <v>1354</v>
      </c>
      <c r="B404" s="76" t="s">
        <v>3195</v>
      </c>
      <c r="C404" s="76" t="s">
        <v>3196</v>
      </c>
      <c r="D404" s="76" t="s">
        <v>2845</v>
      </c>
    </row>
    <row r="405" customFormat="false" ht="11.25" hidden="false" customHeight="false" outlineLevel="0" collapsed="false">
      <c r="A405" s="76" t="s">
        <v>1354</v>
      </c>
      <c r="B405" s="76" t="s">
        <v>1354</v>
      </c>
      <c r="C405" s="76" t="s">
        <v>3197</v>
      </c>
      <c r="D405" s="76" t="s">
        <v>2841</v>
      </c>
    </row>
    <row r="406" customFormat="false" ht="11.25" hidden="false" customHeight="false" outlineLevel="0" collapsed="false">
      <c r="A406" s="76" t="s">
        <v>1354</v>
      </c>
      <c r="B406" s="76" t="s">
        <v>3339</v>
      </c>
      <c r="C406" s="76" t="s">
        <v>1374</v>
      </c>
      <c r="D406" s="76" t="s">
        <v>2853</v>
      </c>
    </row>
    <row r="407" customFormat="false" ht="11.25" hidden="false" customHeight="false" outlineLevel="0" collapsed="false">
      <c r="A407" s="76" t="s">
        <v>1354</v>
      </c>
      <c r="B407" s="76" t="s">
        <v>3340</v>
      </c>
      <c r="C407" s="76" t="s">
        <v>1356</v>
      </c>
      <c r="D407" s="76" t="s">
        <v>2853</v>
      </c>
    </row>
    <row r="408" customFormat="false" ht="11.25" hidden="false" customHeight="false" outlineLevel="0" collapsed="false">
      <c r="A408" s="76" t="s">
        <v>361</v>
      </c>
      <c r="B408" s="76" t="s">
        <v>361</v>
      </c>
      <c r="C408" s="76" t="s">
        <v>362</v>
      </c>
      <c r="D408" s="76" t="s">
        <v>2974</v>
      </c>
    </row>
    <row r="409" customFormat="false" ht="11.25" hidden="false" customHeight="false" outlineLevel="0" collapsed="false">
      <c r="A409" s="76" t="s">
        <v>383</v>
      </c>
      <c r="B409" s="76" t="s">
        <v>383</v>
      </c>
      <c r="C409" s="76" t="s">
        <v>384</v>
      </c>
      <c r="D409" s="76" t="s">
        <v>2974</v>
      </c>
    </row>
    <row r="410" customFormat="false" ht="11.25" hidden="false" customHeight="false" outlineLevel="0" collapsed="false">
      <c r="A410" s="76" t="s">
        <v>393</v>
      </c>
      <c r="B410" s="76" t="s">
        <v>393</v>
      </c>
      <c r="C410" s="76" t="s">
        <v>394</v>
      </c>
      <c r="D410" s="76" t="s">
        <v>2974</v>
      </c>
    </row>
    <row r="411" customFormat="false" ht="11.25" hidden="false" customHeight="false" outlineLevel="0" collapsed="false">
      <c r="A411" s="76" t="s">
        <v>442</v>
      </c>
      <c r="B411" s="76" t="s">
        <v>442</v>
      </c>
      <c r="C411" s="76" t="s">
        <v>443</v>
      </c>
      <c r="D411" s="76" t="s">
        <v>2974</v>
      </c>
    </row>
    <row r="412" customFormat="false" ht="11.25" hidden="false" customHeight="false" outlineLevel="0" collapsed="false">
      <c r="A412" s="76" t="s">
        <v>1804</v>
      </c>
      <c r="B412" s="76" t="s">
        <v>1804</v>
      </c>
      <c r="C412" s="76" t="s">
        <v>1805</v>
      </c>
      <c r="D412" s="76" t="s">
        <v>2974</v>
      </c>
    </row>
    <row r="413" customFormat="false" ht="11.25" hidden="false" customHeight="false" outlineLevel="0" collapsed="false">
      <c r="A413" s="76" t="s">
        <v>350</v>
      </c>
      <c r="B413" s="76" t="s">
        <v>350</v>
      </c>
      <c r="C413" s="76" t="s">
        <v>351</v>
      </c>
      <c r="D413" s="76" t="s">
        <v>2974</v>
      </c>
    </row>
    <row r="414" customFormat="false" ht="11.25" hidden="false" customHeight="false" outlineLevel="0" collapsed="false">
      <c r="A414" s="76" t="s">
        <v>700</v>
      </c>
      <c r="B414" s="76" t="s">
        <v>700</v>
      </c>
      <c r="C414" s="76" t="s">
        <v>701</v>
      </c>
      <c r="D414" s="76" t="s">
        <v>2974</v>
      </c>
    </row>
    <row r="415" customFormat="false" ht="11.25" hidden="false" customHeight="false" outlineLevel="0" collapsed="false">
      <c r="A415" s="76" t="s">
        <v>942</v>
      </c>
      <c r="B415" s="76" t="s">
        <v>942</v>
      </c>
      <c r="C415" s="76" t="s">
        <v>943</v>
      </c>
      <c r="D415" s="76" t="s">
        <v>2974</v>
      </c>
    </row>
    <row r="416" customFormat="false" ht="11.25" hidden="false" customHeight="false" outlineLevel="0" collapsed="false">
      <c r="A416" s="76" t="s">
        <v>452</v>
      </c>
      <c r="B416" s="76" t="s">
        <v>452</v>
      </c>
      <c r="C416" s="76" t="s">
        <v>453</v>
      </c>
      <c r="D416" s="76" t="s">
        <v>29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ФАС Росси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1</cp:lastModifiedBy>
  <cp:lastPrinted>2020-09-28T04:49:13Z</cp:lastPrinted>
  <dcterms:modified xsi:type="dcterms:W3CDTF">2020-11-25T06:44:56Z</dcterms:modified>
  <cp:revision>0</cp:revision>
  <dc:subject>Форма 46 - Сведения о полезном отпуске (продаже) тепловой энергии отдельным категориям потребителей</dc:subject>
  <dc:title>Форма 46 - Сведения о полезном отпуске (продаже) тепловой энерги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4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TYR</vt:lpwstr>
  </property>
  <property fmtid="{D5CDD505-2E9C-101B-9397-08002B2CF9AE}" pid="8" name="RootDocFilePath">
    <vt:lpwstr>Undefined</vt:lpwstr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46TE.STX</vt:lpwstr>
  </property>
  <property fmtid="{D5CDD505-2E9C-101B-9397-08002B2CF9AE}" pid="14" name="XMLTempFilePath">
    <vt:lpwstr/>
  </property>
  <property fmtid="{D5CDD505-2E9C-101B-9397-08002B2CF9AE}" pid="15" name="XslViewFilePath">
    <vt:lpwstr>C:\Program Files\Compulink\CEM\taremo_ias_REPOSITORY\REFERENCEDDATA\show.xsl</vt:lpwstr>
  </property>
  <property fmtid="{D5CDD505-2E9C-101B-9397-08002B2CF9AE}" pid="16" name="XsltDocFilePath">
    <vt:lpwstr>C:\Program Files\Compulink\CEM\taremo_ias_REPOSITORY\REFERENCEDDATA</vt:lpwstr>
  </property>
  <property fmtid="{D5CDD505-2E9C-101B-9397-08002B2CF9AE}" pid="17" name="entityid">
    <vt:lpwstr/>
  </property>
  <property fmtid="{D5CDD505-2E9C-101B-9397-08002B2CF9AE}" pid="18" name="keywords">
    <vt:lpwstr/>
  </property>
</Properties>
</file>