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Котельная 7" sheetId="1" state="visible" r:id="rId2"/>
    <sheet name="Котельная 19 основная" sheetId="2" state="visible" r:id="rId3"/>
    <sheet name="Котельная 21" sheetId="3" state="visible" r:id="rId4"/>
  </sheets>
  <definedNames>
    <definedName function="false" hidden="false" name="Excel_BuiltIn_Print_Area" vbProcedure="false">"$лист4.$#ссыл" "$#ССЫЛ!"</definedName>
    <definedName function="false" hidden="false" name="Excel_BuiltIn_Print_Area_1" vbProcedure="false">"$лист1.$#ссыл" "$#ССЫЛ!:$#ССЫЛ!$#ССЫЛ!"</definedName>
    <definedName function="false" hidden="false" name="Excel_BuiltIn_Print_Area_2" vbProcedure="false">"$лист2.$#ссыл" "$#ССЫЛ!"</definedName>
    <definedName function="false" hidden="false" name="Excel_BuiltIn_Print_Area_2_1" vbProcedure="false">"$лист2.$#ссыл" "$#ССЫЛ!:$#ССЫЛ!$#ССЫЛ!"</definedName>
    <definedName function="false" hidden="false" name="Excel_BuiltIn_Print_Area_3_1" vbProcedure="false">("$Лист3.$#ССЫЛ!$#ССЫЛ!:$#ССЫЛ!$#ССЫЛ!","$Лист3.$#ССЫЛ!$#ССЫЛ!:$#ССЫЛ!$#ССЫЛ!")</definedName>
    <definedName function="false" hidden="false" name="Excel_BuiltIn_Print_Area_3_1_1" vbProcedure="false">"$лист3.$#ссыл" "$#ССЫЛ!:$#ССЫЛ!$#ССЫЛ!"</definedName>
    <definedName function="false" hidden="false" name="Excel_BuiltIn_Print_Area_3_1_1_1" vbProcedure="false">"$лист3.$#ссыл" "$#ССЫЛ!:$#ССЫЛ!$#ССЫЛ!"</definedName>
    <definedName function="false" hidden="false" name="Excel_BuiltIn_Print_Area_3_1_1_1_1" vbProcedure="false">"$лист1.$#ссыл" "$#ССЫЛ!:$#ССЫЛ!$#ССЫЛ!"</definedName>
    <definedName function="false" hidden="false" name="Excel_BuiltIn_Print_Area_3_1_1_1_1_1" vbProcedure="false">"$лист1.$#ссыл" "$#ССЫЛ!:$#ССЫЛ!$#ССЫЛ!"</definedName>
    <definedName function="false" hidden="false" name="Excel_BuiltIn_Print_Area_4_1" vbProcedure="false">("$Лист2.$#ССЫЛ!$#ССЫЛ!:$#ССЫЛ!$#ССЫЛ!","$Лист2.$#ССЫЛ!$#ССЫЛ!:$#ССЫЛ!$#ССЫЛ!","$Лист2.$#ССЫЛ!$#ССЫЛ!:$#ССЫЛ!$#ССЫЛ!")</definedName>
    <definedName function="false" hidden="false" name="Excel_BuiltIn_Print_Area_4_1_1" vbProcedure="false">("$Лист2.$#ССЫЛ!$#ССЫЛ!:$#ССЫЛ!$#ССЫЛ!","$Лист2.$#ССЫЛ!$#ССЫЛ!:$#ССЫЛ!$#ССЫЛ!")</definedName>
    <definedName function="false" hidden="false" name="Excel_BuiltIn_Print_Area_4_1_1_1" vbProcedure="false">"$лист2.$#ссыл" "$#ССЫЛ!:$#ССЫЛ!$#ССЫЛ!"</definedName>
    <definedName function="false" hidden="false" name="Excel_BuiltIn_Print_Area_5" vbProcedure="false">"$#ССЫЛ!.$#ССЫЛ!$#ССЫЛ!:$#ССЫЛ!$#ССЫЛ!"</definedName>
    <definedName function="false" hidden="false" name="Excel_BuiltIn_Print_Area_5_1" vbProcedure="false">"$#ССЫЛ!.$A$1623:$E$1623"</definedName>
    <definedName function="false" hidden="false" name="Excel_BuiltIn_Print_Area_9" vbProcedure="false">#REF!</definedName>
    <definedName function="false" hidden="false" name="Excel_BuiltIn_Print_Titles_13_1" vbProcedure="false">"$лист13.$#ссыл" "$#ССЫЛ!:$#ССЫЛ!$#ССЫЛ!"</definedName>
    <definedName function="false" hidden="false" name="Excel_BuiltIn_Print_Titles_1_1" vbProcedure="false">"$лист1.$#ссыл" "$#ССЫЛ!:$#ССЫЛ!$#ССЫЛ!"</definedName>
    <definedName function="false" hidden="false" name="Excel_BuiltIn_Print_Titles_1_1_1" vbProcedure="false">"$лист1.$#ссыл" "$#ССЫЛ!:$#ССЫЛ!$#ССЫЛ!"</definedName>
    <definedName function="false" hidden="false" name="Excel_BuiltIn_Print_Titles_1_1_1_1" vbProcedure="false">"$лист1.$#ссыл" "$#ССЫЛ!:$#ССЫЛ!$#ССЫЛ!"</definedName>
    <definedName function="false" hidden="false" name="Excel_BuiltIn_Print_Titles_1_1_1_1_1" vbProcedure="false">"$лист1.$#ссыл" "$#ССЫЛ!:$#ССЫЛ!$#ССЫЛ!"</definedName>
    <definedName function="false" hidden="false" name="Excel_BuiltIn_Print_Titles_1_1_1_1_1_1" vbProcedure="false">"$лист1.$#ссыл" "$#ССЫЛ!:$#ССЫЛ!$#ССЫЛ!"</definedName>
    <definedName function="false" hidden="false" name="Excel_BuiltIn_Print_Titles_1_1_1_1_1_1_1" vbProcedure="false">"$лист1.$#ссыл" "$#ССЫЛ!:$#ССЫЛ!$#ССЫЛ!"</definedName>
    <definedName function="false" hidden="false" name="Excel_BuiltIn_Print_Titles_1_1_1_1_1_1_1_1" vbProcedure="false">"$лист1.$#ссыл" "$#ССЫЛ!:$#ССЫЛ!$#ССЫЛ!"</definedName>
    <definedName function="false" hidden="false" name="Excel_BuiltIn_Print_Titles_1_1_1_1_1_1_1_1_1" vbProcedure="false">"$лист1.$#ссыл" "$#ССЫЛ!:$#ССЫЛ!$#ССЫЛ!"</definedName>
    <definedName function="false" hidden="false" name="Excel_BuiltIn_Print_Titles_1_1_1_1_1_1_1_1_1_1" vbProcedure="false">"$лист1.$#ссыл" "$#ССЫЛ!:$#ССЫЛ!$#ССЫЛ!"</definedName>
    <definedName function="false" hidden="false" name="Excel_BuiltIn_Print_Titles_1_1_1_1_1_1_1_1_1_1_1" vbProcedure="false">"$лист1.$#ссыл" "$#ССЫЛ!:$#ССЫЛ!$#ССЫЛ!"</definedName>
    <definedName function="false" hidden="false" name="Excel_BuiltIn_Print_Titles_1_1_1_1_1_1_1_1_1_1_1_1" vbProcedure="false">"$лист1.$#ссыл" "$#ССЫЛ!:$#ССЫЛ!$#ССЫЛ!"</definedName>
    <definedName function="false" hidden="false" name="Excel_BuiltIn_Print_Titles_1_1_1_1_1_1_1_1_1_1_1_1_1" vbProcedure="false">"$лист1.$#ссыл" "$#ССЫЛ!:$#ССЫЛ!$#ССЫЛ!"</definedName>
    <definedName function="false" hidden="false" name="Excel_BuiltIn_Print_Titles_1_1_1_1_1_1_1_1_1_1_1_1_1_1" vbProcedure="false">"$лист1.$#ссыл" "$#ССЫЛ!:$#ССЫЛ!$#ССЫЛ!"</definedName>
    <definedName function="false" hidden="false" name="Excel_BuiltIn_Print_Titles_1_1_1_1_1_1_1_1_1_1_1_1_1_1_1" vbProcedure="false">"$лист1.$#ссыл" "$#ССЫЛ!:$#ССЫЛ!$#ССЫЛ!"</definedName>
    <definedName function="false" hidden="false" name="Excel_BuiltIn_Print_Titles_1_1_1_1_1_1_1_1_1_1_1_1_1_1_1_1" vbProcedure="false">"$лист1.$#ссыл" "$#ССЫЛ!:$#ССЫЛ!$#ССЫЛ!"</definedName>
    <definedName function="false" hidden="false" name="Excel_BuiltIn_Print_Titles_1_1_1_1_1_1_1_1_1_1_1_1_1_1_1_1_1" vbProcedure="false">"$лист1.$#ссыл" "$#ССЫЛ!:$#ССЫЛ!$#ССЫЛ!"</definedName>
    <definedName function="false" hidden="false" name="Excel_BuiltIn_Print_Titles_1_1_1_1_1_1_1_1_1_1_1_1_1_1_1_1_1_1" vbProcedure="false">"$лист1.$#ссыл" "$#ССЫЛ!:$#ССЫЛ!$#ССЫЛ!"</definedName>
    <definedName function="false" hidden="false" name="Excel_BuiltIn_Print_Titles_1_1_1_1_1_1_1_1_1_1_1_1_1_1_1_1_1_1_1" vbProcedure="false">"$лист1.$#ссыл" "$#ССЫЛ!:$#ССЫЛ!$#ССЫЛ!"</definedName>
    <definedName function="false" hidden="false" name="Excel_BuiltIn_Print_Titles_1_1_1_1_1_1_1_1_1_1_1_1_1_1_1_1_1_1_1_1" vbProcedure="false">"$лист1.$#ссыл" "$#ССЫЛ!:$#ССЫЛ!$#ССЫЛ!"</definedName>
    <definedName function="false" hidden="false" name="Excel_BuiltIn_Print_Titles_1_1_1_1_1_1_1_1_1_1_1_1_1_1_1_1_1_1_1_1_1" vbProcedure="false">"$лист1.$#ссыл" "$#ССЫЛ!:$#ССЫЛ!$#ССЫЛ!"</definedName>
    <definedName function="false" hidden="false" name="Excel_BuiltIn_Print_Titles_1_1_1_1_1_1_1_1_1_1_1_1_1_1_1_1_1_1_1_1_1_1" vbProcedure="false">"$лист1.$#ссыл" "$#ССЫЛ!:$#ССЫЛ!$#ССЫЛ!"</definedName>
    <definedName function="false" hidden="false" name="Excel_BuiltIn_Print_Titles_1_1_1_1_1_1_1_1_1_1_1_1_1_1_1_1_1_1_1_1_1_1_1" vbProcedure="false">"$лист1.$#ссыл" "$#ССЫЛ!:$#ССЫЛ!$#ССЫЛ!"</definedName>
    <definedName function="false" hidden="false" name="Excel_BuiltIn_Print_Titles_1_1_1_1_1_1_1_1_1_1_1_1_1_1_1_1_1_1_1_1_1_1_1_1" vbProcedure="false">"$лист1.$#ссыл" "$#ССЫЛ!:$#ССЫЛ!$#ССЫЛ!"</definedName>
    <definedName function="false" hidden="false" name="Excel_BuiltIn_Print_Titles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_1_1_1_1_1" vbProcedure="false">"$лист1.$#ссыл" "$#ССЫЛ!:$#ССЫЛ!$#ССЫЛ!"</definedName>
    <definedName function="false" hidden="false" name="Excel_BuiltIn_Print_Titles_1_1_1_1_1_1_1_1_1_1_1_1_1_1_1_1_1_1_1_1_1_1_1_1_1_1_1_1_1_1_1_1_1_1_1_1_1_1_1_1" vbProcedure="false">"$лист1.$#ссыл" "$#ССЫЛ!:$#ССЫЛ!$#ССЫЛ!"</definedName>
    <definedName function="false" hidden="false" name="Excel_BuiltIn_Print_Titles_2_1" vbProcedure="false">"$лист2.$#ссыл" "$#ССЫЛ!:$#ССЫЛ!$#ССЫЛ!"</definedName>
    <definedName function="false" hidden="false" name="Excel_BuiltIn_Print_Titles_2_1_1" vbProcedure="false">"$лист2.$#ссыл" "$#ССЫЛ!:$#ССЫЛ!$#ССЫЛ!"</definedName>
    <definedName function="false" hidden="false" name="Excel_BuiltIn_Print_Titles_2_1_1_1" vbProcedure="false">"$лист2.$#ссыл" "$#ССЫЛ!:$#ССЫЛ!$#ССЫЛ!"</definedName>
    <definedName function="false" hidden="false" name="Excel_BuiltIn_Print_Titles_2_1_1_1_1" vbProcedure="false">"$лист2.$#ссыл" "$#ССЫЛ!:$#ССЫЛ!$#ССЫЛ!"</definedName>
    <definedName function="false" hidden="false" name="Excel_BuiltIn_Print_Titles_2_1_1_1_1_1" vbProcedure="false">"$лист2.$#ссыл" "$#ССЫЛ!:$#ССЫЛ!$#ССЫЛ!"</definedName>
    <definedName function="false" hidden="false" name="Excel_BuiltIn_Print_Titles_2_1_1_1_1_1_1" vbProcedure="false">"$лист2.$#ссыл" "$#ССЫЛ!:$#ССЫЛ!$#ССЫЛ!"</definedName>
    <definedName function="false" hidden="false" name="Excel_BuiltIn_Print_Titles_2_1_1_1_1_1_1_1" vbProcedure="false">"$лист2.$#ссыл" "$#ССЫЛ!:$#ССЫЛ!$#ССЫЛ!"</definedName>
    <definedName function="false" hidden="false" name="Excel_BuiltIn_Print_Titles_2_1_1_1_1_1_1_1_1" vbProcedure="false">"$лист2.$#ссыл" "$#ССЫЛ!:$#ССЫЛ!$#ССЫЛ!"</definedName>
    <definedName function="false" hidden="false" name="Excel_BuiltIn_Print_Titles_2_1_1_1_1_1_1_1_1_1" vbProcedure="false">"$лист2.$#ссыл" "$#ССЫЛ!:$#ССЫЛ!$#ССЫЛ!"</definedName>
    <definedName function="false" hidden="false" name="Excel_BuiltIn_Print_Titles_2_1_1_1_1_1_1_1_1_1_1" vbProcedure="false">"$лист2.$#ссыл" "$#ССЫЛ!:$#ССЫЛ!$#ССЫЛ!"</definedName>
    <definedName function="false" hidden="false" name="Excel_BuiltIn_Print_Titles_2_1_1_1_1_1_1_1_1_1_1_1" vbProcedure="false">"$лист2.$#ссыл" "$#ССЫЛ!:$#ССЫЛ!$#ССЫЛ!"</definedName>
    <definedName function="false" hidden="false" name="Excel_BuiltIn_Print_Titles_2_1_1_1_1_1_1_1_1_1_1_1_1" vbProcedure="false">"$лист2.$#ссыл" "$#ССЫЛ!:$#ССЫЛ!$#ССЫЛ!"</definedName>
    <definedName function="false" hidden="false" name="Excel_BuiltIn_Print_Titles_2_1_1_1_1_1_1_1_1_1_1_1_1_1" vbProcedure="false">"$лист2.$#ссыл" "$#ССЫЛ!:$#ССЫЛ!$#ССЫЛ!"</definedName>
    <definedName function="false" hidden="false" name="Excel_BuiltIn_Print_Titles_2_1_1_1_1_1_1_1_1_1_1_1_1_1_1" vbProcedure="false">"$лист2.$#ссыл" "$#ССЫЛ!:$#ССЫЛ!$#ССЫЛ!"</definedName>
    <definedName function="false" hidden="false" name="Excel_BuiltIn_Print_Titles_2_1_1_1_1_1_1_1_1_1_1_1_1_1_1_1" vbProcedure="false">"$лист2.$#ссыл" "$#ССЫЛ!:$#ССЫЛ!$#ССЫЛ!"</definedName>
    <definedName function="false" hidden="false" name="Excel_BuiltIn_Print_Titles_2_1_1_1_1_1_1_1_1_1_1_1_1_1_1_1_1" vbProcedure="false">"$лист2.$#ссыл" "$#ССЫЛ!:$#ССЫЛ!$#ССЫЛ!"</definedName>
    <definedName function="false" hidden="false" name="Excel_BuiltIn_Print_Titles_2_1_1_1_1_1_1_1_1_1_1_1_1_1_1_1_1_1" vbProcedure="false">"$лист2.$#ссыл" "$#ССЫЛ!:$#ССЫЛ!$#ССЫЛ!"</definedName>
    <definedName function="false" hidden="false" name="Excel_BuiltIn_Print_Titles_2_1_1_1_1_1_1_1_1_1_1_1_1_1_1_1_1_1_1" vbProcedure="false">"$лист2.$#ссыл" "$#ССЫЛ!:$#ССЫЛ!$#ССЫЛ!"</definedName>
    <definedName function="false" hidden="false" name="Excel_BuiltIn_Print_Titles_2_1_1_1_1_1_1_1_1_1_1_1_1_1_1_1_1_1_1_1" vbProcedure="false">"$лист2.$#ссыл" "$#ССЫЛ!:$#ССЫЛ!$#ССЫЛ!"</definedName>
    <definedName function="false" hidden="false" name="Excel_BuiltIn_Print_Titles_2_1_1_1_1_1_1_1_1_1_1_1_1_1_1_1_1_1_1_1_1" vbProcedure="false">"$лист2.$#ссыл" "$#ССЫЛ!:$#ССЫЛ!$#ССЫЛ!"</definedName>
    <definedName function="false" hidden="false" name="Excel_BuiltIn_Print_Titles_2_1_1_1_1_1_1_1_1_1_1_1_1_1_1_1_1_1_1_1_1_1" vbProcedure="false">"$лист2.$#ссыл" "$#ССЫЛ!:$#ССЫЛ!$#ССЫЛ!"</definedName>
    <definedName function="false" hidden="false" name="Excel_BuiltIn_Print_Titles_2_1_1_1_1_1_1_1_1_1_1_1_1_1_1_1_1_1_1_1_1_1_1" vbProcedure="false">"$лист2.$#ссыл" "$#ССЫЛ!:$#ССЫЛ!$#ССЫЛ!"</definedName>
    <definedName function="false" hidden="false" name="Excel_BuiltIn_Print_Titles_2_1_1_1_1_1_1_1_1_1_1_1_1_1_1_1_1_1_1_1_1_1_1_1" vbProcedure="false">"$лист2.$#ссыл" "$#ССЫЛ!:$#ССЫЛ!$#ССЫЛ!"</definedName>
    <definedName function="false" hidden="false" name="Excel_BuiltIn_Print_Titles_2_1_1_1_1_1_1_1_1_1_1_1_1_1_1_1_1_1_1_1_1_1_1_1_1" vbProcedure="false">"$лист2.$#ссыл" "$#ССЫЛ!:$#ССЫЛ!$#ССЫЛ!"</definedName>
    <definedName function="false" hidden="false" name="Excel_BuiltIn_Print_Titles_2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_1_1_1_1_1" vbProcedure="false">"$лист2.$#ссыл" "$#ССЫЛ!:$#ССЫЛ!$#ССЫЛ!"</definedName>
    <definedName function="false" hidden="false" name="Excel_BuiltIn_Print_Titles_2_1_1_1_1_1_1_1_1_1_1_1_1_1_1_1_1_1_1_1_1_1_1_1_1_1_1_1_1_1_1_1_1_1_1_1_1_1_1_1_1_1" vbProcedure="false">"$лист2.$#ссыл" "$#ССЫЛ!:$#ССЫЛ!$#ССЫЛ!"</definedName>
    <definedName function="false" hidden="false" name="Excel_BuiltIn_Print_Titles_3_1" vbProcedure="false">"$лист4.$#ссыл" "$#ССЫЛ!:$#ССЫЛ!$#ССЫЛ!"</definedName>
    <definedName function="false" hidden="false" name="Excel_BuiltIn_Print_Titles_3_1_1" vbProcedure="false">"$лист2.$#ссыл" "$#ССЫЛ!:$#ССЫЛ!$#ССЫЛ!"</definedName>
    <definedName function="false" hidden="false" name="Excel_BuiltIn_Print_Titles_3_1_1_1" vbProcedure="false">"$лист2.$#ссыл" "$#ССЫЛ!:$#ССЫЛ!$#ССЫЛ!"</definedName>
    <definedName function="false" hidden="false" name="Excel_BuiltIn_Print_Titles_3_1_1_1_1" vbProcedure="false">"$лист3.$#ссыл" "$#ССЫЛ!:$#ССЫЛ!$#ССЫЛ!"</definedName>
    <definedName function="false" hidden="false" name="Excel_BuiltIn_Print_Titles_3_1_1_1_1_1" vbProcedure="false">"$лист3.$#ссыл" "$#ССЫЛ!:$#ССЫЛ!$#ССЫЛ!"</definedName>
    <definedName function="false" hidden="false" name="Excel_BuiltIn_Print_Titles_3_1_1_1_1_1_1" vbProcedure="false">"$лист4.$#ссыл" "$#ССЫЛ!:$#ССЫЛ!$#ССЫЛ!"</definedName>
    <definedName function="false" hidden="false" name="Excel_BuiltIn_Print_Titles_3_1_1_1_1_1_1_1" vbProcedure="false">"$лист3.$#ссыл" "$#ССЫЛ!:$#ССЫЛ!$#ССЫЛ!"</definedName>
    <definedName function="false" hidden="false" name="Excel_BuiltIn_Print_Titles_3_1_1_1_1_1_1_1_1" vbProcedure="false">"$лист3.$#ссыл" "$#ССЫЛ!:$#ССЫЛ!$#ССЫЛ!"</definedName>
    <definedName function="false" hidden="false" name="Excel_BuiltIn_Print_Titles_3_1_1_1_1_1_1_1_1_1" vbProcedure="false">"$лист3.$#ссыл" "$#ССЫЛ!:$#ССЫЛ!$#ССЫЛ!"</definedName>
    <definedName function="false" hidden="false" name="Excel_BuiltIn_Print_Titles_3_1_1_1_1_1_1_1_1_1_1" vbProcedure="false">"$лист3.$#ссыл" "$#ССЫЛ!:$#ССЫЛ!$#ССЫЛ!"</definedName>
    <definedName function="false" hidden="false" name="Excel_BuiltIn_Print_Titles_3_1_1_1_1_1_1_1_1_1_1_1" vbProcedure="false">"$лист3.$#ссыл" "$#ССЫЛ!:$#ССЫЛ!$#ССЫЛ!"</definedName>
    <definedName function="false" hidden="false" name="Excel_BuiltIn_Print_Titles_3_1_1_1_1_1_1_1_1_1_1_1_1" vbProcedure="false">"$лист3.$#ссыл" "$#ССЫЛ!:$#ССЫЛ!$#ССЫЛ!"</definedName>
    <definedName function="false" hidden="false" name="Excel_BuiltIn_Print_Titles_3_1_1_1_1_1_1_1_1_1_1_1_1_1" vbProcedure="false">"$лист3.$#ссыл" "$#ССЫЛ!:$#ССЫЛ!$#ССЫЛ!"</definedName>
    <definedName function="false" hidden="false" name="Excel_BuiltIn_Print_Titles_3_1_1_1_1_1_1_1_1_1_1_1_1_1_1" vbProcedure="false">"$лист3.$#ссыл" "$#ССЫЛ!:$#ССЫЛ!$#ССЫЛ!"</definedName>
    <definedName function="false" hidden="false" name="Excel_BuiltIn_Print_Titles_3_1_1_1_1_1_1_1_1_1_1_1_1_1_1_1" vbProcedure="false">"$лист3.$#ссыл" "$#ССЫЛ!:$#ССЫЛ!$#ССЫЛ!"</definedName>
    <definedName function="false" hidden="false" name="Excel_BuiltIn_Print_Titles_3_1_1_1_1_1_1_1_1_1_1_1_1_1_1_1_1" vbProcedure="false">"$лист3.$#ссыл" "$#ССЫЛ!:$#ССЫЛ!$#ССЫЛ!"</definedName>
    <definedName function="false" hidden="false" name="Excel_BuiltIn_Print_Titles_3_1_1_1_1_1_1_1_1_1_1_1_1_1_1_1_1_1" vbProcedure="false">"$лист3.$#ссыл" "$#ССЫЛ!:$#ССЫЛ!$#ССЫЛ!"</definedName>
    <definedName function="false" hidden="false" name="Excel_BuiltIn_Print_Titles_3_1_1_1_1_1_1_1_1_1_1_1_1_1_1_1_1_1_1" vbProcedure="false">"$лист3.$#ссыл" "$#ССЫЛ!:$#ССЫЛ!$#ССЫЛ!"</definedName>
    <definedName function="false" hidden="false" name="Excel_BuiltIn_Print_Titles_3_1_1_1_1_1_1_1_1_1_1_1_1_1_1_1_1_1_1_1" vbProcedure="false">"$лист3.$#ссыл" "$#ССЫЛ!:$#ССЫЛ!$#ССЫЛ!"</definedName>
    <definedName function="false" hidden="false" name="Excel_BuiltIn_Print_Titles_3_1_1_1_1_1_1_1_1_1_1_1_1_1_1_1_1_1_1_1_1" vbProcedure="false">"$лист3.$#ссыл" "$#ССЫЛ!:$#ССЫЛ!$#ССЫЛ!"</definedName>
    <definedName function="false" hidden="false" name="Excel_BuiltIn_Print_Titles_3_1_1_1_1_1_1_1_1_1_1_1_1_1_1_1_1_1_1_1_1_1" vbProcedure="false">"$#ССЫЛ!.$A$1556:$IR$1557"</definedName>
    <definedName function="false" hidden="false" name="Excel_BuiltIn_Print_Titles_3_1_1_1_1_1_1_1_1_1_1_1_1_1_1_1_1_1_1_1_1_1_1" vbProcedure="false">"$лист1.$#ссыл" "$#ССЫЛ!:$#ССЫЛ!$#ССЫЛ!"</definedName>
    <definedName function="false" hidden="false" name="Excel_BuiltIn_Print_Titles_3_1_1_1_1_1_1_1_1_1_1_1_1_1_1_1_1_1_1_1_1_1_1_1" vbProcedure="false">"$лист1.$#ссыл" "$#ССЫЛ!:$#ССЫЛ!$#ССЫЛ!"</definedName>
    <definedName function="false" hidden="false" name="Excel_BuiltIn_Print_Titles_3_1_1_1_1_1_1_1_1_1_1_1_1_1_1_1_1_1_1_1_1_1_1_1_1" vbProcedure="false">"$лист1.$#ссыл" "$#ССЫЛ!:$#ССЫЛ!$#ССЫЛ!"</definedName>
    <definedName function="false" hidden="false" name="Excel_BuiltIn_Print_Titles_3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_1_1_1_1_1" vbProcedure="false">"$лист1.$#ссыл" "$#ССЫЛ!:$#ССЫЛ!$#ССЫЛ!"</definedName>
    <definedName function="false" hidden="false" name="Excel_BuiltIn_Print_Titles_3_1_1_1_1_1_1_1_1_1_1_1_1_1_1_1_1_1_1_1_1_1_1_1_1_1_1_1_1_1_1_1_1_1_1_1_1_1" vbProcedure="false">"$лист1.$#ссыл" "$#ССЫЛ!:$#ССЫЛ!$#ССЫЛ!"</definedName>
    <definedName function="false" hidden="false" name="Excel_BuiltIn_Print_Titles_3_2" vbProcedure="false">"$лист3.$#ссыл" "$#ССЫЛ!:$#ССЫЛ!$#ССЫЛ!"</definedName>
    <definedName function="false" hidden="false" name="Excel_BuiltIn_Print_Titles_4_1" vbProcedure="false">#REF!</definedName>
    <definedName function="false" hidden="false" name="Excel_BuiltIn_Print_Titles_4_1_1" vbProcedure="false">"$лист3.$#ссыл" "$#ССЫЛ!:$#ССЫЛ!$#ССЫЛ!"</definedName>
    <definedName function="false" hidden="false" name="Excel_BuiltIn_Print_Titles_4_1_1_1" vbProcedure="false">"$лист3.$#ссыл" "$#ССЫЛ!:$#ССЫЛ!$#ССЫЛ!"</definedName>
    <definedName function="false" hidden="false" name="Excel_BuiltIn_Print_Titles_4_1_1_1_1" vbProcedure="false">"$лист3.$#ссыл" "$#ССЫЛ!:$#ССЫЛ!$#ССЫЛ!"</definedName>
    <definedName function="false" hidden="false" name="Excel_BuiltIn_Print_Titles_4_1_1_1_1_1" vbProcedure="false">"$лист3.$#ссыл" "$#ССЫЛ!:$#ССЫЛ!$#ССЫЛ!"</definedName>
    <definedName function="false" hidden="false" name="Excel_BuiltIn_Print_Titles_4_1_1_1_1_1_1" vbProcedure="false">"$лист3.$#ссыл" "$#ССЫЛ!:$#ССЫЛ!$#ССЫЛ!"</definedName>
    <definedName function="false" hidden="false" name="Excel_BuiltIn_Print_Titles_4_1_1_1_1_1_1_1" vbProcedure="false">"$лист3.$#ссыл" "$#ССЫЛ!:$#ССЫЛ!$#ССЫЛ!"</definedName>
    <definedName function="false" hidden="false" name="Excel_BuiltIn_Print_Titles_4_1_1_1_1_1_1_1_1" vbProcedure="false">"$лист3.$#ссыл" "$#ССЫЛ!:$#ССЫЛ!$#ССЫЛ!"</definedName>
    <definedName function="false" hidden="false" name="Excel_BuiltIn_Print_Titles_4_1_1_1_1_1_1_1_1_1" vbProcedure="false">"$лист3.$#ссыл" "$#ССЫЛ!:$#ССЫЛ!$#ССЫЛ!"</definedName>
    <definedName function="false" hidden="false" name="Excel_BuiltIn_Print_Titles_4_1_1_1_1_1_1_1_1_1_1" vbProcedure="false">"$лист4.$#ссыл" "$#ССЫЛ!:$#ССЫЛ!$#ССЫЛ!"</definedName>
    <definedName function="false" hidden="false" name="Excel_BuiltIn_Print_Titles_4_1_1_1_1_1_1_1_1_1_1_1" vbProcedure="false">"$лист2.$#ссыл" "$#ССЫЛ!:$#ССЫЛ!$#ССЫЛ!"</definedName>
    <definedName function="false" hidden="false" name="Excel_BuiltIn_Print_Titles_4_1_1_1_1_1_1_1_1_1_1_1_1" vbProcedure="false">"$лист2.$#ссыл" "$#ССЫЛ!:$#ССЫЛ!$#ССЫЛ!"</definedName>
    <definedName function="false" hidden="false" name="Excel_BuiltIn_Print_Titles_4_1_1_1_1_1_1_1_1_1_1_1_1_1" vbProcedure="false">"$лист2.$#ссыл" "$#ССЫЛ!:$#ССЫЛ!$#ССЫЛ!"</definedName>
    <definedName function="false" hidden="false" name="Excel_BuiltIn_Print_Titles_4_1_1_1_1_1_1_1_1_1_1_1_1_1_1" vbProcedure="false">"$лист2.$#ссыл" "$#ССЫЛ!:$#ССЫЛ!$#ССЫЛ!"</definedName>
    <definedName function="false" hidden="false" name="Excel_BuiltIn_Print_Titles_4_1_1_1_1_1_1_1_1_1_1_1_1_1_1_1" vbProcedure="false">"$лист2.$#ссыл" "$#ССЫЛ!:$#ССЫЛ!$#ССЫЛ!"</definedName>
    <definedName function="false" hidden="false" name="Excel_BuiltIn_Print_Titles_4_1_1_1_1_1_1_1_1_1_1_1_1_1_1_1_1" vbProcedure="false">"$лист2.$#ссыл" "$#ССЫЛ!:$#ССЫЛ!$#ССЫЛ!"</definedName>
    <definedName function="false" hidden="false" name="Excel_BuiltIn_Print_Titles_4_1_1_1_1_1_1_1_1_1_1_1_1_1_1_1_1_1" vbProcedure="false">"$лист2.$#ссыл" "$#ССЫЛ!:$#ССЫЛ!$#ССЫЛ!"</definedName>
    <definedName function="false" hidden="false" name="Excel_BuiltIn_Print_Titles_4_1_1_1_1_1_1_1_1_1_1_1_1_1_1_1_1_1_1_1_1" vbProcedure="false">"$лист2.$#ссыл" "$#ССЫЛ!:$#ССЫЛ!$#ССЫЛ!"</definedName>
    <definedName function="false" hidden="false" name="Excel_BuiltIn_Print_Titles_5" vbProcedure="false">"$лист4.$#ссыл" "$#ССЫЛ!:$#ССЫЛ!$#ССЫЛ!"</definedName>
    <definedName function="false" hidden="false" name="Excel_BuiltIn_Print_Titles_5_1" vbProcedure="false">"$лист4.$#ссыл" "$#ССЫЛ!:$#ССЫЛ!$#ССЫЛ!"</definedName>
    <definedName function="false" hidden="false" name="Excel_BuiltIn_Print_Titles_5_1_1" vbProcedure="false">"$#ССЫЛ!.$#ССЫЛ!$#ССЫЛ!:$#ССЫЛ!$#ССЫЛ!"</definedName>
    <definedName function="false" hidden="false" name="Excel_BuiltIn_Print_Titles_5_1_1_1" vbProcedure="false">"$#ССЫЛ!.$A$1556:$IR$1558"</definedName>
    <definedName function="false" hidden="false" name="Excel_BuiltIn_Print_Titles_5_1_1_1_1" vbProcedure="false">"$#ССЫЛ!.$#ССЫЛ!$#ССЫЛ!:$#ССЫЛ!$#ССЫЛ!"</definedName>
    <definedName function="false" hidden="false" name="Excel_BuiltIn_Print_Titles_5_1_1_1_1_1" vbProcedure="false">"$#ССЫЛ!.$A$1380:$IR$1381"</definedName>
    <definedName function="false" hidden="false" name="Excel_BuiltIn_Print_Titles_6_1" vbProcedure="false">"$лист3.$#ссыл" "$#ССЫЛ!:$#ССЫЛ!$#ССЫЛ!"</definedName>
    <definedName function="false" hidden="false" name="Excel_BuiltIn_Print_Titles_6_1_1" vbProcedure="false">"$лист3.$#ссыл" "$#ССЫЛ!:$#ССЫЛ!$#ССЫЛ!"</definedName>
    <definedName function="false" hidden="false" name="Excel_BuiltIn_Print_Titles_6_1_1_1" vbProcedure="false">"$лист3.$#ссыл" "$#ССЫЛ!:$#ССЫЛ!$#ССЫЛ!"</definedName>
    <definedName function="false" hidden="false" name="Excel_BuiltIn_Print_Titles_6_1_1_1_1" vbProcedure="false">"$лист3.$#ссыл" "$#ССЫЛ!:$#ССЫЛ!$#ССЫЛ!"</definedName>
    <definedName function="false" hidden="false" name="Excel_BuiltIn_Print_Titles_6_1_1_1_1_1_1_1" vbProcedure="false">"$лист3.$#ссыл" "$#ССЫЛ!:$#ССЫЛ!$#ССЫЛ!"</definedName>
    <definedName function="false" hidden="false" name="Excel_BuiltIn_Print_Titles_6_1_1_1_1_1_1_1_1" vbProcedure="false">"$лист3.$#ссыл" "$#ССЫЛ!:$#ССЫЛ!$#ССЫЛ!"</definedName>
    <definedName function="false" hidden="false" name="Excel_BuiltIn_Print_Titles_6_1_1_1_1_1_1_1_1_1" vbProcedure="false">"$лист3.$#ссыл" "$#ССЫЛ!:$#ССЫЛ!$#ССЫЛ!"</definedName>
    <definedName function="false" hidden="false" name="Excel_BuiltIn_Print_Titles_7_1" vbProcedure="false">"$копии.$#ссыл" "$#ССЫЛ!:$#ССЫЛ!$#ССЫЛ!"</definedName>
    <definedName function="false" hidden="false" name="Excel_BuiltIn_Print_Titles_8" vbProcedure="false">"$#ССЫЛ!.$A$334:$IR$335"</definedName>
    <definedName function="false" hidden="false" name="Excel_BuiltIn_Print_Titles_8_1" vbProcedure="false">"$#ССЫЛ!.$A$27:$IR$28"</definedName>
    <definedName function="false" hidden="false" name="Excel_BuiltIn_Print_Titles_8_1_1" vbProcedure="false">"$#ССЫЛ!.$A$1231:$IR$1232"</definedName>
    <definedName function="false" hidden="false" name="Excel_BuiltIn_Print_Titles_9_1" vbProcedure="false">NA()</definedName>
    <definedName function="false" hidden="false" name="Excel_BuiltIn_Print_Titles_9_1_1" vbProcedure="false">"$лист9.$#ссыл" "$#ССЫЛ!:$#ССЫЛ!$#ССЫЛ!"</definedName>
    <definedName function="false" hidden="false" name="Excel_BuiltIn_Print_Titles_9_1_1_1" vbProcedure="false">"$лист9.$#ссыл" "$#ССЫЛ!:$#ССЫЛ!$#ССЫЛ!"</definedName>
    <definedName function="false" hidden="false" name="Excel_BuiltIn_Print_Titles_9_1_1_1_1" vbProcedure="false">"$лист9.$#ссыл" "$#ССЫЛ!:$#ССЫЛ!$#ССЫЛ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20">
  <si>
    <t xml:space="preserve">4. РАСЧЕТ  часового и годового полезного отпуска тепла на отопление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час</t>
    </r>
    <r>
      <rPr>
        <sz val="12"/>
        <color rgb="FF000000"/>
        <rFont val="Times New Roman"/>
        <family val="1"/>
        <charset val="204"/>
      </rPr>
      <t xml:space="preserve">= α ·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·q</t>
    </r>
    <r>
      <rPr>
        <vertAlign val="subscript"/>
        <sz val="12"/>
        <color rgb="FF000000"/>
        <rFont val="Times New Roman"/>
        <family val="1"/>
        <charset val="204"/>
      </rPr>
      <t xml:space="preserve">o </t>
    </r>
    <r>
      <rPr>
        <sz val="12"/>
        <color rgb="FF000000"/>
        <rFont val="Times New Roman"/>
        <family val="1"/>
        <charset val="204"/>
      </rPr>
      <t xml:space="preserve">· (t</t>
    </r>
    <r>
      <rPr>
        <vertAlign val="subscript"/>
        <sz val="12"/>
        <color rgb="FF000000"/>
        <rFont val="Times New Roman"/>
        <family val="1"/>
        <charset val="204"/>
      </rPr>
      <t xml:space="preserve">вн</t>
    </r>
    <r>
      <rPr>
        <sz val="12"/>
        <color rgb="FF000000"/>
        <rFont val="Times New Roman"/>
        <family val="1"/>
        <charset val="204"/>
      </rPr>
      <t xml:space="preserve"> - t</t>
    </r>
    <r>
      <rPr>
        <vertAlign val="subscript"/>
        <sz val="12"/>
        <color rgb="FF000000"/>
        <rFont val="Times New Roman"/>
        <family val="1"/>
        <charset val="204"/>
      </rPr>
      <t xml:space="preserve">po</t>
    </r>
    <r>
      <rPr>
        <sz val="12"/>
        <color rgb="FF000000"/>
        <rFont val="Times New Roman"/>
        <family val="1"/>
        <charset val="204"/>
      </rPr>
      <t xml:space="preserve">)· (1+К</t>
    </r>
    <r>
      <rPr>
        <vertAlign val="subscript"/>
        <sz val="12"/>
        <color rgb="FF000000"/>
        <rFont val="Times New Roman"/>
        <family val="1"/>
        <charset val="204"/>
      </rPr>
      <t xml:space="preserve">и.р.</t>
    </r>
    <r>
      <rPr>
        <sz val="12"/>
        <color rgb="FF000000"/>
        <rFont val="Times New Roman"/>
        <family val="1"/>
        <charset val="204"/>
      </rPr>
      <t xml:space="preserve">)10</t>
    </r>
    <r>
      <rPr>
        <vertAlign val="superscript"/>
        <sz val="12"/>
        <color rgb="FF000000"/>
        <rFont val="Times New Roman"/>
        <family val="1"/>
        <charset val="204"/>
      </rPr>
      <t xml:space="preserve">-6</t>
    </r>
    <r>
      <rPr>
        <sz val="12"/>
        <color rgb="FF000000"/>
        <rFont val="Times New Roman"/>
        <family val="1"/>
        <charset val="204"/>
      </rPr>
      <t xml:space="preserve">, MBт; 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год</t>
    </r>
    <r>
      <rPr>
        <sz val="12"/>
        <color rgb="FF000000"/>
        <rFont val="Times New Roman"/>
        <family val="1"/>
        <charset val="204"/>
      </rPr>
      <t xml:space="preserve">= Q</t>
    </r>
    <r>
      <rPr>
        <vertAlign val="subscript"/>
        <sz val="12"/>
        <color rgb="FF000000"/>
        <rFont val="Times New Roman"/>
        <family val="1"/>
        <charset val="204"/>
      </rPr>
      <t xml:space="preserve">чac</t>
    </r>
    <r>
      <rPr>
        <sz val="12"/>
        <color rgb="FF000000"/>
        <rFont val="Times New Roman"/>
        <family val="1"/>
        <charset val="204"/>
      </rPr>
      <t xml:space="preserve"> •  t</t>
    </r>
    <r>
      <rPr>
        <vertAlign val="subscript"/>
        <sz val="12"/>
        <color rgb="FF000000"/>
        <rFont val="Times New Roman"/>
        <family val="1"/>
        <charset val="204"/>
      </rPr>
      <t xml:space="preserve">вн </t>
    </r>
    <r>
      <rPr>
        <sz val="12"/>
        <color rgb="FF000000"/>
        <rFont val="Times New Roman"/>
        <family val="1"/>
        <charset val="204"/>
      </rPr>
      <t xml:space="preserve">– t</t>
    </r>
    <r>
      <rPr>
        <vertAlign val="subscript"/>
        <sz val="12"/>
        <color rgb="FF000000"/>
        <rFont val="Times New Roman"/>
        <family val="1"/>
        <charset val="204"/>
      </rPr>
      <t xml:space="preserve">ср.o</t>
    </r>
    <r>
      <rPr>
        <sz val="12"/>
        <color rgb="FF000000"/>
        <rFont val="Times New Roman"/>
        <family val="1"/>
        <charset val="204"/>
      </rPr>
      <t xml:space="preserve"> • 24 • П</t>
    </r>
    <r>
      <rPr>
        <vertAlign val="sub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• 3,6 , ГДж</t>
    </r>
  </si>
  <si>
    <r>
      <rPr>
        <sz val="12"/>
        <rFont val="Times New Roman"/>
        <family val="1"/>
        <charset val="204"/>
      </rPr>
      <t xml:space="preserve">                        t</t>
    </r>
    <r>
      <rPr>
        <vertAlign val="subscript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-  t</t>
    </r>
    <r>
      <rPr>
        <vertAlign val="subscript"/>
        <sz val="12"/>
        <rFont val="Times New Roman"/>
        <family val="1"/>
        <charset val="204"/>
      </rPr>
      <t xml:space="preserve">p.o</t>
    </r>
  </si>
  <si>
    <t xml:space="preserve">№ п/п</t>
  </si>
  <si>
    <t xml:space="preserve">Наименование потребителя</t>
  </si>
  <si>
    <r>
      <rPr>
        <sz val="10"/>
        <rFont val="Arial Cyr"/>
        <family val="2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н</t>
    </r>
    <r>
      <rPr>
        <sz val="10"/>
        <rFont val="Arial Cyr"/>
        <family val="2"/>
        <charset val="204"/>
      </rPr>
      <t xml:space="preserve"> , 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 , Вт/(м</t>
    </r>
    <r>
      <rPr>
        <vertAlign val="superscript"/>
        <sz val="10"/>
        <rFont val="Arial CYR"/>
        <family val="2"/>
        <charset val="204"/>
      </rPr>
      <t xml:space="preserve">3 о</t>
    </r>
    <r>
      <rPr>
        <sz val="10"/>
        <rFont val="Arial Cyr"/>
        <family val="2"/>
        <charset val="204"/>
      </rPr>
      <t xml:space="preserve">С)</t>
    </r>
  </si>
  <si>
    <r>
      <rPr>
        <sz val="10"/>
        <rFont val="Arial Cyr"/>
        <family val="2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вн</t>
    </r>
    <r>
      <rPr>
        <sz val="10"/>
        <rFont val="Arial Cyr"/>
        <family val="2"/>
        <charset val="204"/>
      </rPr>
      <t xml:space="preserve"> , 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L, м</t>
  </si>
  <si>
    <r>
      <rPr>
        <sz val="10"/>
        <rFont val="Arial Cyr"/>
        <family val="2"/>
        <charset val="204"/>
      </rPr>
      <t xml:space="preserve">К</t>
    </r>
    <r>
      <rPr>
        <vertAlign val="subscript"/>
        <sz val="10"/>
        <rFont val="Arial CYR"/>
        <family val="2"/>
        <charset val="204"/>
      </rPr>
      <t xml:space="preserve">и.р.</t>
    </r>
  </si>
  <si>
    <r>
      <rPr>
        <sz val="10"/>
        <rFont val="Arial Cyr"/>
        <family val="2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час</t>
    </r>
    <r>
      <rPr>
        <sz val="10"/>
        <rFont val="Arial Cyr"/>
        <family val="2"/>
        <charset val="204"/>
      </rPr>
      <t xml:space="preserve"> , МВт</t>
    </r>
  </si>
  <si>
    <r>
      <rPr>
        <sz val="10"/>
        <rFont val="Arial Cyr"/>
        <family val="2"/>
        <charset val="204"/>
      </rPr>
      <t xml:space="preserve">(t</t>
    </r>
    <r>
      <rPr>
        <vertAlign val="subscript"/>
        <sz val="10"/>
        <rFont val="Arial CYR"/>
        <family val="2"/>
        <charset val="204"/>
      </rPr>
      <t xml:space="preserve">вн</t>
    </r>
    <r>
      <rPr>
        <sz val="10"/>
        <rFont val="Arial Cyr"/>
        <family val="2"/>
        <charset val="204"/>
      </rPr>
      <t xml:space="preserve"> - t</t>
    </r>
    <r>
      <rPr>
        <vertAlign val="subscript"/>
        <sz val="10"/>
        <rFont val="Arial CYR"/>
        <family val="2"/>
        <charset val="204"/>
      </rPr>
      <t xml:space="preserve">ср.о</t>
    </r>
    <r>
      <rPr>
        <sz val="10"/>
        <rFont val="Arial Cyr"/>
        <family val="2"/>
        <charset val="204"/>
      </rPr>
      <t xml:space="preserve">)/ (t</t>
    </r>
    <r>
      <rPr>
        <vertAlign val="subscript"/>
        <sz val="10"/>
        <rFont val="Arial CYR"/>
        <family val="2"/>
        <charset val="204"/>
      </rPr>
      <t xml:space="preserve">вн</t>
    </r>
    <r>
      <rPr>
        <sz val="10"/>
        <rFont val="Arial Cyr"/>
        <family val="2"/>
        <charset val="204"/>
      </rPr>
      <t xml:space="preserve"> - t</t>
    </r>
    <r>
      <rPr>
        <vertAlign val="subscript"/>
        <sz val="10"/>
        <rFont val="Arial CYR"/>
        <family val="2"/>
        <charset val="204"/>
      </rPr>
      <t xml:space="preserve">р.о</t>
    </r>
    <r>
      <rPr>
        <sz val="10"/>
        <rFont val="Arial Cyr"/>
        <family val="2"/>
        <charset val="204"/>
      </rPr>
      <t xml:space="preserve">)</t>
    </r>
  </si>
  <si>
    <r>
      <rPr>
        <sz val="10"/>
        <rFont val="Arial Cyr"/>
        <family val="2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год</t>
    </r>
    <r>
      <rPr>
        <sz val="10"/>
        <rFont val="Arial Cyr"/>
        <family val="2"/>
        <charset val="204"/>
      </rPr>
      <t xml:space="preserve"> , ГДж</t>
    </r>
  </si>
  <si>
    <t xml:space="preserve">I. Существующие потребители котельной № 7</t>
  </si>
  <si>
    <t xml:space="preserve">13. Жилье, всего, в т.ч.</t>
  </si>
  <si>
    <t xml:space="preserve">Ж/дома по ул. Мелиораторов</t>
  </si>
  <si>
    <t xml:space="preserve">60 кв.     5 эт. № 1 </t>
  </si>
  <si>
    <t xml:space="preserve">90 кв./88 кв.      5 эт. № 2</t>
  </si>
  <si>
    <t xml:space="preserve">72 кв/71 кв.      4 эт. № 3</t>
  </si>
  <si>
    <t xml:space="preserve">20 кв.      5 эт. № 4</t>
  </si>
  <si>
    <t xml:space="preserve">104 кв./100 кв.    5 эт. № 5</t>
  </si>
  <si>
    <t xml:space="preserve">84 кв.      5 эт. № 6</t>
  </si>
  <si>
    <t xml:space="preserve">74 кв./65 кв.      5 эт. № 7(ЖСК)</t>
  </si>
  <si>
    <t xml:space="preserve">60 кв.      5 эт. № 8 </t>
  </si>
  <si>
    <t xml:space="preserve">87 кв.      5 эт. № 10</t>
  </si>
  <si>
    <t xml:space="preserve">78 кв.      5 эт. № 11(ЖСК)</t>
  </si>
  <si>
    <t xml:space="preserve">59 кв.      5 эт. № 12</t>
  </si>
  <si>
    <t xml:space="preserve">20 кв.      5 эт. № 12а</t>
  </si>
  <si>
    <t xml:space="preserve">53 кв./52 кв.      5 эт. № 13</t>
  </si>
  <si>
    <t xml:space="preserve">90 кв.      5 эт. № 14</t>
  </si>
  <si>
    <t xml:space="preserve">60 кв.     5 эт. № 15</t>
  </si>
  <si>
    <t xml:space="preserve">62 кв./59 кв.      5 эт. № 16</t>
  </si>
  <si>
    <t xml:space="preserve">60 кв.     5 эт. № 17</t>
  </si>
  <si>
    <t xml:space="preserve">60 кв/59  кв..     5 эт. № 18</t>
  </si>
  <si>
    <t xml:space="preserve">90 кв.      5 эт. № 19</t>
  </si>
  <si>
    <t xml:space="preserve">100 кв.   5 эт.  № 20(ЖСК)</t>
  </si>
  <si>
    <t xml:space="preserve">20 кв./18 кв.      5 эт. № 21(ЖСК)</t>
  </si>
  <si>
    <t xml:space="preserve">Ж/дома по ул Новая</t>
  </si>
  <si>
    <t xml:space="preserve">104кв./99 кв.  5эт. № 50</t>
  </si>
  <si>
    <t xml:space="preserve">20кв./3 кв. 5эт. № 38</t>
  </si>
  <si>
    <t xml:space="preserve">20кв./19 кв. 5эт. № 40, "Матренино-3"</t>
  </si>
  <si>
    <t xml:space="preserve">20кв. 5эт. № 42 "Матренино-1"</t>
  </si>
  <si>
    <t xml:space="preserve">2 кв.   1 эт.  № 73</t>
  </si>
  <si>
    <t xml:space="preserve">2 кв.   1 эт.  № 79(частн.)</t>
  </si>
  <si>
    <t xml:space="preserve">60 кв.  5 эт.  № 92</t>
  </si>
  <si>
    <t xml:space="preserve">60 кв./59 кв.  5 эт.  № 94 (ТСН Новая-94)</t>
  </si>
  <si>
    <t xml:space="preserve">29 кв.  5 эт.  № 96</t>
  </si>
  <si>
    <t xml:space="preserve">20 кв.      5 эт. № 98</t>
  </si>
  <si>
    <t xml:space="preserve">23 кв./21 кв.      3 эт. № 99</t>
  </si>
  <si>
    <t xml:space="preserve">20 кв./19 кв.      3 эт. № 100</t>
  </si>
  <si>
    <t xml:space="preserve">6 кв.        2 эт. № 101</t>
  </si>
  <si>
    <t xml:space="preserve">12 кв./ 11 кв.     3 эт. № 102</t>
  </si>
  <si>
    <t xml:space="preserve">24 кв.      3 эт.№ 103</t>
  </si>
  <si>
    <t xml:space="preserve">24 кв.      3 эт.№ 104</t>
  </si>
  <si>
    <t xml:space="preserve">12 кв.      3 эт. № 105</t>
  </si>
  <si>
    <t xml:space="preserve">2 кв./1 кв.   1 эт.  № 108</t>
  </si>
  <si>
    <t xml:space="preserve">2 кв.   1 эт.  № 109</t>
  </si>
  <si>
    <t xml:space="preserve">12 кв.      3 эт. № 112</t>
  </si>
  <si>
    <t xml:space="preserve">1 кв.   1 эт.  № 113(частн.)</t>
  </si>
  <si>
    <t xml:space="preserve">1 кв.   1 эт.  № 115(частн.)</t>
  </si>
  <si>
    <t xml:space="preserve">4 кв.      2 эт. № 120</t>
  </si>
  <si>
    <t xml:space="preserve">Ж/дома по ул Пос. Лесхоза</t>
  </si>
  <si>
    <t xml:space="preserve">2 кв./1 кв.   1 эт.  № 2</t>
  </si>
  <si>
    <t xml:space="preserve">2 кв./1 кв.   1 эт.  № 4</t>
  </si>
  <si>
    <t xml:space="preserve">2 кв. 1эт. № 5</t>
  </si>
  <si>
    <t xml:space="preserve">2 кв.   1 эт.  № 6</t>
  </si>
  <si>
    <t xml:space="preserve">4 кв./1 кв.      1  эт. № 10</t>
  </si>
  <si>
    <t xml:space="preserve">2кв./1 кв. 1эт. № 11</t>
  </si>
  <si>
    <t xml:space="preserve">2 кв./1 кв.   1 эт.  № 13</t>
  </si>
  <si>
    <t xml:space="preserve">3 кв./1 кв.   1 эт.  № 15</t>
  </si>
  <si>
    <t xml:space="preserve">2 кв./1кв.   1 эт.  № 17 (вед.- Городецкий лесхоз)</t>
  </si>
  <si>
    <t xml:space="preserve">18 кв.  3 эт.  № 18</t>
  </si>
  <si>
    <t xml:space="preserve">Ж/дома по ул Кирова</t>
  </si>
  <si>
    <t xml:space="preserve">2 кв.  1 эт. № 112(частн.)</t>
  </si>
  <si>
    <t xml:space="preserve">4 кв.  2 эт. № 112а </t>
  </si>
  <si>
    <t xml:space="preserve">1 кв.  1 эт. №126(частн.)</t>
  </si>
  <si>
    <t xml:space="preserve">1 кв.  1 эт. №134(частн.)</t>
  </si>
  <si>
    <t xml:space="preserve">1 кв.  1 эт. №137(частн.)</t>
  </si>
  <si>
    <t xml:space="preserve">28 кв.  3 эт. № 139 </t>
  </si>
  <si>
    <t xml:space="preserve">Ж/дома по ул к. Заслонова</t>
  </si>
  <si>
    <t xml:space="preserve">12 кв./10 кв.  3 эт. №84а</t>
  </si>
  <si>
    <t xml:space="preserve">Ж/дома по ул. Менделеева</t>
  </si>
  <si>
    <t xml:space="preserve">12 кв. 2 эт.  № 16</t>
  </si>
  <si>
    <t xml:space="preserve">12 кв. 2 эт.  № 17</t>
  </si>
  <si>
    <t xml:space="preserve">16 кв. 2 эт.  № 18</t>
  </si>
  <si>
    <t xml:space="preserve">18 кв. 2 эт.  № 18а</t>
  </si>
  <si>
    <t xml:space="preserve">12 кв. 2 эт.  № 19а</t>
  </si>
  <si>
    <t xml:space="preserve">20 кв. 3 эт.  № 20</t>
  </si>
  <si>
    <t xml:space="preserve">27 кв./3 кв. 3 эт.  № 21</t>
  </si>
  <si>
    <t xml:space="preserve">Ж/дома по ул. Дорожная</t>
  </si>
  <si>
    <t xml:space="preserve">12 кв. 2 эт.  № 5</t>
  </si>
  <si>
    <t xml:space="preserve">12 кв. 2 эт.  № 6</t>
  </si>
  <si>
    <t xml:space="preserve">10 кв. № 7а,  2 эт.</t>
  </si>
  <si>
    <t xml:space="preserve">9 кв. 2 эт.  № 8</t>
  </si>
  <si>
    <t xml:space="preserve">Ж/дома по ул. Молодежная</t>
  </si>
  <si>
    <t xml:space="preserve">2 кв.  1 эт. № 4</t>
  </si>
  <si>
    <t xml:space="preserve">8 кв. 2 эт.  № 5</t>
  </si>
  <si>
    <t xml:space="preserve">12 кв. 2 эт.  № 8</t>
  </si>
  <si>
    <t xml:space="preserve">12 кв. 2 эт.  № 10</t>
  </si>
  <si>
    <t xml:space="preserve">Ж/дома по ул. С. Лазо</t>
  </si>
  <si>
    <t xml:space="preserve">4 кв/2 кв. 1 эт.  № 2</t>
  </si>
  <si>
    <t xml:space="preserve">4 кв. 1 эт.  № 4</t>
  </si>
  <si>
    <t xml:space="preserve">4 кв. 1 эт.  № 6</t>
  </si>
  <si>
    <t xml:space="preserve">4 кв./2 кв. 1 эт.  № 8          ??</t>
  </si>
  <si>
    <t xml:space="preserve">4 кв./1 кв. 1 эт.  № 10</t>
  </si>
  <si>
    <t xml:space="preserve">76 кв. 5 эт.  № 12 </t>
  </si>
  <si>
    <t xml:space="preserve">1 кв. 1 эт.  № 16 (частн)</t>
  </si>
  <si>
    <t xml:space="preserve">2 кв. 1 эт.  № 17</t>
  </si>
  <si>
    <t xml:space="preserve">2 кв. 1 эт.  № 19</t>
  </si>
  <si>
    <t xml:space="preserve">6 кв. 1 эт.  № 20</t>
  </si>
  <si>
    <t xml:space="preserve">1 кв. 1 эт.  № 22</t>
  </si>
  <si>
    <t xml:space="preserve">1 кв. 1 эт.  № 29 (частн)</t>
  </si>
  <si>
    <t xml:space="preserve">Ж/дома по ул. Тельмана</t>
  </si>
  <si>
    <t xml:space="preserve">1 кв. 1 эт.  № 2(частн.) </t>
  </si>
  <si>
    <t xml:space="preserve">1 кв. 1 эт.  № 7(частн.) </t>
  </si>
  <si>
    <t xml:space="preserve">1 кв. 1 эт.  № 5(частн.) </t>
  </si>
  <si>
    <t xml:space="preserve">Ж/дома по ул. Пер. Лазо</t>
  </si>
  <si>
    <t xml:space="preserve">Ж/дома по ул. С.Разина</t>
  </si>
  <si>
    <t xml:space="preserve">1 кв. 1 эт.  № 36(частн.) </t>
  </si>
  <si>
    <t xml:space="preserve">Ж/дома по ул. Циолковского</t>
  </si>
  <si>
    <t xml:space="preserve">4 кв./2 кв. 1 эт.  № 1 </t>
  </si>
  <si>
    <t xml:space="preserve">4 кв./3 кв.1 эт.  № 2</t>
  </si>
  <si>
    <t xml:space="preserve">3 кв. 1 эт.  № 3 </t>
  </si>
  <si>
    <t xml:space="preserve">4 кв. 1 эт.  № 4 </t>
  </si>
  <si>
    <t xml:space="preserve">4кв./3 кв. 1 эт.  № 5        ??</t>
  </si>
  <si>
    <t xml:space="preserve">3 кв. 1 эт.  № 6 </t>
  </si>
  <si>
    <t xml:space="preserve">Ж/дома по ул. Космической</t>
  </si>
  <si>
    <t xml:space="preserve">4 кв./1 кв. 1 эт.  № 1 </t>
  </si>
  <si>
    <t xml:space="preserve">4 кв. 1 эт.  № 2</t>
  </si>
  <si>
    <t xml:space="preserve">4 кв. 1 эт.  № 5 </t>
  </si>
  <si>
    <t xml:space="preserve">1. Образование, всего, в т.ч.</t>
  </si>
  <si>
    <t xml:space="preserve"> ул. Мелиораторов</t>
  </si>
  <si>
    <t xml:space="preserve">№ 17а МБДОУ "Детсад № 16"</t>
  </si>
  <si>
    <t xml:space="preserve">№ 18  МБОУ ДОД "Центр внешкольной работы "Радуга" - клуб "Чайка"</t>
  </si>
  <si>
    <t xml:space="preserve"> ул. Загородная</t>
  </si>
  <si>
    <t xml:space="preserve"> № 47 ГКОУ "Городецкий детский дом»          -жилой корпус</t>
  </si>
  <si>
    <t xml:space="preserve"> № 47 ГКОУ "Городецкий детский дом» -подвал (душевые)</t>
  </si>
  <si>
    <t xml:space="preserve"> № 47 ГКОУ "Городецкий детский дом»      -гараж </t>
  </si>
  <si>
    <t xml:space="preserve"> № 47 ГКОУ "Городецкий детский дом»          -прачечная </t>
  </si>
  <si>
    <t xml:space="preserve"> № 47 ГКОУ "Городецкий детский дом»          -хоз.склад</t>
  </si>
  <si>
    <t xml:space="preserve">2. Здравоохранение, всего, в т.ч.</t>
  </si>
  <si>
    <t xml:space="preserve"> ул. Новая</t>
  </si>
  <si>
    <t xml:space="preserve">№ 105а ГБУЗ НО «Дзержинский противотуберкулезный диспансер»</t>
  </si>
  <si>
    <t xml:space="preserve">№ 13 ГБУЗ НО "Городецкая центральная районная больница"      -медпункт</t>
  </si>
  <si>
    <t xml:space="preserve">3. Культура и искусство, всего, в т.ч.</t>
  </si>
  <si>
    <t xml:space="preserve">№ 17а    МБУК "Централизованная библиотечная система» -библиотека   </t>
  </si>
  <si>
    <t xml:space="preserve">4. Социальная политика, всего, в т.ч.</t>
  </si>
  <si>
    <t xml:space="preserve">№ 15, Лит.А1   ГБУ "Центр социальной помощи семье и детям»</t>
  </si>
  <si>
    <t xml:space="preserve">№ 105г  ГКУ НО "Социальная защита населения Городецкого района"     -гараж</t>
  </si>
  <si>
    <t xml:space="preserve">5. Управления, всего, в т.ч.</t>
  </si>
  <si>
    <t xml:space="preserve">№ 50а, ГКУ  "Центр занятости населения Городецкого района"</t>
  </si>
  <si>
    <t xml:space="preserve">№ 106  -Управление федеральной  службы государственной регистрации, кадастра и картографии по НО</t>
  </si>
  <si>
    <t xml:space="preserve">№ 117а   -Комитет по управлению муниципальным имуществом Городецкого района</t>
  </si>
  <si>
    <t xml:space="preserve">№ 117а     - ФГБУ  "Федеральная кадастровая палата Федеральной службы государственной регистрации, кадастра и картографии"</t>
  </si>
  <si>
    <t xml:space="preserve">№ 117а  -Управление федеральной  службы государственной регистрации, кадастра и картографии по НО</t>
  </si>
  <si>
    <t xml:space="preserve">№ 117а     -Городецкий МСО СУ СК РФ по Нижегородской области</t>
  </si>
  <si>
    <t xml:space="preserve">№ 105а    ГБУ НО «Государственное опытно-охотничье хозяйство  Нижегородской области»</t>
  </si>
  <si>
    <t xml:space="preserve">№ 105д  Администрация г.Городца- гараж</t>
  </si>
  <si>
    <t xml:space="preserve">№ 105д Управление муниципального заказа администрации Городецкого района -гараж</t>
  </si>
  <si>
    <t xml:space="preserve"> ул. Дорожная</t>
  </si>
  <si>
    <t xml:space="preserve">№ 7а МКУ Служба технического обеспечения</t>
  </si>
  <si>
    <t xml:space="preserve">№ 7а  Администрация  г. Городца -офис</t>
  </si>
  <si>
    <t xml:space="preserve">№ 13 Администрация г. Городца-неарендованное</t>
  </si>
  <si>
    <t xml:space="preserve">6. Сельское хозяйство, всего, в т.ч.</t>
  </si>
  <si>
    <t xml:space="preserve">№ 121  ГБУ НО "Государственное ветеринарное управление Городецкого р-на"  -Ветлечебница</t>
  </si>
  <si>
    <t xml:space="preserve">№ 121  ГБУ НО "Государственное ветеринарное управление Городецкого р-на" -лаборатория</t>
  </si>
  <si>
    <t xml:space="preserve">№ 121  ГБУ НО "Государственное ветеринарное управление Городецкого р-на" -виварий</t>
  </si>
  <si>
    <t xml:space="preserve">7. Физкультура и спорт, всего, в т.ч.</t>
  </si>
  <si>
    <t xml:space="preserve">№ 36  МБУ "Физкультурно-спортивный комплекс «Спартак»-  подтрибунные помещения  в районе хоккейной коробки (административно-бытовые)</t>
  </si>
  <si>
    <t xml:space="preserve">№ 36  МБУ "Физкультурно-спортивный комплекс «Спартак»- гараж-Лит.Б8</t>
  </si>
  <si>
    <t xml:space="preserve">№ 36  МБУ "Физкультурно-спортивный комплекс «Спартак»-  подтрибунные помещения южной трибуны Лит.3 (административно-бытовые)</t>
  </si>
  <si>
    <t xml:space="preserve">8. ГУВД и УГПС, всего, в т.ч.</t>
  </si>
  <si>
    <t xml:space="preserve">ул. Новая</t>
  </si>
  <si>
    <t xml:space="preserve">№ 118   Межмуниципальный отдел МВД РФ "Городецкий" -криминальная милиция</t>
  </si>
  <si>
    <t xml:space="preserve">№ 107 Управление судебного департамента в НО - нарсуд</t>
  </si>
  <si>
    <t xml:space="preserve"> 9. ГУ по делам ГО и ЧС , всего, в т.ч.</t>
  </si>
  <si>
    <t xml:space="preserve"> ул. Кирова</t>
  </si>
  <si>
    <t xml:space="preserve">№ 133 ФГКУ  "15-й отряд  федеральной противопожарной службы по Нижегородской области " -Пожарное депо , лит. Б, всего</t>
  </si>
  <si>
    <t xml:space="preserve">в т. ч.</t>
  </si>
  <si>
    <t xml:space="preserve">Жилая (2 квартиры)</t>
  </si>
  <si>
    <t xml:space="preserve">гараж</t>
  </si>
  <si>
    <t xml:space="preserve">Административно-бытовые помещения</t>
  </si>
  <si>
    <t xml:space="preserve">№ 133 ФГКУ "15-й отряд ФПС по Нижегородской области " -Пожарное депо , лит. Б1, всего, в т.ч.</t>
  </si>
  <si>
    <t xml:space="preserve">№ 133 ФГКУ "15-й отряд ФПС по Нижегородской области"  -Пожарное депо , лит. Б2, всего, в т.ч.</t>
  </si>
  <si>
    <t xml:space="preserve">№ 133 ФГКУ "15-й отряд ФПС по Нижегородской области"  -гараж , Лит. Г3</t>
  </si>
  <si>
    <t xml:space="preserve">№ 133 ФГКУ "15-й отряд ФПС по Нижегородской области" -склады, Лит. Г3</t>
  </si>
  <si>
    <t xml:space="preserve">№ 133 ФГКУ "15-й отряд ФПС по Нижегородской области"  -проходная </t>
  </si>
  <si>
    <t xml:space="preserve">12. Военкоматы , воинские части всего, в т.ч.</t>
  </si>
  <si>
    <t xml:space="preserve"> ул. Лазо</t>
  </si>
  <si>
    <t xml:space="preserve">№ 12а  АО «ГУ ЖКХ» Филиал Нижегородский -в/часть    -Водомаслогрейка</t>
  </si>
  <si>
    <t xml:space="preserve">№ 12а АО «ГУ ЖКХ» Филиал Нижегородский -в/часть -штаб основной</t>
  </si>
  <si>
    <t xml:space="preserve">№ 12а АО «ГУ ЖКХ» Филиал Нижегородский -в/часть       -КПП</t>
  </si>
  <si>
    <t xml:space="preserve">№ 12а АО «ГУ ЖКХ» Филиал Нижегородский -в/часть  -штаб тыла</t>
  </si>
  <si>
    <t xml:space="preserve">№ 12а АО «ГУ ЖКХ» Филиал Нижегородский -в/часть  -мастерские</t>
  </si>
  <si>
    <t xml:space="preserve">№ 12а  АО «ГУ ЖКХ» Филиал Нижегородский -в/часть   -клуб</t>
  </si>
  <si>
    <t xml:space="preserve">№ 12а  АО «ГУ ЖКХ» Филиал Нижегородский -в/часть  -наружный туалет</t>
  </si>
  <si>
    <t xml:space="preserve">14. ЖКХ, МУП , всего, в т.ч.</t>
  </si>
  <si>
    <t xml:space="preserve">№107а  МУП "Тепловые сети"  -Пожарная насосная со слесарными мастерскими</t>
  </si>
  <si>
    <t xml:space="preserve">№117а  МУП "Тепловые сети"  -Тепловой пункт "Дорожник"-быт. помещения</t>
  </si>
  <si>
    <t xml:space="preserve">№ 105г   МУП "Тепловые сети"   - гараж </t>
  </si>
  <si>
    <t xml:space="preserve">№ 105г   МУП "Тепловые сети"   -административно-бытовые помещения гаража</t>
  </si>
  <si>
    <t xml:space="preserve">№12  МУП "Тепловые сети"  -гараж</t>
  </si>
  <si>
    <t xml:space="preserve">№12  МУП "Тепловые сети"  административно-бытовые помещения гаража</t>
  </si>
  <si>
    <t xml:space="preserve">№ 12  МУП "Тепловые сети" - мастерские</t>
  </si>
  <si>
    <t xml:space="preserve">№ 12  МУП "Тепловые сети"- гараж, Лит . Н1</t>
  </si>
  <si>
    <t xml:space="preserve">№ 12  МУП "Тепловые сети" - диспетчерская</t>
  </si>
  <si>
    <t xml:space="preserve">МУП "Тепловые сети"   -канализационная насосная станция</t>
  </si>
  <si>
    <t xml:space="preserve">15. Прочие , всего, в т.ч.</t>
  </si>
  <si>
    <t xml:space="preserve">№ 50      ИП Грачева -офис</t>
  </si>
  <si>
    <t xml:space="preserve">№ 96  ООО "Купец" -хлебный магазин</t>
  </si>
  <si>
    <t xml:space="preserve">№ 96а ООО «Вероника»    -магазин</t>
  </si>
  <si>
    <t xml:space="preserve">№ 97    Лит.Б12 ИП Радионов  -магазин </t>
  </si>
  <si>
    <t xml:space="preserve">№ 97, лит. Б9 ИП Прокофьев-магазин</t>
  </si>
  <si>
    <t xml:space="preserve">№ 97     ИП Орешин - кафе </t>
  </si>
  <si>
    <t xml:space="preserve">№ 97       ИП Орешин           -офис</t>
  </si>
  <si>
    <t xml:space="preserve">№ 98    Городецкое РАЙПО  -магазин</t>
  </si>
  <si>
    <t xml:space="preserve">№ 100    аптека «Виталина»- Щегольков</t>
  </si>
  <si>
    <t xml:space="preserve">№ 105д  ООО "Металлоформ"- гараж</t>
  </si>
  <si>
    <t xml:space="preserve">№ 106     -ГП НО  "Нижтехинвентаризация"</t>
  </si>
  <si>
    <t xml:space="preserve">№ 106       "Нижтехинвентаризация"</t>
  </si>
  <si>
    <t xml:space="preserve">№ 111 ООО "Торговый дом "Коробейник"      -магазин</t>
  </si>
  <si>
    <t xml:space="preserve">№ 107 ЗАО "Городецкая ПМК-6"     -закрытая стоянка (производственное здание)</t>
  </si>
  <si>
    <t xml:space="preserve">№ 107 ЗАО "Городецкая ПМК-6"   -гараж в т.ч.</t>
  </si>
  <si>
    <t xml:space="preserve">№ 107 АО "Городецкая ПМК-6" -столовая </t>
  </si>
  <si>
    <t xml:space="preserve">№ 107 АО "Городецкая ПМК-6 -мастерские</t>
  </si>
  <si>
    <t xml:space="preserve">№ 107 АО "Городецкая ПМК-6"   главный корпус, в т.ч.</t>
  </si>
  <si>
    <t xml:space="preserve">№ 107 АО "Городецкая ПМК-6"     -административно-бытовой корпус</t>
  </si>
  <si>
    <t xml:space="preserve">№ 107 АО "Городецкая ПМК-6"     -производственный корпус</t>
  </si>
  <si>
    <t xml:space="preserve">№ 107 АО "Городецкая ПМК-6"       -лаборатория</t>
  </si>
  <si>
    <t xml:space="preserve">№ 107 АО "Городецкая ПМК-6"         -проходная</t>
  </si>
  <si>
    <t xml:space="preserve">№ 107 АО "Городецкая ПМК-6"         -автомойка</t>
  </si>
  <si>
    <t xml:space="preserve">№ 107 АО "Городецкая ПМК-6"         -птичник</t>
  </si>
  <si>
    <t xml:space="preserve">№ 107ж   ИП Серобян   -мастерские</t>
  </si>
  <si>
    <t xml:space="preserve">в районе № 107д   ИП Серобян   -автомойка</t>
  </si>
  <si>
    <t xml:space="preserve">№105г. ИП Серобян , (бывший спецмонтаж</t>
  </si>
  <si>
    <t xml:space="preserve">?</t>
  </si>
  <si>
    <t xml:space="preserve">№ 107в   ИП Метельков   -мастерские</t>
  </si>
  <si>
    <t xml:space="preserve">№ 112  ИП Машко       -гараж №5</t>
  </si>
  <si>
    <t xml:space="preserve">№ 117а, лит. Б1,  ООО "Барс"         -РПУ с бытовыми помещениями</t>
  </si>
  <si>
    <t xml:space="preserve">№ 117а, лит. Б,  ООО "Барс"         -РПУ с бытовыми помещениями</t>
  </si>
  <si>
    <t xml:space="preserve">№ 117а, лит. А,   ООО "Барс"  -гараж</t>
  </si>
  <si>
    <t xml:space="preserve">№ 117а  ООО "Барс"         -проходная</t>
  </si>
  <si>
    <t xml:space="preserve">№ 117а ООО "Барс"      -магазин</t>
  </si>
  <si>
    <t xml:space="preserve">№ 117а ООО "Барс"      -пристрой к магазину -автосервис</t>
  </si>
  <si>
    <t xml:space="preserve">№ 119, строение 1,    Квасникова  Н.И. </t>
  </si>
  <si>
    <t xml:space="preserve">№ 119   ООО "Трансстройсервис-БКГ»-административное здание</t>
  </si>
  <si>
    <t xml:space="preserve">№ 121 ИП Макунин -офис</t>
  </si>
  <si>
    <t xml:space="preserve">№ 121а ООО «Пирамида»-магазин</t>
  </si>
  <si>
    <t xml:space="preserve">№ 8а ИП Селивохин -магазин</t>
  </si>
  <si>
    <t xml:space="preserve">№ 13   ПАО "Ростелеком"      -АТС</t>
  </si>
  <si>
    <t xml:space="preserve">№ 13  ФГУП "Почта России"-отделение связи</t>
  </si>
  <si>
    <t xml:space="preserve">№ 13 ИП Киселева, швейная мастерская</t>
  </si>
  <si>
    <t xml:space="preserve">№ 13-  ООО«Ваша стоматология»</t>
  </si>
  <si>
    <t xml:space="preserve">№ 15 ИП Румянцева, парихмахерская</t>
  </si>
  <si>
    <t xml:space="preserve">№ 16 ООО "Торговый дом "Коробейник"   -магазин</t>
  </si>
  <si>
    <t xml:space="preserve">№ 19 ИП Орешин - магазин</t>
  </si>
  <si>
    <t xml:space="preserve">№ 12 ИП Зотеева -аптека</t>
  </si>
  <si>
    <t xml:space="preserve">№ 126а    Частное профессиональное образовательное учреждение   "Городецкая автомобильная школа ДОСААФ" -административный корпус</t>
  </si>
  <si>
    <t xml:space="preserve">№ 126а    Негосударственное образовательное учреждение дополнительного профессионального образования Городецкая автомобильная школа"  Региональное отделение  ДОСААФ России  -гараж</t>
  </si>
  <si>
    <t xml:space="preserve">№ 126а    Негосударственное образовательное учреждение дополнительного профессионального образования Городецкая автомобильная школа"  Региональное отделение  ДОСААФ России  -проходная</t>
  </si>
  <si>
    <t xml:space="preserve">ул. Дорожная</t>
  </si>
  <si>
    <t xml:space="preserve">№ 4-ИП Селивохин, М-н «Продукты»</t>
  </si>
  <si>
    <t xml:space="preserve">№ 6б  ИП Возов   -магазин</t>
  </si>
  <si>
    <t xml:space="preserve">откл.2017</t>
  </si>
  <si>
    <t xml:space="preserve">№ 8а ООО «Ремжилсервис»   -административно-бытовые</t>
  </si>
  <si>
    <t xml:space="preserve">№ 8а ИП Григорьев   -мастерские</t>
  </si>
  <si>
    <t xml:space="preserve">ул. Циолковского</t>
  </si>
  <si>
    <t xml:space="preserve">№ 1 ИП Земцов -гараж № 11(мастерская)</t>
  </si>
  <si>
    <t xml:space="preserve">ул. Пос. Лесхоза</t>
  </si>
  <si>
    <t xml:space="preserve"> В районе д. № 18-     Гараж № 1, Мельникова Ю.В.</t>
  </si>
  <si>
    <t xml:space="preserve">ул. Лазо</t>
  </si>
  <si>
    <t xml:space="preserve"> В районе д. № 5-      ООО "Империя" -магазин "Исток"</t>
  </si>
  <si>
    <t xml:space="preserve">Итого по существующим  потребителям </t>
  </si>
  <si>
    <t xml:space="preserve">5. Расчет часового и годового полезного отпуска тепла на ГВС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зима</t>
    </r>
    <r>
      <rPr>
        <sz val="12"/>
        <color rgb="FF000000"/>
        <rFont val="Times New Roman"/>
        <family val="1"/>
        <charset val="204"/>
      </rPr>
      <t xml:space="preserve">= 1,2 · а · m · С</t>
    </r>
    <r>
      <rPr>
        <vertAlign val="subscript"/>
        <sz val="12"/>
        <color rgb="FF000000"/>
        <rFont val="Times New Roman"/>
        <family val="1"/>
        <charset val="204"/>
      </rPr>
      <t xml:space="preserve">в </t>
    </r>
    <r>
      <rPr>
        <sz val="12"/>
        <color rgb="FF000000"/>
        <rFont val="Times New Roman"/>
        <family val="1"/>
        <charset val="204"/>
      </rPr>
      <t xml:space="preserve">· (t</t>
    </r>
    <r>
      <rPr>
        <vertAlign val="subscript"/>
        <sz val="12"/>
        <color rgb="FF000000"/>
        <rFont val="Times New Roman"/>
        <family val="1"/>
        <charset val="204"/>
      </rPr>
      <t xml:space="preserve">г</t>
    </r>
    <r>
      <rPr>
        <sz val="12"/>
        <color rgb="FF000000"/>
        <rFont val="Times New Roman"/>
        <family val="1"/>
        <charset val="204"/>
      </rPr>
      <t xml:space="preserve"> – t</t>
    </r>
    <r>
      <rPr>
        <vertAlign val="subscript"/>
        <sz val="12"/>
        <color rgb="FF000000"/>
        <rFont val="Times New Roman"/>
        <family val="1"/>
        <charset val="204"/>
      </rPr>
      <t xml:space="preserve">хз</t>
    </r>
    <r>
      <rPr>
        <sz val="12"/>
        <color rgb="FF000000"/>
        <rFont val="Times New Roman"/>
        <family val="1"/>
        <charset val="204"/>
      </rPr>
      <t xml:space="preserve">) ·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,16</t>
    </r>
    <r>
      <rPr>
        <sz val="12"/>
        <rFont val="Times New Roman"/>
        <family val="1"/>
        <charset val="204"/>
      </rPr>
      <t xml:space="preserve"> ·</t>
    </r>
    <r>
      <rPr>
        <sz val="12"/>
        <color rgb="FF000000"/>
        <rFont val="Times New Roman"/>
        <family val="1"/>
        <charset val="204"/>
      </rPr>
      <t xml:space="preserve">10</t>
    </r>
    <r>
      <rPr>
        <vertAlign val="superscript"/>
        <sz val="12"/>
        <color rgb="FF000000"/>
        <rFont val="Times New Roman"/>
        <family val="1"/>
        <charset val="204"/>
      </rPr>
      <t xml:space="preserve">-6</t>
    </r>
    <r>
      <rPr>
        <sz val="12"/>
        <color rgb="FF000000"/>
        <rFont val="Times New Roman"/>
        <family val="1"/>
        <charset val="204"/>
      </rPr>
      <t xml:space="preserve">, MBт; </t>
    </r>
  </si>
  <si>
    <r>
      <rPr>
        <vertAlign val="subscript"/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</t>
    </r>
    <r>
      <rPr>
        <sz val="12"/>
        <color rgb="FF000000"/>
        <rFont val="Times New Roman"/>
        <family val="1"/>
        <charset val="204"/>
      </rPr>
      <t xml:space="preserve">Z</t>
    </r>
    <r>
      <rPr>
        <vertAlign val="subscript"/>
        <sz val="12"/>
        <color rgb="FF000000"/>
        <rFont val="Times New Roman"/>
        <family val="1"/>
        <charset val="204"/>
      </rPr>
      <t xml:space="preserve">гвс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гвс/max</t>
    </r>
    <r>
      <rPr>
        <sz val="12"/>
        <color rgb="FF000000"/>
        <rFont val="Times New Roman"/>
        <family val="1"/>
        <charset val="204"/>
      </rPr>
      <t xml:space="preserve">= 2,4 ·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зима</t>
    </r>
    <r>
      <rPr>
        <sz val="12"/>
        <color rgb="FF000000"/>
        <rFont val="Times New Roman"/>
        <family val="1"/>
        <charset val="204"/>
      </rPr>
      <t xml:space="preserve"> , MBт;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лето</t>
    </r>
    <r>
      <rPr>
        <sz val="12"/>
        <color rgb="FF000000"/>
        <rFont val="Times New Roman"/>
        <family val="1"/>
        <charset val="204"/>
      </rPr>
      <t xml:space="preserve">= 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лето</t>
    </r>
    <r>
      <rPr>
        <sz val="12"/>
        <color rgb="FF000000"/>
        <rFont val="Times New Roman"/>
        <family val="1"/>
        <charset val="204"/>
      </rPr>
      <t xml:space="preserve"> · (t</t>
    </r>
    <r>
      <rPr>
        <vertAlign val="subscript"/>
        <sz val="12"/>
        <color rgb="FF000000"/>
        <rFont val="Times New Roman"/>
        <family val="1"/>
        <charset val="204"/>
      </rPr>
      <t xml:space="preserve">г</t>
    </r>
    <r>
      <rPr>
        <sz val="12"/>
        <color rgb="FF000000"/>
        <rFont val="Times New Roman"/>
        <family val="1"/>
        <charset val="204"/>
      </rPr>
      <t xml:space="preserve"> – t</t>
    </r>
    <r>
      <rPr>
        <vertAlign val="subscript"/>
        <sz val="12"/>
        <color rgb="FF000000"/>
        <rFont val="Times New Roman"/>
        <family val="1"/>
        <charset val="204"/>
      </rPr>
      <t xml:space="preserve">хл</t>
    </r>
    <r>
      <rPr>
        <sz val="12"/>
        <color rgb="FF000000"/>
        <rFont val="Times New Roman"/>
        <family val="1"/>
        <charset val="204"/>
      </rPr>
      <t xml:space="preserve">) · β, Mbт;</t>
    </r>
  </si>
  <si>
    <r>
      <rPr>
        <sz val="12"/>
        <color rgb="FF000000"/>
        <rFont val="Times New Roman"/>
        <family val="1"/>
        <charset val="204"/>
      </rPr>
      <t xml:space="preserve">                                       (t</t>
    </r>
    <r>
      <rPr>
        <vertAlign val="subscript"/>
        <sz val="12"/>
        <color rgb="FF000000"/>
        <rFont val="Times New Roman"/>
        <family val="1"/>
        <charset val="204"/>
      </rPr>
      <t xml:space="preserve">г</t>
    </r>
    <r>
      <rPr>
        <sz val="12"/>
        <color rgb="FF000000"/>
        <rFont val="Times New Roman"/>
        <family val="1"/>
        <charset val="204"/>
      </rPr>
      <t xml:space="preserve"> – t</t>
    </r>
    <r>
      <rPr>
        <vertAlign val="subscript"/>
        <sz val="12"/>
        <color rgb="FF000000"/>
        <rFont val="Times New Roman"/>
        <family val="1"/>
        <charset val="204"/>
      </rPr>
      <t xml:space="preserve">хз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год</t>
    </r>
    <r>
      <rPr>
        <sz val="12"/>
        <color rgb="FF000000"/>
        <rFont val="Times New Roman"/>
        <family val="1"/>
        <charset val="204"/>
      </rPr>
      <t xml:space="preserve">= 3,6 · (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зима</t>
    </r>
    <r>
      <rPr>
        <sz val="12"/>
        <color rgb="FF000000"/>
        <rFont val="Times New Roman"/>
        <family val="1"/>
        <charset val="204"/>
      </rPr>
      <t xml:space="preserve"> · П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 + 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лето</t>
    </r>
    <r>
      <rPr>
        <sz val="12"/>
        <color rgb="FF000000"/>
        <rFont val="Times New Roman"/>
        <family val="1"/>
        <charset val="204"/>
      </rPr>
      <t xml:space="preserve"> · П</t>
    </r>
    <r>
      <rPr>
        <vertAlign val="subscript"/>
        <sz val="12"/>
        <color rgb="FF000000"/>
        <rFont val="Times New Roman"/>
        <family val="1"/>
        <charset val="204"/>
      </rPr>
      <t xml:space="preserve">л</t>
    </r>
    <r>
      <rPr>
        <sz val="12"/>
        <rFont val="Times New Roman"/>
        <family val="1"/>
        <charset val="204"/>
      </rPr>
      <t xml:space="preserve"> ) · </t>
    </r>
    <r>
      <rPr>
        <sz val="12"/>
        <color rgb="FF000000"/>
        <rFont val="Times New Roman"/>
        <family val="1"/>
        <charset val="204"/>
      </rPr>
      <t xml:space="preserve">Z</t>
    </r>
    <r>
      <rPr>
        <vertAlign val="subscript"/>
        <sz val="12"/>
        <color rgb="FF000000"/>
        <rFont val="Times New Roman"/>
        <family val="1"/>
        <charset val="204"/>
      </rPr>
      <t xml:space="preserve">гвс</t>
    </r>
    <r>
      <rPr>
        <sz val="12"/>
        <color rgb="FF000000"/>
        <rFont val="Times New Roman"/>
        <family val="1"/>
        <charset val="204"/>
      </rPr>
      <t xml:space="preserve">, ГДж;</t>
    </r>
  </si>
  <si>
    <t xml:space="preserve">№№ п/п</t>
  </si>
  <si>
    <t xml:space="preserve">Измери-тель</t>
  </si>
  <si>
    <t xml:space="preserve">а, л/сут</t>
  </si>
  <si>
    <t xml:space="preserve">m, ед/ сут</t>
  </si>
  <si>
    <r>
      <rPr>
        <sz val="10"/>
        <rFont val="Arial Cyr"/>
        <family val="2"/>
        <charset val="204"/>
      </rPr>
      <t xml:space="preserve">Zг</t>
    </r>
    <r>
      <rPr>
        <vertAlign val="subscript"/>
        <sz val="10"/>
        <rFont val="Arial CYR"/>
        <family val="2"/>
        <charset val="204"/>
      </rPr>
      <t xml:space="preserve">вс</t>
    </r>
    <r>
      <rPr>
        <sz val="10"/>
        <rFont val="Arial Cyr"/>
        <family val="2"/>
        <charset val="204"/>
      </rPr>
      <t xml:space="preserve"> , час</t>
    </r>
  </si>
  <si>
    <r>
      <rPr>
        <sz val="10"/>
        <rFont val="Arial Cyr"/>
        <family val="2"/>
        <charset val="204"/>
      </rPr>
      <t xml:space="preserve">П</t>
    </r>
    <r>
      <rPr>
        <vertAlign val="sub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, сут</t>
    </r>
  </si>
  <si>
    <t xml:space="preserve">Пл, сут</t>
  </si>
  <si>
    <r>
      <rPr>
        <sz val="10"/>
        <rFont val="Arial Cyr"/>
        <family val="2"/>
        <charset val="204"/>
      </rPr>
      <t xml:space="preserve">Q</t>
    </r>
    <r>
      <rPr>
        <vertAlign val="superscript"/>
        <sz val="10"/>
        <rFont val="Arial CYR"/>
        <family val="2"/>
        <charset val="204"/>
      </rPr>
      <t xml:space="preserve">ср</t>
    </r>
    <r>
      <rPr>
        <vertAlign val="subscript"/>
        <sz val="10"/>
        <rFont val="Arial CYR"/>
        <family val="2"/>
        <charset val="204"/>
      </rPr>
      <t xml:space="preserve">гвс/ зима</t>
    </r>
    <r>
      <rPr>
        <sz val="10"/>
        <rFont val="Arial Cyr"/>
        <family val="2"/>
        <charset val="204"/>
      </rPr>
      <t xml:space="preserve">, МВт</t>
    </r>
  </si>
  <si>
    <r>
      <rPr>
        <sz val="10"/>
        <rFont val="Arial Cyr"/>
        <family val="2"/>
        <charset val="204"/>
      </rPr>
      <t xml:space="preserve">Q</t>
    </r>
    <r>
      <rPr>
        <vertAlign val="superscript"/>
        <sz val="10"/>
        <rFont val="Arial CYR"/>
        <family val="2"/>
        <charset val="204"/>
      </rPr>
      <t xml:space="preserve">ср</t>
    </r>
    <r>
      <rPr>
        <vertAlign val="subscript"/>
        <sz val="10"/>
        <rFont val="Arial CYR"/>
        <family val="2"/>
        <charset val="204"/>
      </rPr>
      <t xml:space="preserve">гвс/ лето</t>
    </r>
    <r>
      <rPr>
        <sz val="10"/>
        <rFont val="Arial Cyr"/>
        <family val="2"/>
        <charset val="204"/>
      </rPr>
      <t xml:space="preserve">, МВт</t>
    </r>
  </si>
  <si>
    <r>
      <rPr>
        <sz val="10"/>
        <rFont val="Arial Cyr"/>
        <family val="2"/>
        <charset val="204"/>
      </rPr>
      <t xml:space="preserve">Q</t>
    </r>
    <r>
      <rPr>
        <vertAlign val="subscript"/>
        <sz val="10"/>
        <rFont val="Arial CYR"/>
        <family val="2"/>
        <charset val="204"/>
      </rPr>
      <t xml:space="preserve">гвс/ max</t>
    </r>
    <r>
      <rPr>
        <sz val="10"/>
        <rFont val="Arial Cyr"/>
        <family val="2"/>
        <charset val="204"/>
      </rPr>
      <t xml:space="preserve">, МВт</t>
    </r>
  </si>
  <si>
    <r>
      <rPr>
        <sz val="10"/>
        <rFont val="Arial Cyr"/>
        <family val="2"/>
        <charset val="204"/>
      </rPr>
      <t xml:space="preserve">Qгвс</t>
    </r>
    <r>
      <rPr>
        <vertAlign val="subscript"/>
        <sz val="10"/>
        <rFont val="Arial CYR"/>
        <family val="2"/>
        <charset val="204"/>
      </rPr>
      <t xml:space="preserve">год</t>
    </r>
    <r>
      <rPr>
        <sz val="10"/>
        <rFont val="Arial Cyr"/>
        <family val="2"/>
        <charset val="204"/>
      </rPr>
      <t xml:space="preserve"> , ГДж</t>
    </r>
  </si>
  <si>
    <t xml:space="preserve">Жилье,  всего</t>
  </si>
  <si>
    <t xml:space="preserve">ул. Мелиораторов</t>
  </si>
  <si>
    <t xml:space="preserve">60 кв. 5 эт. № 1,     </t>
  </si>
  <si>
    <t xml:space="preserve">1 житель</t>
  </si>
  <si>
    <t xml:space="preserve">90 кв./88 кв. 5 эт. № 2,      5 эт.</t>
  </si>
  <si>
    <t xml:space="preserve">72 кв./71 кв.  5 эт. № 4     </t>
  </si>
  <si>
    <t xml:space="preserve">20 кв. 5 эт. № 5,  5 эт.</t>
  </si>
  <si>
    <t xml:space="preserve">104 кв./100 кв. 5 эт. № 6,   </t>
  </si>
  <si>
    <t xml:space="preserve">60 кв. 5 эт.  № 8,     </t>
  </si>
  <si>
    <t xml:space="preserve">87 кв. 5 эт.  № 10,   </t>
  </si>
  <si>
    <t xml:space="preserve">78 эт. 5 эт.  № 11,  </t>
  </si>
  <si>
    <t xml:space="preserve">59 кв. 5 эт.  № 12,   </t>
  </si>
  <si>
    <t xml:space="preserve">20 кв. 5 эт.  № 12а,  </t>
  </si>
  <si>
    <t xml:space="preserve">53 кв./52 кв. 5 эт. № 13,   </t>
  </si>
  <si>
    <t xml:space="preserve">90 кв. 5 эт.  № 14,    </t>
  </si>
  <si>
    <t xml:space="preserve">60 кв. 5 эт.  № 15,    </t>
  </si>
  <si>
    <t xml:space="preserve">62 кв./59 кв. 5 эт. № 16</t>
  </si>
  <si>
    <t xml:space="preserve">60 кв. 5 эт.  № 17, </t>
  </si>
  <si>
    <t xml:space="preserve">60 кв./59 кв. 5 эт.  № 18,  </t>
  </si>
  <si>
    <t xml:space="preserve">90 кв. 5 эт.  № 19, </t>
  </si>
  <si>
    <t xml:space="preserve">100 кв. 5 эт.  № 20, (ЖСК)</t>
  </si>
  <si>
    <t xml:space="preserve">20 кв. 5 эт. № 21 (ЖСК) № 21,     5 эт.</t>
  </si>
  <si>
    <t xml:space="preserve">20кв./3 кв.  5эт. № 38</t>
  </si>
  <si>
    <t xml:space="preserve">20кв./19 кв. 5эт. № 40</t>
  </si>
  <si>
    <t xml:space="preserve">20кв. 5эт. № 42  "Матренино-3"</t>
  </si>
  <si>
    <t xml:space="preserve">2 кв. 1 эт.  № 73,  </t>
  </si>
  <si>
    <t xml:space="preserve">Ж/д № 79(частн.), 1 эт.</t>
  </si>
  <si>
    <t xml:space="preserve">2 кв. Ж/д № 83, 1 эт.</t>
  </si>
  <si>
    <t xml:space="preserve">60 кв. 5 эт.  № 92, </t>
  </si>
  <si>
    <t xml:space="preserve">60 кв./59 кв. № 94,  (ТСН Новая-94)</t>
  </si>
  <si>
    <t xml:space="preserve">29 кв. 5 эт. № 96,   </t>
  </si>
  <si>
    <t xml:space="preserve">20 кв. 5 эт.  № 98,  </t>
  </si>
  <si>
    <t xml:space="preserve">23 кв./21 кв. 3 эт.  № 99, </t>
  </si>
  <si>
    <t xml:space="preserve">20кв./19 кв. 3 эт. № 100,  </t>
  </si>
  <si>
    <t xml:space="preserve">6 кв.2 эт. № 101,</t>
  </si>
  <si>
    <t xml:space="preserve">12 кв./11 кв. 3 эт. № 102,   3 эт.</t>
  </si>
  <si>
    <t xml:space="preserve">24 кв. 3 эт.  № 103,   </t>
  </si>
  <si>
    <t xml:space="preserve">12 кв. 3 эт.  № 105,   3 эт.</t>
  </si>
  <si>
    <t xml:space="preserve">2 кв./1 кв. 1 эт. № 108(частн.)</t>
  </si>
  <si>
    <t xml:space="preserve">2 кв. 1 эт.  № 109</t>
  </si>
  <si>
    <t xml:space="preserve">12 кв. 3 эт. № 112</t>
  </si>
  <si>
    <t xml:space="preserve">1 кв. 1 эт.  № 113(частн.)</t>
  </si>
  <si>
    <t xml:space="preserve">1 кв. 1 эт. № 116(частн.)</t>
  </si>
  <si>
    <t xml:space="preserve">2 кв./1 кв. 1 эт. № 4, </t>
  </si>
  <si>
    <t xml:space="preserve">2 кв. 1 эт. № 6, </t>
  </si>
  <si>
    <t xml:space="preserve">4 кв./1 кв. 1 эт. № 10,   </t>
  </si>
  <si>
    <t xml:space="preserve">2 кв./1 кв. 1эт. № 11</t>
  </si>
  <si>
    <t xml:space="preserve">2 кв./1 кв. 1 эт. № 17, </t>
  </si>
  <si>
    <t xml:space="preserve">18 кв. 3 эт. № 18,   </t>
  </si>
  <si>
    <t xml:space="preserve">ул. Кирова</t>
  </si>
  <si>
    <t xml:space="preserve">2 кв. 1 эт. № 112 (частн.),</t>
  </si>
  <si>
    <t xml:space="preserve">4 кв. 2 эт. № 112а, </t>
  </si>
  <si>
    <t xml:space="preserve">28 кв. 3 эт. № 139,</t>
  </si>
  <si>
    <t xml:space="preserve">4 кв./1 кв. 1 эт. № 10,  </t>
  </si>
  <si>
    <t xml:space="preserve">76 кв. 5 эт. № 12,</t>
  </si>
  <si>
    <t xml:space="preserve">4 кв./3 кв. 1 эт. № 3,</t>
  </si>
  <si>
    <t xml:space="preserve">4 кв./3 кв. 1 эт.  № 5</t>
  </si>
  <si>
    <t xml:space="preserve">Образование, всего</t>
  </si>
  <si>
    <t xml:space="preserve">1 ребенок</t>
  </si>
  <si>
    <t xml:space="preserve">№ 17а  МБДОУ "Детсад № 16"   -дети</t>
  </si>
  <si>
    <t xml:space="preserve">МБДОУ "Детсад № 16"   -пищеблок</t>
  </si>
  <si>
    <t xml:space="preserve">1 усл. бл.</t>
  </si>
  <si>
    <t xml:space="preserve">№ 18 МБОУ ДОД "Центр внешкольной работы "Радуга" -клуб "Чайка"</t>
  </si>
  <si>
    <t xml:space="preserve">1 спорт</t>
  </si>
  <si>
    <t xml:space="preserve">ул. Загородная</t>
  </si>
  <si>
    <t xml:space="preserve">№ 47 ГКОУ "Городецкий детский дом"   -жилой корпус</t>
  </si>
  <si>
    <t xml:space="preserve">№ 47  ГКОУ "Городецкий детский дом"    -баня-душ</t>
  </si>
  <si>
    <t xml:space="preserve">1 помывк</t>
  </si>
  <si>
    <t xml:space="preserve">№ 47  ГКОУ "Городецкий детский дом"     -пищеблок</t>
  </si>
  <si>
    <t xml:space="preserve">№ 47  ГКОУ "Городецкий детский дом"     -прачечная</t>
  </si>
  <si>
    <t xml:space="preserve">1 кг.с.б.</t>
  </si>
  <si>
    <t xml:space="preserve">Здравоохранение</t>
  </si>
  <si>
    <t xml:space="preserve">№ 13 МБУЗ «Городецкая ЦРБ» -медпункт</t>
  </si>
  <si>
    <t xml:space="preserve">1 посет.</t>
  </si>
  <si>
    <t xml:space="preserve">Культура</t>
  </si>
  <si>
    <t xml:space="preserve">№ 17а МБУК «Центральная библиотечная система» -библиотека </t>
  </si>
  <si>
    <t xml:space="preserve">1 раб. Место</t>
  </si>
  <si>
    <t xml:space="preserve">Социальная защита</t>
  </si>
  <si>
    <t xml:space="preserve">№ 15  ГБУ "Центр социальной помощи семье и детям Городецкого р-на"</t>
  </si>
  <si>
    <t xml:space="preserve">Управления</t>
  </si>
  <si>
    <t xml:space="preserve">7.Физкультура и спорт</t>
  </si>
  <si>
    <t xml:space="preserve">1 раб. место</t>
  </si>
  <si>
    <t xml:space="preserve">МБУ "Физкультурно-спортивный комплекс «Спартак»</t>
  </si>
  <si>
    <t xml:space="preserve">9. ГУ по делам ГО и ЧС</t>
  </si>
  <si>
    <t xml:space="preserve">№ 133 ФГКУ "15-й отряд ФПС по Нижегородской области"   -Жилые квартиры      (2 кв.)</t>
  </si>
  <si>
    <t xml:space="preserve">№ 133 ФГКУ "15-й отряд ФПС по Нижегородской области"   - административный  Персонал</t>
  </si>
  <si>
    <t xml:space="preserve">1 работ.</t>
  </si>
  <si>
    <t xml:space="preserve">№ 133 ФГКУ "15-й отряд ФПС по Нижегородской области"   - произв.персонал</t>
  </si>
  <si>
    <t xml:space="preserve">№ 133 ФГКУ "15-й отряд ФПС по Нижегородской области"   -душевые</t>
  </si>
  <si>
    <t xml:space="preserve">1 душевая сетка в смену</t>
  </si>
  <si>
    <t xml:space="preserve">15. Прочие</t>
  </si>
  <si>
    <t xml:space="preserve">№ 126а    Негосударственное образовательное учреждение дополнительного профессионального образования Городецкая автомобильная школа"  Региональное отделение  ДОСААФ России- мойка машин,заправка машин</t>
  </si>
  <si>
    <t xml:space="preserve">1 машина</t>
  </si>
  <si>
    <t xml:space="preserve">№ 96 ООО "Купец"  -хлебный магазин</t>
  </si>
  <si>
    <t xml:space="preserve">№ 97 ИП Орешин  кафе »</t>
  </si>
  <si>
    <t xml:space="preserve">№ 100 ИП Щегольков -аптека «Виталина»</t>
  </si>
  <si>
    <t xml:space="preserve">№ 107к ООО "ГорЭнерго"  -мойка, заправка машин</t>
  </si>
  <si>
    <t xml:space="preserve">№ 107 ЗАО «Городецкая ПМК-6» </t>
  </si>
  <si>
    <t xml:space="preserve">1 работник</t>
  </si>
  <si>
    <t xml:space="preserve">№ 107 ЗАО «Городецкая ПМК-6» - столовая</t>
  </si>
  <si>
    <t xml:space="preserve">№ 117а   ООО "Барс" -мойка,заправка машин</t>
  </si>
  <si>
    <t xml:space="preserve">№ 13  ФГУП "Почта России" - Отделение связи</t>
  </si>
  <si>
    <t xml:space="preserve">№ 13 ИП Киселева-швейная мастерская</t>
  </si>
  <si>
    <t xml:space="preserve">№ 13  ООО «Ваша стоматология»</t>
  </si>
  <si>
    <t xml:space="preserve">№ 13  ПАО "Ростелеком"</t>
  </si>
  <si>
    <t xml:space="preserve">№ 15  Румянцева-парикмахерская</t>
  </si>
  <si>
    <t xml:space="preserve">№ 16 ИП Сухарев Торговый дом "Коробейник"</t>
  </si>
  <si>
    <t xml:space="preserve">№ 19 ИП Орешин  Магазин</t>
  </si>
  <si>
    <t xml:space="preserve">№ 7 ИП Пьянзин  Кафе «У камина»</t>
  </si>
  <si>
    <t xml:space="preserve">Итого по котельной</t>
  </si>
  <si>
    <t xml:space="preserve">4. РАСЧЕТ часового и годового полезного отпуска тепла на отопление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год</t>
    </r>
    <r>
      <rPr>
        <sz val="12"/>
        <color rgb="FF000000"/>
        <rFont val="Times New Roman"/>
        <family val="1"/>
        <charset val="204"/>
      </rPr>
      <t xml:space="preserve">= Q</t>
    </r>
    <r>
      <rPr>
        <vertAlign val="subscript"/>
        <sz val="12"/>
        <color rgb="FF000000"/>
        <rFont val="Times New Roman"/>
        <family val="1"/>
        <charset val="204"/>
      </rPr>
      <t xml:space="preserve">чac</t>
    </r>
    <r>
      <rPr>
        <sz val="12"/>
        <color rgb="FF000000"/>
        <rFont val="Times New Roman"/>
        <family val="1"/>
        <charset val="204"/>
      </rPr>
      <t xml:space="preserve"> • 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вн </t>
    </r>
    <r>
      <rPr>
        <sz val="12"/>
        <color rgb="FF000000"/>
        <rFont val="Times New Roman"/>
        <family val="1"/>
        <charset val="204"/>
      </rPr>
      <t xml:space="preserve">– t</t>
    </r>
    <r>
      <rPr>
        <vertAlign val="subscript"/>
        <sz val="12"/>
        <color rgb="FF000000"/>
        <rFont val="Times New Roman"/>
        <family val="1"/>
        <charset val="204"/>
      </rPr>
      <t xml:space="preserve">ср.o</t>
    </r>
    <r>
      <rPr>
        <sz val="12"/>
        <color rgb="FF000000"/>
        <rFont val="Times New Roman"/>
        <family val="1"/>
        <charset val="204"/>
      </rPr>
      <t xml:space="preserve"> • 24 • П</t>
    </r>
    <r>
      <rPr>
        <vertAlign val="subscript"/>
        <sz val="12"/>
        <color rgb="FF000000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• 3,6 , ГДж</t>
    </r>
  </si>
  <si>
    <r>
      <rPr>
        <sz val="12"/>
        <rFont val="Times New Roman"/>
        <family val="1"/>
        <charset val="204"/>
      </rPr>
      <t xml:space="preserve">                        </t>
    </r>
    <r>
      <rPr>
        <sz val="12"/>
        <color rgb="FF000000"/>
        <rFont val="Times New Roman"/>
        <family val="1"/>
        <charset val="204"/>
      </rPr>
      <t xml:space="preserve">t</t>
    </r>
    <r>
      <rPr>
        <vertAlign val="subscript"/>
        <sz val="12"/>
        <color rgb="FF000000"/>
        <rFont val="Times New Roman"/>
        <family val="1"/>
        <charset val="204"/>
      </rPr>
      <t xml:space="preserve">вн</t>
    </r>
    <r>
      <rPr>
        <sz val="12"/>
        <color rgb="FF000000"/>
        <rFont val="Times New Roman"/>
        <family val="1"/>
        <charset val="204"/>
      </rPr>
      <t xml:space="preserve"> -  t</t>
    </r>
    <r>
      <rPr>
        <vertAlign val="subscript"/>
        <sz val="12"/>
        <color rgb="FF000000"/>
        <rFont val="Times New Roman"/>
        <family val="1"/>
        <charset val="204"/>
      </rPr>
      <t xml:space="preserve">p.o</t>
    </r>
  </si>
  <si>
    <t xml:space="preserve">I. Существующие потребители котельной № 19</t>
  </si>
  <si>
    <t xml:space="preserve">Ж/дома по ул. Панфилова</t>
  </si>
  <si>
    <t xml:space="preserve">12 кв.     2 эт. № 2 </t>
  </si>
  <si>
    <t xml:space="preserve">11 кв./1кв.      2 эт. № 3 </t>
  </si>
  <si>
    <t xml:space="preserve">16 кв./13кв.      2 эт. № 3а</t>
  </si>
  <si>
    <t xml:space="preserve">12 кв.      2 эт. № 4</t>
  </si>
  <si>
    <t xml:space="preserve">12 кв./3 кв.     2 эт. № 5</t>
  </si>
  <si>
    <t xml:space="preserve">12 кв.      2 эт. № 6</t>
  </si>
  <si>
    <t xml:space="preserve">13 кв.      2 эт. № 7</t>
  </si>
  <si>
    <t xml:space="preserve">12 кв.      2 эт. № 8</t>
  </si>
  <si>
    <t xml:space="preserve">Ж/дома по ул Динамо</t>
  </si>
  <si>
    <t xml:space="preserve">1 кв.   1 эт.  № 1а (частн.)</t>
  </si>
  <si>
    <t xml:space="preserve">1 кв.   1 эт.  № 20 (частн.)</t>
  </si>
  <si>
    <t xml:space="preserve">1 кв.   1 эт.  № 21 (частн.)</t>
  </si>
  <si>
    <t xml:space="preserve">1 кв.   1 эт.  № 19 (частн.)</t>
  </si>
  <si>
    <t xml:space="preserve">Ж/дома по ул Механизаторов</t>
  </si>
  <si>
    <t xml:space="preserve">13 кв.      2 эт. № 30</t>
  </si>
  <si>
    <t xml:space="preserve">12 кв./7 кв.      2 эт. № 30а</t>
  </si>
  <si>
    <t xml:space="preserve">13 кв.      2 эт. № 31</t>
  </si>
  <si>
    <t xml:space="preserve">24 кв.      3 эт. № 32</t>
  </si>
  <si>
    <t xml:space="preserve">18 кв.      3 эт. № 33</t>
  </si>
  <si>
    <t xml:space="preserve">12 кв.      2 эт. № 34</t>
  </si>
  <si>
    <t xml:space="preserve">18 кв.      3 эт. № 35</t>
  </si>
  <si>
    <t xml:space="preserve">26 кв. /21 кв.     3 эт. № 36</t>
  </si>
  <si>
    <t xml:space="preserve">18 кв./17 кв.      3 эт. № 37</t>
  </si>
  <si>
    <t xml:space="preserve">36 кв.     3 эт. № 39 </t>
  </si>
  <si>
    <t xml:space="preserve">Ж/дома по ул Абаимова</t>
  </si>
  <si>
    <t xml:space="preserve">1 кв.   1 эт.  № 3а (частн.)</t>
  </si>
  <si>
    <t xml:space="preserve">1 кв.   1 эт.  № 8 (частн.)</t>
  </si>
  <si>
    <t xml:space="preserve">1 кв.   1 эт.  № 12 (частн.)</t>
  </si>
  <si>
    <t xml:space="preserve"> ул. Механизаторов</t>
  </si>
  <si>
    <t xml:space="preserve">№ 41 МБДОУ "Детский сад № 13"</t>
  </si>
  <si>
    <t xml:space="preserve">№ 29 МБОУ «Основная общеобразовательная школа № 13»</t>
  </si>
  <si>
    <t xml:space="preserve">15. Прочие, всего, в т.ч.</t>
  </si>
  <si>
    <t xml:space="preserve">№ 40 ЗАО "Городецкая ПМК-6" -магазин</t>
  </si>
  <si>
    <t xml:space="preserve">№ 36 ФГУП "Почта России" - отделение связи</t>
  </si>
  <si>
    <t xml:space="preserve"> ул. Динамо</t>
  </si>
  <si>
    <t xml:space="preserve">№ 1 ИП Цветков -производственное-склад</t>
  </si>
  <si>
    <t xml:space="preserve">№ 1 ИП Цветков -гараж</t>
  </si>
  <si>
    <t xml:space="preserve">№ 1а ИП Цветков — производственное здание</t>
  </si>
  <si>
    <t xml:space="preserve">№ 1а ООО "ПромИнновация" — здание конторы (А, А1)</t>
  </si>
  <si>
    <t xml:space="preserve">№ 1а ООО "ПромИнновация"  -"завод автожгутов",  мастерские ЭМО</t>
  </si>
  <si>
    <t xml:space="preserve">№ 1а ООО "ПромИнновация""-  корпус № 1 (Лит. В, В1)</t>
  </si>
  <si>
    <t xml:space="preserve">№ 1а ООО "ПромИнновация""- производственный корпус, административно-бытовая часть(Лит. В)</t>
  </si>
  <si>
    <t xml:space="preserve">№ 1а ООО "ПромИнновация""- производственный корпус (Лит. В1)-производственная часть</t>
  </si>
  <si>
    <t xml:space="preserve">№ 1а ООО"ПромИнновация"  - Корпус № 2 (Лит. В2,В3)</t>
  </si>
  <si>
    <t xml:space="preserve">№ 1а ООО"ПромИнновация"  - производственный корпус № 2-административно-бытовые (Лит. В2)</t>
  </si>
  <si>
    <t xml:space="preserve">№ 1а ООО"ПромИнновация"  - производственные помещения (Лит. В3)</t>
  </si>
  <si>
    <t xml:space="preserve">№ 1а ООО "ПромИнновация" — здание склада (производственные помещения)- (Лит. Д)</t>
  </si>
  <si>
    <t xml:space="preserve">№ 1а ООО"ПромИнновация"          —     производственный корпус № 3  (Лит. Ж-Ж2)</t>
  </si>
  <si>
    <t xml:space="preserve"> ул. Панфилова</t>
  </si>
  <si>
    <t xml:space="preserve">№ 3 ИП Михайлова  -магазин</t>
  </si>
  <si>
    <t xml:space="preserve"> пер. Панфилова</t>
  </si>
  <si>
    <t xml:space="preserve">№ 4   -магазин ИП Пенкаль</t>
  </si>
  <si>
    <t xml:space="preserve">Итого существующие  потребители</t>
  </si>
  <si>
    <t xml:space="preserve">      4. РАСЧЕТ       часового и годового полезного отпуска тепла на отопление</t>
  </si>
  <si>
    <t xml:space="preserve">I.1 Существующие потребители котельной № 21  ветка ул. Доватора</t>
  </si>
  <si>
    <t xml:space="preserve">Ж/дома по ул Доватора</t>
  </si>
  <si>
    <t xml:space="preserve">12 кв.   2 эт.  № 1</t>
  </si>
  <si>
    <t xml:space="preserve">14 кв.   2 эт.  № 2</t>
  </si>
  <si>
    <t xml:space="preserve">8 кв.   2 эт.  № 2а</t>
  </si>
  <si>
    <t xml:space="preserve">8 кв.   2 эт.  № 3</t>
  </si>
  <si>
    <t xml:space="preserve">16 кв.   2 эт.  № 4</t>
  </si>
  <si>
    <t xml:space="preserve">8 кв.   2 эт.  № 5</t>
  </si>
  <si>
    <t xml:space="preserve">8 кв.   2 эт.  № 6</t>
  </si>
  <si>
    <t xml:space="preserve">8 кв.   2 эт.  № 7</t>
  </si>
  <si>
    <t xml:space="preserve">8 кв.   2 эт.  № 8</t>
  </si>
  <si>
    <t xml:space="preserve">Ж/дома по ул. 9-го Января</t>
  </si>
  <si>
    <t xml:space="preserve">1 кв. 1 эт.  № 2 (частн)</t>
  </si>
  <si>
    <t xml:space="preserve">1 кв. 1 эт.  № 3 (частн)</t>
  </si>
  <si>
    <t xml:space="preserve">1 кв. 1 эт.  № 5 (частн)</t>
  </si>
  <si>
    <t xml:space="preserve">1 кв. 1 эт.  № 9 (частн)</t>
  </si>
  <si>
    <t xml:space="preserve">1 кв. 1 эт.  № 10 (частн)</t>
  </si>
  <si>
    <t xml:space="preserve">1 кв. 1 эт.  № 11 (частн)</t>
  </si>
  <si>
    <t xml:space="preserve">1 кв. 1 эт.  № 12 (частн)</t>
  </si>
  <si>
    <t xml:space="preserve">1 кв. 1 эт.  № 13 (частн)</t>
  </si>
  <si>
    <t xml:space="preserve">1 кв. 1 эт.  № 14 (частн)</t>
  </si>
  <si>
    <t xml:space="preserve">ул. Доватора</t>
  </si>
  <si>
    <t xml:space="preserve">№ 9- Филиал ФГУЗ «Центра эпидемиологии НО»</t>
  </si>
  <si>
    <t xml:space="preserve">№ 21 МУК "Досуговый центр "Метеор"- туалеты</t>
  </si>
  <si>
    <t xml:space="preserve">№ 9 - Управление Роспотребнадзора по НО</t>
  </si>
  <si>
    <t xml:space="preserve">№ 9 - Отделение по Городецкому р-ну Управления Федерального казначейства по НО</t>
  </si>
  <si>
    <t xml:space="preserve">Итого существующие потребители   ветки ул. Доватора</t>
  </si>
  <si>
    <t xml:space="preserve">I.2 Существующие потребители котельной № 21  ветка ул. Я. Петрова, Ленина, А. Невского</t>
  </si>
  <si>
    <t xml:space="preserve">Ж/дома по ул Кооперативный съезд</t>
  </si>
  <si>
    <t xml:space="preserve"> 1 кв.     1 эт. № 1 (частн.)</t>
  </si>
  <si>
    <t xml:space="preserve"> 1 кв.1 эт. № 3 (частн.)</t>
  </si>
  <si>
    <t xml:space="preserve"> 2 кв.     1 эт. № 5 Лит.А, А1</t>
  </si>
  <si>
    <t xml:space="preserve"> 1 кв.     1 эт. № 5а, Лит. Б</t>
  </si>
  <si>
    <t xml:space="preserve"> 1 кв.     1 эт. № 8а (частн.)</t>
  </si>
  <si>
    <t xml:space="preserve"> 1 кв.  1 эт. № 12/2 (частн.)</t>
  </si>
  <si>
    <t xml:space="preserve">15 кв.     2 эт. №16</t>
  </si>
  <si>
    <t xml:space="preserve">Ж/дома по ул Пролетарская пл.</t>
  </si>
  <si>
    <t xml:space="preserve">70 кв.  5 эт. № 1</t>
  </si>
  <si>
    <t xml:space="preserve">64 кв.  5 эт. № 2</t>
  </si>
  <si>
    <t xml:space="preserve">Ж/дома по ул Я.Петрова</t>
  </si>
  <si>
    <t xml:space="preserve">56 кв.  5 эт. № 1</t>
  </si>
  <si>
    <t xml:space="preserve">60 кв.  5 эт. № 3 (ЖСК)</t>
  </si>
  <si>
    <t xml:space="preserve">60 кв.  5 эт. № 5</t>
  </si>
  <si>
    <t xml:space="preserve">56 кв./54 кв.  5 эт. № 7</t>
  </si>
  <si>
    <t xml:space="preserve">90 кв.  5 эт. № 8</t>
  </si>
  <si>
    <t xml:space="preserve">60 кв./56 кв.  5 эт. № 9</t>
  </si>
  <si>
    <t xml:space="preserve">40 кв.  5 эт. № 11 (ЖСК) </t>
  </si>
  <si>
    <t xml:space="preserve">Ж/дома по ул Куйбышева</t>
  </si>
  <si>
    <t xml:space="preserve">60 кв.  5 эт. № 5 "Волга-5"</t>
  </si>
  <si>
    <t xml:space="preserve">3 кв.   2 эт.  № 16</t>
  </si>
  <si>
    <t xml:space="preserve">71 кв.  5 эт. № 18</t>
  </si>
  <si>
    <t xml:space="preserve">Ж/дома по ул. Большой Кировский съезд</t>
  </si>
  <si>
    <t xml:space="preserve">1 кв. 1 эт.  № 17 (частн)</t>
  </si>
  <si>
    <t xml:space="preserve">Ж/дома по ул. Горького</t>
  </si>
  <si>
    <t xml:space="preserve">2 кв. 2 эт.  № 34 </t>
  </si>
  <si>
    <t xml:space="preserve">3 кв. 2 эт.  № 37 </t>
  </si>
  <si>
    <t xml:space="preserve">6 кв. 2 эт.  № 39 </t>
  </si>
  <si>
    <t xml:space="preserve">17 кв.     3 эт. № 6 (общежитие.) </t>
  </si>
  <si>
    <t xml:space="preserve">Ж/дома по ул. К.Маркса</t>
  </si>
  <si>
    <t xml:space="preserve">4 кв./2 кв. 1 эт.  № 2 </t>
  </si>
  <si>
    <t xml:space="preserve">1 кв. 1 эт.  № 2а</t>
  </si>
  <si>
    <t xml:space="preserve">4 кв./1 кв. 1 эт.  № 4 </t>
  </si>
  <si>
    <t xml:space="preserve">1 кв. 1 эт.  № 5 </t>
  </si>
  <si>
    <t xml:space="preserve">Ж/д по ул. Ленина</t>
  </si>
  <si>
    <t xml:space="preserve">1 кв. 1 эт. №2а </t>
  </si>
  <si>
    <t xml:space="preserve">4 кв.  2 эт.  № 2</t>
  </si>
  <si>
    <t xml:space="preserve">3 кв.  2 эт.  № 3</t>
  </si>
  <si>
    <t xml:space="preserve">3 кв.  1 эт.  № 5 (частн)</t>
  </si>
  <si>
    <t xml:space="preserve">1 кв.  1 эт.  № 7 (частн)</t>
  </si>
  <si>
    <t xml:space="preserve">4 кв.  1 эт.  №10</t>
  </si>
  <si>
    <t xml:space="preserve">1 кв.  1 эт.  №11б</t>
  </si>
  <si>
    <t xml:space="preserve">15 кв.13 кв.     2 эт. № 13 </t>
  </si>
  <si>
    <t xml:space="preserve">12 кв.     2 эт. № 15 </t>
  </si>
  <si>
    <t xml:space="preserve">Ж/д по ул. Фигнер</t>
  </si>
  <si>
    <t xml:space="preserve">5 кв./4 кв.  2 эт.  № 2</t>
  </si>
  <si>
    <t xml:space="preserve">8 кв./4 кв.  2 эт.  № 3</t>
  </si>
  <si>
    <t xml:space="preserve">НУ</t>
  </si>
  <si>
    <t xml:space="preserve">5 кв./3 кв.  2 эт.  № 7</t>
  </si>
  <si>
    <t xml:space="preserve">Ж/д по ул. Кирова</t>
  </si>
  <si>
    <t xml:space="preserve">1 кв. 1 эт.  № 8 (частн)</t>
  </si>
  <si>
    <t xml:space="preserve">1 кв. 1 эт.  № 10</t>
  </si>
  <si>
    <t xml:space="preserve">8 кв./4 кв. 2 эт.  № 13</t>
  </si>
  <si>
    <t xml:space="preserve">Ж/д по ул. Рублева</t>
  </si>
  <si>
    <t xml:space="preserve">3 кв. 1 эт. № 2(част.) </t>
  </si>
  <si>
    <t xml:space="preserve">2 кв. 1 эт. № 4(част.) </t>
  </si>
  <si>
    <t xml:space="preserve">3 кв. 1 эт. № 5(част.) </t>
  </si>
  <si>
    <t xml:space="preserve">2 кв.  1 эт. № 7 </t>
  </si>
  <si>
    <t xml:space="preserve">1 кв. 1 эт. № 9 </t>
  </si>
  <si>
    <t xml:space="preserve">2 кв. 1 эт. № 13(част.) </t>
  </si>
  <si>
    <t xml:space="preserve"> Ж/дома по ул. Набережная Революции</t>
  </si>
  <si>
    <t xml:space="preserve">1 кв. 1 эт. № 8(част.) </t>
  </si>
  <si>
    <t xml:space="preserve">1 кв. 1 эт. № 11а(част.) </t>
  </si>
  <si>
    <t xml:space="preserve"> Ж/дома по ул. А.Невского</t>
  </si>
  <si>
    <t xml:space="preserve">8 кв./2 кв.  1 эт. № 2 </t>
  </si>
  <si>
    <t xml:space="preserve">3 кв./1 кв. 2 эт. № 3 </t>
  </si>
  <si>
    <t xml:space="preserve"> ул. Ленина</t>
  </si>
  <si>
    <t xml:space="preserve">№ 1- МБДОУ "Детский сад №10"</t>
  </si>
  <si>
    <t xml:space="preserve">№ 17 МБОУ ДОД "Центр внешкольной работы "Радуга" — Центр детского  творчества</t>
  </si>
  <si>
    <t xml:space="preserve"> ул. А.Невского</t>
  </si>
  <si>
    <t xml:space="preserve">№ 6 МБОУ ДОД "Центр внешкольной работы "Радуга"-центр детско-юношеского туризма и экскурсий</t>
  </si>
  <si>
    <t xml:space="preserve">ул. Большой Кировский съезд</t>
  </si>
  <si>
    <t xml:space="preserve">№ 2а — ГБУЗ НО "Городецкая ЦРБ»- стоматологическая поликлиника</t>
  </si>
  <si>
    <t xml:space="preserve">№ 8 -ГБУЗ НО "Городецкая ЦРБ" -детская консультация</t>
  </si>
  <si>
    <t xml:space="preserve">Кооперативный съезд</t>
  </si>
  <si>
    <t xml:space="preserve">№ 7- МБУ ДО Детская школа искусств «Центр культуры и искусств»- "Детская музыкальная школа"</t>
  </si>
  <si>
    <t xml:space="preserve">№ 9 -МБУК "Досуговый центр "Метеор"</t>
  </si>
  <si>
    <t xml:space="preserve">№ 2  -МБУК "Городецкий историко-художественный музейный комплекс" </t>
  </si>
  <si>
    <t xml:space="preserve">№ 9  -МБУК "Городецкий историко-художественный музейный комплекс" -краеведческий музей  (бывшее РКЦ г. Городца)</t>
  </si>
  <si>
    <t xml:space="preserve">№ 9  -Банк России-      (РКЦ г. Городца)- гараж</t>
  </si>
  <si>
    <t xml:space="preserve">№ 11 -МБУК "Городецкий историко-художественный музейный комплекс" -краеведческий музей</t>
  </si>
  <si>
    <t xml:space="preserve">№ 12 -МБУК "Городецкий историко-художественный музейный комплекс" -детский музей</t>
  </si>
  <si>
    <t xml:space="preserve">№ 12а -МБУК "Городецкий историко-художественный музейный комплекс" -музей «Валенки»</t>
  </si>
  <si>
    <t xml:space="preserve">№ 17а -МБУК "Городецкий историко-художественный музейный комплекс" -офис</t>
  </si>
  <si>
    <t xml:space="preserve">№ 17а -Административное здание</t>
  </si>
  <si>
    <t xml:space="preserve">№ 2 -МБУК "Досуговый центр "Метеор"</t>
  </si>
  <si>
    <t xml:space="preserve"> ул. Рублева</t>
  </si>
  <si>
    <t xml:space="preserve">№ 16 МБУК "Городецкий историко-художественный музейный комплекс"  -"Дом -музей графини Паниной"</t>
  </si>
  <si>
    <t xml:space="preserve"> ул. Набережная Революции</t>
  </si>
  <si>
    <t xml:space="preserve">№ 4 МБУК "Культурно-туристский комплекс "Усадьба Лапшиной"-администрация</t>
  </si>
  <si>
    <t xml:space="preserve">№ 4 МБУК "Культурно-туристский комплекс "Усадьба Лапшиной"-гараж</t>
  </si>
  <si>
    <t xml:space="preserve">№ 5 МБУК "Культурно-туристский комплекс "Усадьба Лапшиной" -дом культуры</t>
  </si>
  <si>
    <t xml:space="preserve">№ 11 МБУК "Культурно-туристский комплекс "Усадьба Лапшиной"-музей «Русский самовар»</t>
  </si>
  <si>
    <t xml:space="preserve">№ 6 МБУК "Дом культуры микрорайона "Северный"" - гараж</t>
  </si>
  <si>
    <t xml:space="preserve">5. Управления всего, в т.ч.</t>
  </si>
  <si>
    <t xml:space="preserve">№ 11 - Казначейство НО</t>
  </si>
  <si>
    <t xml:space="preserve">№ 11 - Филиал № 12  ГУ НРО Фонда социального страхования РФ</t>
  </si>
  <si>
    <t xml:space="preserve">№ 17  ГУ ЗАГС</t>
  </si>
  <si>
    <t xml:space="preserve">№ 17 Администрация Городецкого района  - (неаренд.)</t>
  </si>
  <si>
    <t xml:space="preserve">№ 17  (Администрация  Городецкого района) — гараж</t>
  </si>
  <si>
    <t xml:space="preserve">№ 17  МКУ «Служба технического обеспечения»-(Администрация  Городецкого района) — архив с/х</t>
  </si>
  <si>
    <t xml:space="preserve">№ 6 — Администрация  Городецкого района — неаренд. (адм. Здание)</t>
  </si>
  <si>
    <t xml:space="preserve">№ 4а Администрация  г. Городца — неаренд. (адм. Здание)"-административное</t>
  </si>
  <si>
    <t xml:space="preserve">ул. Горького</t>
  </si>
  <si>
    <t xml:space="preserve">№ 34 — Администрация Городецкого района (неарендованное)</t>
  </si>
  <si>
    <t xml:space="preserve">№ 36 — Администрация  Городецкого района — неаренд. (адм. Здание)</t>
  </si>
  <si>
    <t xml:space="preserve">№ 38 — Администрация  Городецкого района — неаренд. (адм. Здание)</t>
  </si>
  <si>
    <t xml:space="preserve">ул. Я.Петрова</t>
  </si>
  <si>
    <t xml:space="preserve">№10      -бывшая баня</t>
  </si>
  <si>
    <t xml:space="preserve">№ 4а МБУ  ФСК "Спартак" </t>
  </si>
  <si>
    <t xml:space="preserve">№ 6 МБУ ФСК "Спартак" — шахматно-шашечный клуб</t>
  </si>
  <si>
    <t xml:space="preserve">8. Правоохранительная деятельность, всего, в т.ч.</t>
  </si>
  <si>
    <t xml:space="preserve">№ 3 -Управление федеральной миграционной службы России по НО -паспортный стол</t>
  </si>
  <si>
    <t xml:space="preserve">№ 3 -Управление федеральной  службы безопасности РФ по НО </t>
  </si>
  <si>
    <t xml:space="preserve">№ 5 -МО МВД России «Городецкий» -административное</t>
  </si>
  <si>
    <t xml:space="preserve">№ 7 -МО МВД России «Городецкий»     - детская комната милиции</t>
  </si>
  <si>
    <t xml:space="preserve">9. ГУ по делам ГО и ЧС, всего, в т.ч.</t>
  </si>
  <si>
    <t xml:space="preserve">№ 4а МКУ "Управление по делам ГО и ЧС Городецкого района" -гараж</t>
  </si>
  <si>
    <t xml:space="preserve">10. Судебная власть  , всего, в т.ч.</t>
  </si>
  <si>
    <t xml:space="preserve">№ 1 Прокуратура Нижегородской области</t>
  </si>
  <si>
    <t xml:space="preserve">№ 4а Прокуратура Нижегородской области  гараж</t>
  </si>
  <si>
    <t xml:space="preserve">14. МУП, ЖКХ, всего, в т.ч.</t>
  </si>
  <si>
    <t xml:space="preserve">№10 МУП "Тепловые сети"      -баня</t>
  </si>
  <si>
    <t xml:space="preserve">№38 — МУП «Тепловые сети» -дворницкая</t>
  </si>
  <si>
    <t xml:space="preserve">№ 4  МКУ "Городецстройсервис"  -гараж</t>
  </si>
  <si>
    <t xml:space="preserve">№ 15  МУП "Городецкая типография"- типография</t>
  </si>
  <si>
    <t xml:space="preserve">№ 15  МУП "Городецкая типография"- административное здание</t>
  </si>
  <si>
    <t xml:space="preserve">ул. Пролетарская пл.</t>
  </si>
  <si>
    <t xml:space="preserve">№2-35 ИП Корнев м-н</t>
  </si>
  <si>
    <t xml:space="preserve">№ 2- ЧПОУ "Профподготовка парикмахеров- Парикмахерская "Модерн"</t>
  </si>
  <si>
    <t xml:space="preserve">№ 2- ИП Кузнецова, магазин</t>
  </si>
  <si>
    <t xml:space="preserve">№ 2- ИП Михайлова, магазин "Антей"</t>
  </si>
  <si>
    <t xml:space="preserve">№2 ИП Катаева. - м-н «Калейдоскоп»</t>
  </si>
  <si>
    <t xml:space="preserve">№1- ГП НО "Нижегородская областная фармация"  -аптека № 14</t>
  </si>
  <si>
    <t xml:space="preserve">№1 — ОАО «АКБ Саровбизнесбанк»</t>
  </si>
  <si>
    <t xml:space="preserve">№1- Адвокатская контора Город. Р-на</t>
  </si>
  <si>
    <t xml:space="preserve">№ 7 ИП Прокофьев- медцентр</t>
  </si>
  <si>
    <t xml:space="preserve">№ 7 ИП Кудряшов -магазин</t>
  </si>
  <si>
    <t xml:space="preserve">№ 7 - ИП Бочкарев Е.А. -медцентр</t>
  </si>
  <si>
    <t xml:space="preserve">№ 6 -Нижегородская епархия -администр.здание</t>
  </si>
  <si>
    <t xml:space="preserve">№ 34-  НРО ПП КПРФ -офис</t>
  </si>
  <si>
    <t xml:space="preserve">№ 36- ИП Мочалова-кафе</t>
  </si>
  <si>
    <t xml:space="preserve">№ 22 ООО "Умелые руки"- магазин «Запчасти»</t>
  </si>
  <si>
    <t xml:space="preserve">№ 2 — ООО «Актив»-м-н "От Валентина"</t>
  </si>
  <si>
    <t xml:space="preserve">№ 2 - ИП Баусов         -магазин</t>
  </si>
  <si>
    <t xml:space="preserve">№ 2 - ИП Баусов                   -магазин</t>
  </si>
  <si>
    <t xml:space="preserve">ул. Фигнер</t>
  </si>
  <si>
    <t xml:space="preserve">№ 4 -Городецкое райпо  -магазин</t>
  </si>
  <si>
    <t xml:space="preserve">ООО "Фото" -здание фотографии</t>
  </si>
  <si>
    <t xml:space="preserve">№ 7 -ИП Ломакина - магазин</t>
  </si>
  <si>
    <t xml:space="preserve">№ 12 -ООО"Русский экспресс" -магазин</t>
  </si>
  <si>
    <t xml:space="preserve">№ 11б ООО «Зевс»- магазин</t>
  </si>
  <si>
    <t xml:space="preserve">ул. Ленина</t>
  </si>
  <si>
    <t xml:space="preserve">№ 3  -АНО "Городецкий центр развития бизнеса"</t>
  </si>
  <si>
    <t xml:space="preserve">№ 9 - НОУИ РО  "Росинкас"- гараж</t>
  </si>
  <si>
    <t xml:space="preserve">ФГУП "Почта России"- почтовое отделение</t>
  </si>
  <si>
    <t xml:space="preserve">№ 15 — Готовяхина-нотариус</t>
  </si>
  <si>
    <t xml:space="preserve">№ 15/9 — ООО "Антей" -офис</t>
  </si>
  <si>
    <t xml:space="preserve">пер. Кирова</t>
  </si>
  <si>
    <t xml:space="preserve">№ 7 Нотариус Белоусова</t>
  </si>
  <si>
    <t xml:space="preserve">№ 4а  ОАО "Медтехника" -административное здание</t>
  </si>
  <si>
    <t xml:space="preserve">№ 4а ОАО "Медтехника" -гараж</t>
  </si>
  <si>
    <t xml:space="preserve"> ул Куйбышева</t>
  </si>
  <si>
    <t xml:space="preserve">подвал-  № 18-подвал</t>
  </si>
  <si>
    <t xml:space="preserve">Итого существующие потребители   ветка ул. Я.Петрова, Ленина, А.Невского</t>
  </si>
  <si>
    <t xml:space="preserve">I.3 Существующие потребители котельной № 21  ветка ул. Пролетарская.пл.</t>
  </si>
  <si>
    <t xml:space="preserve">№ 15, лит. А2- Государственное учреждение- Управление Пенсионного фонда РФ по Городецкому р-ну</t>
  </si>
  <si>
    <t xml:space="preserve">№ 17, литА- Межрайонная инспекция Федеральной налоговой службы № 5 по НО (1-я очередь)</t>
  </si>
  <si>
    <t xml:space="preserve">№ 17, лит.А1- Межрайонная инспекция Федеральной налоговой службы № 5 по НО (  2-я очередь)</t>
  </si>
  <si>
    <t xml:space="preserve">ОАО"Ростелеком"- административное здание</t>
  </si>
  <si>
    <t xml:space="preserve">ОАО"Ростелеком"- гараж</t>
  </si>
  <si>
    <t xml:space="preserve">Итого существующие потребители   ветка ул. Пролетарская.пл.</t>
  </si>
  <si>
    <t xml:space="preserve">Итого существующие потребители  </t>
  </si>
  <si>
    <t xml:space="preserve">5. РАСЧЕТ  полезного отпуска тепла на ГВС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лето</t>
    </r>
    <r>
      <rPr>
        <sz val="12"/>
        <color rgb="FF000000"/>
        <rFont val="Times New Roman"/>
        <family val="1"/>
        <charset val="204"/>
      </rPr>
      <t xml:space="preserve">= Q</t>
    </r>
    <r>
      <rPr>
        <vertAlign val="superscript"/>
        <sz val="12"/>
        <color rgb="FF000000"/>
        <rFont val="Times New Roman"/>
        <family val="1"/>
        <charset val="204"/>
      </rPr>
      <t xml:space="preserve">ср.п</t>
    </r>
    <r>
      <rPr>
        <vertAlign val="subscript"/>
        <sz val="12"/>
        <color rgb="FF000000"/>
        <rFont val="Times New Roman"/>
        <family val="1"/>
        <charset val="204"/>
      </rPr>
      <t xml:space="preserve">гвс/лето</t>
    </r>
    <r>
      <rPr>
        <sz val="12"/>
        <color rgb="FF000000"/>
        <rFont val="Times New Roman"/>
        <family val="1"/>
        <charset val="204"/>
      </rPr>
      <t xml:space="preserve"> · (t</t>
    </r>
    <r>
      <rPr>
        <vertAlign val="subscript"/>
        <sz val="12"/>
        <color rgb="FF000000"/>
        <rFont val="Times New Roman"/>
        <family val="1"/>
        <charset val="204"/>
      </rPr>
      <t xml:space="preserve">г</t>
    </r>
    <r>
      <rPr>
        <sz val="12"/>
        <color rgb="FF000000"/>
        <rFont val="Times New Roman"/>
        <family val="1"/>
        <charset val="204"/>
      </rPr>
      <t xml:space="preserve"> – t</t>
    </r>
    <r>
      <rPr>
        <vertAlign val="subscript"/>
        <sz val="12"/>
        <color rgb="FF000000"/>
        <rFont val="Times New Roman"/>
        <family val="1"/>
        <charset val="204"/>
      </rPr>
      <t xml:space="preserve">хл</t>
    </r>
    <r>
      <rPr>
        <sz val="12"/>
        <color rgb="FF000000"/>
        <rFont val="Times New Roman"/>
        <family val="1"/>
        <charset val="204"/>
      </rPr>
      <t xml:space="preserve">) · β, MBт;</t>
    </r>
  </si>
  <si>
    <t xml:space="preserve">а,    л/ сут</t>
  </si>
  <si>
    <t xml:space="preserve">I.1 Существующие потребители ветки ул. Доватора</t>
  </si>
  <si>
    <t xml:space="preserve">13. Жилье всего, в т.ч.</t>
  </si>
  <si>
    <t xml:space="preserve">Ж/дома по ул. Доватора</t>
  </si>
  <si>
    <t xml:space="preserve">2 этаж. Ж/д  № 1</t>
  </si>
  <si>
    <t xml:space="preserve">2 этаж. Ж/д  № 2</t>
  </si>
  <si>
    <t xml:space="preserve">2 этаж. Ж/д  № 3</t>
  </si>
  <si>
    <t xml:space="preserve">1 этаж. Ж/д  № 9 (частн.)</t>
  </si>
  <si>
    <t xml:space="preserve">1 этаж. Ж/д  № 12 (частн.)</t>
  </si>
  <si>
    <t xml:space="preserve">2. Здравоохранение, всего в т.ч.</t>
  </si>
  <si>
    <t xml:space="preserve">№ 9 Филиал ФГУЗ "ЦЭ" Нижегородской области - персонал</t>
  </si>
  <si>
    <t xml:space="preserve">№ 9  Филиал ФГУЗ "ЦЭ" Нижегородской области - лаборатория</t>
  </si>
  <si>
    <t xml:space="preserve">5. Управления, всего в т.ч.</t>
  </si>
  <si>
    <t xml:space="preserve">№ 9 , Территориальный отдел  Управление по надзору в сфере защиты прав</t>
  </si>
  <si>
    <t xml:space="preserve">№ 9 Отделение по Городецкому р-ну Управление федерального казначейства по НО</t>
  </si>
  <si>
    <t xml:space="preserve">Итого существующие потребители  котельной № 21  м-на ул. Доватора</t>
  </si>
  <si>
    <t xml:space="preserve">I.2. Существующие потребители котельной № 21   ветки ул. Я. Петрова, Ленина,А. Невского</t>
  </si>
  <si>
    <t xml:space="preserve">Ж/д по ул. Пролетарская пл.</t>
  </si>
  <si>
    <t xml:space="preserve"> 70 кв. 5 эт. Ж/д  № 1</t>
  </si>
  <si>
    <t xml:space="preserve">64 кв. 5 эт Ж/д  № 2</t>
  </si>
  <si>
    <t xml:space="preserve">Ж/д по ул. Я. Петрова</t>
  </si>
  <si>
    <t xml:space="preserve">56 кв. 5 эт. Ж/д  № 1</t>
  </si>
  <si>
    <t xml:space="preserve">60 кв. 5 эт. Ж/д  № 5</t>
  </si>
  <si>
    <t xml:space="preserve">56 кв/54 кв. 5 эт. № 7</t>
  </si>
  <si>
    <t xml:space="preserve">90кв. 5 эт. Ж/д  № 8</t>
  </si>
  <si>
    <t xml:space="preserve">60кв./56 кв. 5 эт. Ж/д  № 9</t>
  </si>
  <si>
    <t xml:space="preserve">471кв. 5 эт. Ж/д  №11</t>
  </si>
  <si>
    <t xml:space="preserve">Ж/дома по ул. Куйбышева</t>
  </si>
  <si>
    <t xml:space="preserve">60кв. 5 эт. Ж/д  № 5</t>
  </si>
  <si>
    <t xml:space="preserve">14. МУП, ЖКХ, всего в т.ч.</t>
  </si>
  <si>
    <t xml:space="preserve">№ 10  МУП "Тепловые сети" - баня, всего в т.ч.</t>
  </si>
  <si>
    <t xml:space="preserve">общее отделение (с приемом оздоровительных процедур)</t>
  </si>
  <si>
    <t xml:space="preserve">1 помыв.</t>
  </si>
  <si>
    <t xml:space="preserve">душевые</t>
  </si>
  <si>
    <t xml:space="preserve">сауна</t>
  </si>
  <si>
    <t xml:space="preserve">сауна- бассейн</t>
  </si>
  <si>
    <t xml:space="preserve">1 наполн.</t>
  </si>
  <si>
    <t xml:space="preserve">15. Прочие всего, в т.ч.</t>
  </si>
  <si>
    <t xml:space="preserve">№ 2 НОУ «Профподготовка парикмахеров» -Парикмахерская "Модерн"</t>
  </si>
  <si>
    <t xml:space="preserve">№ 2 Магазин "Антей" ИП Михайлова</t>
  </si>
  <si>
    <t xml:space="preserve">№ 2 Магазин «Калейдоскоп»    ИП Катаева</t>
  </si>
  <si>
    <t xml:space="preserve">№ 1 ГП НО  "Нижегородская областная фармация"     аптека № 1</t>
  </si>
  <si>
    <t xml:space="preserve">общий зал</t>
  </si>
  <si>
    <t xml:space="preserve">зал приготовления лекарств</t>
  </si>
  <si>
    <t xml:space="preserve">зал приготовления лекарств- лабораторная мойка</t>
  </si>
  <si>
    <t xml:space="preserve">1 мойка</t>
  </si>
  <si>
    <t xml:space="preserve"> ул. Куйбышева</t>
  </si>
  <si>
    <t xml:space="preserve">подвал. № 18</t>
  </si>
  <si>
    <t xml:space="preserve">Итого существующие потребители  ветки ул. Я.Петрова, Ленина, А. Невского</t>
  </si>
  <si>
    <t xml:space="preserve">I.3. Существующие потребители котельной ветки ул. Пролетарская пл.</t>
  </si>
  <si>
    <t xml:space="preserve">№ 15, Государственное учреждение пенсионного фонда РФ по Городецкому р-ну</t>
  </si>
  <si>
    <t xml:space="preserve">№ 17, Межрайонная инспекция Федеральной налоговой службы № 5 по НО</t>
  </si>
  <si>
    <t xml:space="preserve">ОАО"Ростелеком</t>
  </si>
  <si>
    <t xml:space="preserve">Итого существующие потребители     ветка ул. Пролетарская пл.</t>
  </si>
  <si>
    <t xml:space="preserve">Итого существующие  и вновь подключенные потребители        котельной № 21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"/>
    <numFmt numFmtId="168" formatCode="0.00"/>
    <numFmt numFmtId="169" formatCode="General"/>
    <numFmt numFmtId="170" formatCode="0.0"/>
    <numFmt numFmtId="171" formatCode="@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CC"/>
      <name val="Arial Cyr"/>
      <family val="2"/>
      <charset val="204"/>
    </font>
    <font>
      <sz val="12"/>
      <color rgb="FF0000CC"/>
      <name val="Arial Cyr"/>
      <family val="2"/>
      <charset val="204"/>
    </font>
    <font>
      <sz val="12"/>
      <color rgb="FF0000CC"/>
      <name val="Times New Roman"/>
      <family val="1"/>
      <charset val="204"/>
    </font>
    <font>
      <sz val="10"/>
      <color rgb="FF0000CC"/>
      <name val="Arial Cyr"/>
      <family val="2"/>
      <charset val="204"/>
    </font>
    <font>
      <b val="true"/>
      <i val="true"/>
      <sz val="11"/>
      <color rgb="FF0000CC"/>
      <name val="Arial Cyr"/>
      <family val="2"/>
      <charset val="204"/>
    </font>
    <font>
      <sz val="11"/>
      <color rgb="FF0000CC"/>
      <name val="Arial Cyr"/>
      <family val="2"/>
      <charset val="204"/>
    </font>
    <font>
      <b val="true"/>
      <sz val="11"/>
      <color rgb="FF0000CC"/>
      <name val="Arial Cyr"/>
      <family val="2"/>
      <charset val="204"/>
    </font>
    <font>
      <b val="true"/>
      <sz val="10"/>
      <color rgb="FF0000CC"/>
      <name val="Arial Cyr"/>
      <family val="2"/>
      <charset val="204"/>
    </font>
    <font>
      <b val="true"/>
      <i val="true"/>
      <sz val="10"/>
      <color rgb="FF0000CC"/>
      <name val="Arial Cyr"/>
      <family val="2"/>
      <charset val="204"/>
    </font>
    <font>
      <b val="true"/>
      <i val="true"/>
      <sz val="12"/>
      <color rgb="FF0000CC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800000"/>
      <name val="Arial Cyr"/>
      <family val="2"/>
      <charset val="204"/>
    </font>
    <font>
      <sz val="12"/>
      <color rgb="FF8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b val="true"/>
      <i val="true"/>
      <sz val="11"/>
      <color rgb="FF800000"/>
      <name val="Arial Cyr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10"/>
      <color rgb="FF800000"/>
      <name val="Arial Cyr"/>
      <family val="2"/>
      <charset val="204"/>
    </font>
    <font>
      <b val="true"/>
      <sz val="10"/>
      <color rgb="FF800000"/>
      <name val="Arial"/>
      <family val="2"/>
      <charset val="204"/>
    </font>
    <font>
      <i val="true"/>
      <sz val="10"/>
      <color rgb="FF800000"/>
      <name val="Arial Cyr"/>
      <family val="2"/>
      <charset val="204"/>
    </font>
    <font>
      <sz val="11"/>
      <color rgb="FF800000"/>
      <name val="Arial Cyr"/>
      <family val="2"/>
      <charset val="204"/>
    </font>
    <font>
      <b val="true"/>
      <sz val="11"/>
      <color rgb="FF800000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3160</xdr:colOff>
      <xdr:row>0</xdr:row>
      <xdr:rowOff>0</xdr:rowOff>
    </xdr:from>
    <xdr:to>
      <xdr:col>11</xdr:col>
      <xdr:colOff>342000</xdr:colOff>
      <xdr:row>0</xdr:row>
      <xdr:rowOff>0</xdr:rowOff>
    </xdr:to>
    <xdr:sp>
      <xdr:nvSpPr>
        <xdr:cNvPr id="0" name="Строка 14"/>
        <xdr:cNvSpPr/>
      </xdr:nvSpPr>
      <xdr:spPr>
        <a:xfrm>
          <a:off x="1357560" y="0"/>
          <a:ext cx="2365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41"/>
    <col collapsed="false" customWidth="true" hidden="false" outlineLevel="0" max="3" min="3" style="0" width="32.41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10.41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8.99"/>
    <col collapsed="false" customWidth="true" hidden="false" outlineLevel="0" max="18" min="18" style="0" width="5.85"/>
    <col collapsed="false" customWidth="true" hidden="false" outlineLevel="0" max="19" min="19" style="0" width="23.56"/>
    <col collapsed="false" customWidth="true" hidden="false" outlineLevel="0" max="20" min="20" style="0" width="8.41"/>
    <col collapsed="false" customWidth="true" hidden="false" outlineLevel="0" max="21" min="21" style="0" width="4.85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5.56"/>
    <col collapsed="false" customWidth="true" hidden="false" outlineLevel="0" max="25" min="25" style="0" width="4.85"/>
    <col collapsed="false" customWidth="true" hidden="false" outlineLevel="0" max="28" min="26" style="0" width="7.42"/>
    <col collapsed="false" customWidth="true" hidden="false" outlineLevel="0" max="30" min="29" style="0" width="8.56"/>
    <col collapsed="false" customWidth="true" hidden="false" outlineLevel="0" max="32" min="31" style="0" width="8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4"/>
    </row>
    <row r="5" customFormat="false" ht="15.75" hidden="false" customHeight="false" outlineLevel="0" collapsed="false">
      <c r="B5" s="5"/>
      <c r="C5" s="5"/>
      <c r="D5" s="6"/>
      <c r="E5" s="7"/>
      <c r="F5" s="8"/>
      <c r="G5" s="7"/>
      <c r="H5" s="7"/>
      <c r="I5" s="9"/>
      <c r="J5" s="7"/>
      <c r="K5" s="10"/>
      <c r="L5" s="1"/>
      <c r="M5" s="1"/>
      <c r="N5" s="1"/>
      <c r="O5" s="11"/>
    </row>
    <row r="6" customFormat="false" ht="20.25" hidden="false" customHeight="false" outlineLevel="0" collapsed="false">
      <c r="B6" s="5"/>
      <c r="C6" s="5"/>
      <c r="D6" s="12" t="s">
        <v>1</v>
      </c>
      <c r="E6" s="13"/>
      <c r="F6" s="14"/>
      <c r="G6" s="13"/>
      <c r="H6" s="7"/>
      <c r="I6" s="9"/>
      <c r="J6" s="7"/>
      <c r="K6" s="10"/>
      <c r="L6" s="1"/>
      <c r="M6" s="1"/>
      <c r="N6" s="1"/>
      <c r="O6" s="11"/>
    </row>
    <row r="7" customFormat="false" ht="15.75" hidden="false" customHeight="false" outlineLevel="0" collapsed="false">
      <c r="B7" s="5"/>
      <c r="C7" s="5"/>
      <c r="D7" s="15"/>
      <c r="E7" s="13"/>
      <c r="F7" s="14"/>
      <c r="G7" s="13"/>
      <c r="H7" s="7"/>
      <c r="I7" s="9"/>
      <c r="J7" s="7"/>
      <c r="K7" s="10"/>
      <c r="L7" s="1"/>
      <c r="M7" s="1"/>
      <c r="N7" s="1"/>
      <c r="O7" s="11"/>
    </row>
    <row r="8" customFormat="false" ht="18.75" hidden="false" customHeight="false" outlineLevel="0" collapsed="false">
      <c r="B8" s="5"/>
      <c r="C8" s="5"/>
      <c r="D8" s="15" t="s">
        <v>2</v>
      </c>
      <c r="E8" s="16"/>
      <c r="F8" s="17"/>
      <c r="G8" s="16"/>
      <c r="H8" s="7"/>
      <c r="I8" s="9"/>
      <c r="J8" s="7"/>
      <c r="K8" s="10"/>
      <c r="L8" s="1"/>
      <c r="M8" s="1"/>
      <c r="N8" s="1"/>
      <c r="O8" s="11"/>
    </row>
    <row r="9" customFormat="false" ht="18.75" hidden="false" customHeight="false" outlineLevel="0" collapsed="false">
      <c r="B9" s="5"/>
      <c r="C9" s="5"/>
      <c r="D9" s="18" t="s">
        <v>3</v>
      </c>
      <c r="E9" s="16"/>
      <c r="F9" s="17"/>
      <c r="G9" s="16"/>
      <c r="H9" s="7"/>
      <c r="I9" s="9"/>
      <c r="J9" s="7"/>
      <c r="K9" s="10"/>
      <c r="L9" s="1"/>
      <c r="M9" s="1"/>
      <c r="N9" s="1"/>
      <c r="O9" s="11"/>
    </row>
    <row r="10" customFormat="false" ht="12.75" hidden="false" customHeight="false" outlineLevel="0" collapsed="false">
      <c r="B10" s="5"/>
      <c r="C10" s="19"/>
      <c r="D10" s="5"/>
      <c r="E10" s="5"/>
      <c r="F10" s="20"/>
      <c r="G10" s="5"/>
      <c r="H10" s="5"/>
      <c r="I10" s="21"/>
      <c r="J10" s="5"/>
      <c r="K10" s="20"/>
      <c r="L10" s="22"/>
      <c r="M10" s="22"/>
      <c r="N10" s="22"/>
    </row>
    <row r="11" customFormat="false" ht="63" hidden="false" customHeight="false" outlineLevel="0" collapsed="false">
      <c r="B11" s="23" t="s">
        <v>4</v>
      </c>
      <c r="C11" s="23" t="s">
        <v>5</v>
      </c>
      <c r="D11" s="23" t="s">
        <v>6</v>
      </c>
      <c r="E11" s="24" t="s">
        <v>7</v>
      </c>
      <c r="F11" s="23" t="s">
        <v>8</v>
      </c>
      <c r="G11" s="23" t="s">
        <v>9</v>
      </c>
      <c r="H11" s="25" t="s">
        <v>10</v>
      </c>
      <c r="I11" s="23" t="s">
        <v>11</v>
      </c>
      <c r="J11" s="24" t="s">
        <v>12</v>
      </c>
      <c r="K11" s="23" t="s">
        <v>13</v>
      </c>
      <c r="L11" s="26"/>
      <c r="M11" s="26"/>
      <c r="N11" s="26"/>
      <c r="O11" s="19"/>
      <c r="P11" s="27"/>
      <c r="Q11" s="27"/>
      <c r="R11" s="27"/>
      <c r="S11" s="5"/>
    </row>
    <row r="12" customFormat="false" ht="12.75" hidden="false" customHeight="false" outlineLevel="0" collapsed="false">
      <c r="B12" s="28" t="n">
        <v>1</v>
      </c>
      <c r="C12" s="28" t="n">
        <v>2</v>
      </c>
      <c r="D12" s="28" t="n">
        <v>3</v>
      </c>
      <c r="E12" s="29" t="n">
        <v>4</v>
      </c>
      <c r="F12" s="28" t="n">
        <v>5</v>
      </c>
      <c r="G12" s="28" t="n">
        <v>6</v>
      </c>
      <c r="H12" s="29" t="n">
        <v>7</v>
      </c>
      <c r="I12" s="28" t="n">
        <v>8</v>
      </c>
      <c r="J12" s="29" t="n">
        <v>9</v>
      </c>
      <c r="K12" s="28" t="n">
        <v>10</v>
      </c>
      <c r="L12" s="30"/>
      <c r="M12" s="30"/>
      <c r="N12" s="30"/>
      <c r="O12" s="19"/>
      <c r="P12" s="19"/>
      <c r="Q12" s="19"/>
      <c r="R12" s="19"/>
      <c r="S12" s="5"/>
    </row>
    <row r="13" customFormat="false" ht="14.25" hidden="false" customHeight="false" outlineLevel="0" collapsed="false">
      <c r="B13" s="31" t="s">
        <v>14</v>
      </c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19"/>
      <c r="P13" s="19"/>
      <c r="Q13" s="19"/>
      <c r="R13" s="19"/>
      <c r="S13" s="5"/>
    </row>
    <row r="14" customFormat="false" ht="14.25" hidden="false" customHeight="false" outlineLevel="0" collapsed="false">
      <c r="B14" s="31" t="s">
        <v>15</v>
      </c>
      <c r="C14" s="31"/>
      <c r="D14" s="31"/>
      <c r="E14" s="31"/>
      <c r="F14" s="31"/>
      <c r="G14" s="33"/>
      <c r="H14" s="34"/>
      <c r="I14" s="35" t="n">
        <f aca="false">SUM(I15+I37+I61+I72+I79+I81+I89+I94+I99+I112+I116+I118+I120+I127)</f>
        <v>11.7752327489518</v>
      </c>
      <c r="J14" s="36"/>
      <c r="K14" s="37" t="n">
        <f aca="false">SUM(K15+K37+K61+K72+K79+K81+K89+K94+K99+K112+K116+K118+K120+K127)</f>
        <v>100549.710983036</v>
      </c>
      <c r="L14" s="38"/>
      <c r="M14" s="38"/>
      <c r="N14" s="38"/>
      <c r="O14" s="19"/>
      <c r="P14" s="39"/>
      <c r="Q14" s="19"/>
      <c r="R14" s="19"/>
      <c r="S14" s="5"/>
    </row>
    <row r="15" customFormat="false" ht="15" hidden="false" customHeight="false" outlineLevel="0" collapsed="false">
      <c r="B15" s="40"/>
      <c r="C15" s="41" t="s">
        <v>16</v>
      </c>
      <c r="D15" s="41"/>
      <c r="E15" s="41"/>
      <c r="F15" s="41"/>
      <c r="G15" s="42"/>
      <c r="H15" s="43"/>
      <c r="I15" s="44" t="n">
        <f aca="false">SUM(I16:I36)</f>
        <v>6.52082961205466</v>
      </c>
      <c r="J15" s="45"/>
      <c r="K15" s="46" t="n">
        <f aca="false">SUM(K16:K36)</f>
        <v>55681.9170236858</v>
      </c>
      <c r="L15" s="47"/>
      <c r="M15" s="47"/>
      <c r="N15" s="47"/>
      <c r="O15" s="19"/>
      <c r="P15" s="19"/>
      <c r="Q15" s="19"/>
      <c r="R15" s="19"/>
      <c r="S15" s="5"/>
    </row>
    <row r="16" customFormat="false" ht="12.75" hidden="false" customHeight="false" outlineLevel="0" collapsed="false">
      <c r="B16" s="28" t="n">
        <v>1</v>
      </c>
      <c r="C16" s="28" t="s">
        <v>17</v>
      </c>
      <c r="D16" s="48" t="n">
        <v>11940</v>
      </c>
      <c r="E16" s="49" t="n">
        <v>0.442</v>
      </c>
      <c r="F16" s="48" t="n">
        <v>20</v>
      </c>
      <c r="G16" s="48" t="n">
        <v>14</v>
      </c>
      <c r="H16" s="50" t="n">
        <f aca="false">0.01*SQRT(2*9.81*G16*(1-(273-33)/(273+F16))+11.56)</f>
        <v>0.0782599152470215</v>
      </c>
      <c r="I16" s="51" t="n">
        <f aca="false">0.97*D16*E16*(1+H16)*(F16+33)/1000000</f>
        <v>0.292548355019793</v>
      </c>
      <c r="J16" s="52" t="n">
        <v>0.464</v>
      </c>
      <c r="K16" s="53" t="n">
        <f aca="false">I16*J16*24*213*3.6</f>
        <v>2498.09521161452</v>
      </c>
      <c r="L16" s="54"/>
      <c r="M16" s="54"/>
      <c r="N16" s="55"/>
      <c r="O16" s="54"/>
      <c r="P16" s="56"/>
      <c r="Q16" s="19"/>
      <c r="R16" s="19"/>
      <c r="S16" s="57"/>
    </row>
    <row r="17" customFormat="false" ht="12.75" hidden="false" customHeight="false" outlineLevel="0" collapsed="false">
      <c r="B17" s="28" t="n">
        <f aca="false">SUM(B16+1)</f>
        <v>2</v>
      </c>
      <c r="C17" s="28" t="s">
        <v>18</v>
      </c>
      <c r="D17" s="48" t="n">
        <v>15020</v>
      </c>
      <c r="E17" s="49" t="n">
        <v>0.43</v>
      </c>
      <c r="F17" s="48" t="n">
        <v>20</v>
      </c>
      <c r="G17" s="48" t="n">
        <v>13.8</v>
      </c>
      <c r="H17" s="50" t="n">
        <f aca="false">0.01*SQRT(2*9.81*G17*(1-(273-33)/(273+F17))+11.56)</f>
        <v>0.0778051034938765</v>
      </c>
      <c r="I17" s="51" t="n">
        <f aca="false">0.97*D17*E17*(1+H17)*(F17+33)/1000000</f>
        <v>0.357870770049688</v>
      </c>
      <c r="J17" s="52" t="n">
        <v>0.464</v>
      </c>
      <c r="K17" s="53" t="n">
        <f aca="false">I17*J17*24*213*3.6</f>
        <v>3055.88885289558</v>
      </c>
      <c r="L17" s="54"/>
      <c r="M17" s="54"/>
      <c r="N17" s="55"/>
      <c r="O17" s="54"/>
      <c r="P17" s="56"/>
      <c r="Q17" s="19"/>
      <c r="R17" s="19"/>
      <c r="S17" s="57"/>
    </row>
    <row r="18" customFormat="false" ht="12.75" hidden="false" customHeight="false" outlineLevel="0" collapsed="false">
      <c r="B18" s="28" t="n">
        <f aca="false">SUM(B17+1)</f>
        <v>3</v>
      </c>
      <c r="C18" s="28" t="s">
        <v>19</v>
      </c>
      <c r="D18" s="48" t="n">
        <v>8741</v>
      </c>
      <c r="E18" s="49" t="n">
        <v>0.467</v>
      </c>
      <c r="F18" s="48" t="n">
        <v>20</v>
      </c>
      <c r="G18" s="48" t="n">
        <v>11.55</v>
      </c>
      <c r="H18" s="50" t="n">
        <f aca="false">0.01*SQRT(2*9.81*G18*(1-(273-33)/(273+F18))+11.56)</f>
        <v>0.0724921156122414</v>
      </c>
      <c r="I18" s="51" t="n">
        <f aca="false">0.97*D18*E18*(1+H18)*(F18+33)/1000000</f>
        <v>0.225071089297443</v>
      </c>
      <c r="J18" s="52" t="n">
        <v>0.464</v>
      </c>
      <c r="K18" s="53" t="n">
        <f aca="false">I18*J18*24*213*3.6</f>
        <v>1921.90111753924</v>
      </c>
      <c r="L18" s="54"/>
      <c r="M18" s="54"/>
      <c r="N18" s="55"/>
      <c r="O18" s="54"/>
      <c r="P18" s="56"/>
      <c r="Q18" s="19"/>
      <c r="R18" s="19"/>
      <c r="S18" s="57"/>
    </row>
    <row r="19" customFormat="false" ht="12.75" hidden="false" customHeight="false" outlineLevel="0" collapsed="false">
      <c r="B19" s="28" t="n">
        <f aca="false">SUM(B18+1)</f>
        <v>4</v>
      </c>
      <c r="C19" s="28" t="s">
        <v>20</v>
      </c>
      <c r="D19" s="48" t="n">
        <v>6071</v>
      </c>
      <c r="E19" s="49" t="n">
        <v>0.499</v>
      </c>
      <c r="F19" s="48" t="n">
        <v>20</v>
      </c>
      <c r="G19" s="48" t="n">
        <v>15.03</v>
      </c>
      <c r="H19" s="50" t="n">
        <f aca="false">0.01*SQRT(2*9.81*G19*(1-(273-33)/(273+F19))+11.56)</f>
        <v>0.0805615441080824</v>
      </c>
      <c r="I19" s="51" t="n">
        <f aca="false">0.97*D19*E19*(1+H19)*(F19+33)/1000000</f>
        <v>0.168289837014278</v>
      </c>
      <c r="J19" s="52" t="n">
        <v>0.464</v>
      </c>
      <c r="K19" s="53" t="n">
        <f aca="false">I19*J19*24*213*3.6</f>
        <v>1437.0411892431</v>
      </c>
      <c r="L19" s="54"/>
      <c r="M19" s="54"/>
      <c r="N19" s="55"/>
      <c r="O19" s="54"/>
      <c r="P19" s="56"/>
      <c r="Q19" s="19"/>
      <c r="R19" s="19"/>
      <c r="S19" s="57"/>
    </row>
    <row r="20" customFormat="false" ht="12.75" hidden="false" customHeight="false" outlineLevel="0" collapsed="false">
      <c r="B20" s="28" t="n">
        <f aca="false">SUM(B19+1)</f>
        <v>5</v>
      </c>
      <c r="C20" s="28" t="s">
        <v>21</v>
      </c>
      <c r="D20" s="48" t="n">
        <v>19362</v>
      </c>
      <c r="E20" s="49" t="n">
        <v>0.43</v>
      </c>
      <c r="F20" s="48" t="n">
        <v>20</v>
      </c>
      <c r="G20" s="48" t="n">
        <v>14.41</v>
      </c>
      <c r="H20" s="50" t="n">
        <f aca="false">0.01*SQRT(2*9.81*G20*(1-(273-33)/(273+F20))+11.56)</f>
        <v>0.0791841130168559</v>
      </c>
      <c r="I20" s="51" t="n">
        <f aca="false">0.97*D20*E20*(1+H20)*(F20+33)/1000000</f>
        <v>0.461914737322352</v>
      </c>
      <c r="J20" s="52" t="n">
        <v>0.464</v>
      </c>
      <c r="K20" s="53" t="n">
        <f aca="false">I20*J20*24*213*3.6</f>
        <v>3944.32911236529</v>
      </c>
      <c r="L20" s="54"/>
      <c r="M20" s="54"/>
      <c r="N20" s="55"/>
      <c r="O20" s="54"/>
      <c r="P20" s="56"/>
      <c r="Q20" s="19"/>
      <c r="R20" s="19"/>
      <c r="S20" s="57"/>
    </row>
    <row r="21" customFormat="false" ht="12.75" hidden="false" customHeight="false" outlineLevel="0" collapsed="false">
      <c r="B21" s="28" t="n">
        <f aca="false">SUM(B20+1)</f>
        <v>6</v>
      </c>
      <c r="C21" s="28" t="s">
        <v>22</v>
      </c>
      <c r="D21" s="48" t="n">
        <v>17178</v>
      </c>
      <c r="E21" s="49" t="n">
        <v>0.43</v>
      </c>
      <c r="F21" s="48" t="n">
        <v>20</v>
      </c>
      <c r="G21" s="48" t="n">
        <v>13.98</v>
      </c>
      <c r="H21" s="50" t="n">
        <f aca="false">0.01*SQRT(2*9.81*G21*(1-(273-33)/(273+F21))+11.56)</f>
        <v>0.0782145530831263</v>
      </c>
      <c r="I21" s="51" t="n">
        <f aca="false">0.97*D21*E21*(1+H21)*(F21+33)/1000000</f>
        <v>0.409443373890684</v>
      </c>
      <c r="J21" s="52" t="n">
        <v>0.464</v>
      </c>
      <c r="K21" s="53" t="n">
        <f aca="false">I21*J21*24*213*3.6</f>
        <v>3496.27169045066</v>
      </c>
      <c r="L21" s="54"/>
      <c r="M21" s="54"/>
      <c r="N21" s="55"/>
      <c r="O21" s="54"/>
      <c r="P21" s="56"/>
      <c r="Q21" s="19"/>
      <c r="R21" s="19"/>
      <c r="S21" s="57"/>
    </row>
    <row r="22" customFormat="false" ht="12.75" hidden="false" customHeight="false" outlineLevel="0" collapsed="false">
      <c r="B22" s="28" t="n">
        <f aca="false">SUM(B21+1)</f>
        <v>7</v>
      </c>
      <c r="C22" s="28" t="s">
        <v>23</v>
      </c>
      <c r="D22" s="53" t="n">
        <v>13370</v>
      </c>
      <c r="E22" s="49" t="n">
        <v>0.43</v>
      </c>
      <c r="F22" s="48" t="n">
        <v>20</v>
      </c>
      <c r="G22" s="48" t="n">
        <v>14.5</v>
      </c>
      <c r="H22" s="50" t="n">
        <f aca="false">0.01*SQRT(2*9.81*G22*(1-(273-33)/(273+F22))+11.56)</f>
        <v>0.0793855455761084</v>
      </c>
      <c r="I22" s="51" t="n">
        <f aca="false">0.97*D22*E22*(1+H22)*(F22+33)/1000000</f>
        <v>0.319024520574081</v>
      </c>
      <c r="J22" s="52" t="n">
        <v>0.464</v>
      </c>
      <c r="K22" s="53" t="n">
        <f aca="false">I22*J22*24*213*3.6</f>
        <v>2724.17743446142</v>
      </c>
      <c r="L22" s="54"/>
      <c r="M22" s="54"/>
      <c r="N22" s="54"/>
      <c r="O22" s="54"/>
      <c r="P22" s="56"/>
      <c r="Q22" s="19"/>
      <c r="R22" s="19"/>
      <c r="S22" s="57"/>
    </row>
    <row r="23" customFormat="false" ht="12.75" hidden="false" customHeight="false" outlineLevel="0" collapsed="false">
      <c r="B23" s="28" t="n">
        <f aca="false">SUM(B22+1)</f>
        <v>8</v>
      </c>
      <c r="C23" s="28" t="s">
        <v>24</v>
      </c>
      <c r="D23" s="48" t="n">
        <v>11961</v>
      </c>
      <c r="E23" s="49" t="n">
        <v>0.442</v>
      </c>
      <c r="F23" s="48" t="n">
        <v>20</v>
      </c>
      <c r="G23" s="48" t="n">
        <v>14.25</v>
      </c>
      <c r="H23" s="50" t="n">
        <f aca="false">0.01*SQRT(2*9.81*G23*(1-(273-33)/(273+F23))+11.56)</f>
        <v>0.078824739710599</v>
      </c>
      <c r="I23" s="51" t="n">
        <f aca="false">0.97*D23*E23*(1+H23)*(F23+33)/1000000</f>
        <v>0.293216402318467</v>
      </c>
      <c r="J23" s="52" t="n">
        <v>0.464</v>
      </c>
      <c r="K23" s="53" t="n">
        <f aca="false">I23*J23*24*213*3.6</f>
        <v>2503.7997241483</v>
      </c>
      <c r="L23" s="54"/>
      <c r="M23" s="54"/>
      <c r="N23" s="55"/>
      <c r="O23" s="54"/>
      <c r="P23" s="56"/>
      <c r="Q23" s="19"/>
      <c r="R23" s="19"/>
      <c r="S23" s="57"/>
    </row>
    <row r="24" customFormat="false" ht="12.75" hidden="false" customHeight="false" outlineLevel="0" collapsed="false">
      <c r="B24" s="28" t="n">
        <f aca="false">SUM(B23+1)</f>
        <v>9</v>
      </c>
      <c r="C24" s="28" t="s">
        <v>25</v>
      </c>
      <c r="D24" s="48" t="n">
        <v>17087</v>
      </c>
      <c r="E24" s="49" t="n">
        <v>0.43</v>
      </c>
      <c r="F24" s="48" t="n">
        <v>20</v>
      </c>
      <c r="G24" s="48" t="n">
        <v>14.3</v>
      </c>
      <c r="H24" s="50" t="n">
        <f aca="false">0.01*SQRT(2*9.81*G24*(1-(273-33)/(273+F24))+11.56)</f>
        <v>0.0789372196219136</v>
      </c>
      <c r="I24" s="51" t="n">
        <f aca="false">0.97*D24*E24*(1+H24)*(F24+33)/1000000</f>
        <v>0.407547331545832</v>
      </c>
      <c r="J24" s="52" t="n">
        <v>0.464</v>
      </c>
      <c r="K24" s="53" t="n">
        <f aca="false">I24*J24*24*213*3.6</f>
        <v>3480.08122408357</v>
      </c>
      <c r="L24" s="54"/>
      <c r="M24" s="54"/>
      <c r="N24" s="55"/>
      <c r="O24" s="54"/>
      <c r="P24" s="56"/>
      <c r="Q24" s="19"/>
      <c r="R24" s="19"/>
      <c r="S24" s="57"/>
    </row>
    <row r="25" customFormat="false" ht="12.75" hidden="false" customHeight="false" outlineLevel="0" collapsed="false">
      <c r="B25" s="28" t="n">
        <f aca="false">SUM(B24+1)</f>
        <v>10</v>
      </c>
      <c r="C25" s="28" t="s">
        <v>26</v>
      </c>
      <c r="D25" s="48" t="n">
        <v>16713</v>
      </c>
      <c r="E25" s="49" t="n">
        <v>0.43</v>
      </c>
      <c r="F25" s="48" t="n">
        <v>20</v>
      </c>
      <c r="G25" s="48" t="n">
        <v>14.04</v>
      </c>
      <c r="H25" s="50" t="n">
        <f aca="false">0.01*SQRT(2*9.81*G25*(1-(273-33)/(273+F25))+11.56)</f>
        <v>0.078350560785655</v>
      </c>
      <c r="I25" s="51" t="n">
        <f aca="false">0.97*D25*E25*(1+H25)*(F25+33)/1000000</f>
        <v>0.398410193164687</v>
      </c>
      <c r="J25" s="52" t="n">
        <v>0.464</v>
      </c>
      <c r="K25" s="53" t="n">
        <f aca="false">I25*J25*24*213*3.6</f>
        <v>3402.05842461764</v>
      </c>
      <c r="L25" s="54"/>
      <c r="M25" s="54"/>
      <c r="N25" s="55"/>
      <c r="O25" s="54"/>
      <c r="P25" s="56"/>
      <c r="Q25" s="19"/>
      <c r="R25" s="19"/>
      <c r="S25" s="57"/>
    </row>
    <row r="26" customFormat="false" ht="12.75" hidden="false" customHeight="false" outlineLevel="0" collapsed="false">
      <c r="B26" s="28" t="n">
        <f aca="false">SUM(B25+1)</f>
        <v>11</v>
      </c>
      <c r="C26" s="28" t="s">
        <v>27</v>
      </c>
      <c r="D26" s="48" t="n">
        <v>11225</v>
      </c>
      <c r="E26" s="49" t="n">
        <v>0.442</v>
      </c>
      <c r="F26" s="48" t="n">
        <v>20</v>
      </c>
      <c r="G26" s="48" t="n">
        <v>14.5</v>
      </c>
      <c r="H26" s="50" t="n">
        <f aca="false">0.01*SQRT(2*9.81*G26*(1-(273-33)/(273+F26))+11.56)</f>
        <v>0.0793855455761084</v>
      </c>
      <c r="I26" s="51" t="n">
        <f aca="false">0.97*D26*E26*(1+H26)*(F26+33)/1000000</f>
        <v>0.275316868310218</v>
      </c>
      <c r="J26" s="52" t="n">
        <v>0.464</v>
      </c>
      <c r="K26" s="53" t="n">
        <f aca="false">I26*J26*24*213*3.6</f>
        <v>2350.95408537139</v>
      </c>
      <c r="L26" s="54"/>
      <c r="M26" s="54"/>
      <c r="N26" s="55"/>
      <c r="O26" s="54"/>
      <c r="P26" s="56"/>
      <c r="Q26" s="19"/>
      <c r="R26" s="19"/>
      <c r="S26" s="57"/>
    </row>
    <row r="27" customFormat="false" ht="12.75" hidden="false" customHeight="false" outlineLevel="0" collapsed="false">
      <c r="B27" s="28" t="n">
        <f aca="false">SUM(B26+1)</f>
        <v>12</v>
      </c>
      <c r="C27" s="28" t="s">
        <v>28</v>
      </c>
      <c r="D27" s="48" t="n">
        <v>4497</v>
      </c>
      <c r="E27" s="49" t="n">
        <v>0.535</v>
      </c>
      <c r="F27" s="48" t="n">
        <v>20</v>
      </c>
      <c r="G27" s="48" t="n">
        <v>14.25</v>
      </c>
      <c r="H27" s="50" t="n">
        <f aca="false">0.01*SQRT(2*9.81*G27*(1-(273-33)/(273+F27))+11.56)</f>
        <v>0.078824739710599</v>
      </c>
      <c r="I27" s="51" t="n">
        <f aca="false">0.97*D27*E27*(1+H27)*(F27+33)/1000000</f>
        <v>0.133436662413778</v>
      </c>
      <c r="J27" s="52" t="n">
        <v>0.464</v>
      </c>
      <c r="K27" s="53" t="n">
        <f aca="false">I27*J27*24*213*3.6</f>
        <v>1139.42697578022</v>
      </c>
      <c r="L27" s="54"/>
      <c r="M27" s="54"/>
      <c r="N27" s="55"/>
      <c r="O27" s="54"/>
      <c r="P27" s="56"/>
      <c r="Q27" s="19"/>
      <c r="R27" s="19"/>
      <c r="S27" s="57"/>
    </row>
    <row r="28" customFormat="false" ht="12.75" hidden="false" customHeight="false" outlineLevel="0" collapsed="false">
      <c r="B28" s="28" t="n">
        <f aca="false">SUM(B27+1)</f>
        <v>13</v>
      </c>
      <c r="C28" s="28" t="s">
        <v>29</v>
      </c>
      <c r="D28" s="48" t="n">
        <v>12774</v>
      </c>
      <c r="E28" s="49" t="n">
        <v>0.434</v>
      </c>
      <c r="F28" s="48" t="n">
        <v>20</v>
      </c>
      <c r="G28" s="48" t="n">
        <v>14.3</v>
      </c>
      <c r="H28" s="50" t="n">
        <f aca="false">0.01*SQRT(2*9.81*G28*(1-(273-33)/(273+F28))+11.56)</f>
        <v>0.0789372196219136</v>
      </c>
      <c r="I28" s="51" t="n">
        <f aca="false">0.97*D28*E28*(1+H28)*(F28+33)/1000000</f>
        <v>0.307510833356821</v>
      </c>
      <c r="J28" s="52" t="n">
        <v>0.464</v>
      </c>
      <c r="K28" s="53" t="n">
        <f aca="false">I28*J28*24*213*3.6</f>
        <v>2625.86108295256</v>
      </c>
      <c r="L28" s="54"/>
      <c r="M28" s="54"/>
      <c r="N28" s="55"/>
      <c r="O28" s="54"/>
      <c r="P28" s="56"/>
      <c r="Q28" s="19"/>
      <c r="R28" s="19"/>
      <c r="S28" s="57"/>
    </row>
    <row r="29" customFormat="false" ht="12.75" hidden="false" customHeight="false" outlineLevel="0" collapsed="false">
      <c r="B29" s="28" t="n">
        <f aca="false">SUM(B28+1)</f>
        <v>14</v>
      </c>
      <c r="C29" s="28" t="s">
        <v>30</v>
      </c>
      <c r="D29" s="48" t="n">
        <v>15478</v>
      </c>
      <c r="E29" s="49" t="n">
        <v>0.43</v>
      </c>
      <c r="F29" s="48" t="n">
        <v>20</v>
      </c>
      <c r="G29" s="48" t="n">
        <v>14.25</v>
      </c>
      <c r="H29" s="50" t="n">
        <f aca="false">0.01*SQRT(2*9.81*G29*(1-(273-33)/(273+F29))+11.56)</f>
        <v>0.078824739710599</v>
      </c>
      <c r="I29" s="51" t="n">
        <f aca="false">0.97*D29*E29*(1+H29)*(F29+33)/1000000</f>
        <v>0.369132087710142</v>
      </c>
      <c r="J29" s="52" t="n">
        <v>0.464</v>
      </c>
      <c r="K29" s="53" t="n">
        <f aca="false">I29*J29*24*213*3.6</f>
        <v>3152.05019935794</v>
      </c>
      <c r="L29" s="54"/>
      <c r="M29" s="54"/>
      <c r="N29" s="55"/>
      <c r="O29" s="54"/>
      <c r="P29" s="56"/>
      <c r="Q29" s="19"/>
      <c r="R29" s="19"/>
      <c r="S29" s="57"/>
    </row>
    <row r="30" customFormat="false" ht="12.75" hidden="false" customHeight="false" outlineLevel="0" collapsed="false">
      <c r="B30" s="28" t="n">
        <f aca="false">SUM(B29+1)</f>
        <v>15</v>
      </c>
      <c r="C30" s="28" t="s">
        <v>31</v>
      </c>
      <c r="D30" s="48" t="n">
        <v>9965</v>
      </c>
      <c r="E30" s="49" t="n">
        <v>0.454</v>
      </c>
      <c r="F30" s="48" t="n">
        <v>20</v>
      </c>
      <c r="G30" s="48" t="n">
        <v>13.03</v>
      </c>
      <c r="H30" s="50" t="n">
        <f aca="false">0.01*SQRT(2*9.81*G30*(1-(273-33)/(273+F30))+11.56)</f>
        <v>0.0760286810440437</v>
      </c>
      <c r="I30" s="51" t="n">
        <f aca="false">0.97*D30*E30*(1+H30)*(F30+33)/1000000</f>
        <v>0.250267587493748</v>
      </c>
      <c r="J30" s="52" t="n">
        <v>0.464</v>
      </c>
      <c r="K30" s="53" t="n">
        <f aca="false">I30*J30*24*213*3.6</f>
        <v>2137.05615230053</v>
      </c>
      <c r="L30" s="54"/>
      <c r="M30" s="54"/>
      <c r="N30" s="55"/>
      <c r="O30" s="54"/>
      <c r="P30" s="56"/>
      <c r="Q30" s="19"/>
      <c r="R30" s="19"/>
      <c r="S30" s="57"/>
    </row>
    <row r="31" customFormat="false" ht="12.75" hidden="false" customHeight="false" outlineLevel="0" collapsed="false">
      <c r="B31" s="28" t="n">
        <f aca="false">SUM(B30+1)</f>
        <v>16</v>
      </c>
      <c r="C31" s="28" t="s">
        <v>32</v>
      </c>
      <c r="D31" s="48" t="n">
        <v>13064</v>
      </c>
      <c r="E31" s="49" t="n">
        <v>0.43</v>
      </c>
      <c r="F31" s="48" t="n">
        <v>20</v>
      </c>
      <c r="G31" s="48" t="n">
        <v>14</v>
      </c>
      <c r="H31" s="50" t="n">
        <f aca="false">0.01*SQRT(2*9.81*G31*(1-(273-33)/(273+F31))+11.56)</f>
        <v>0.0782599152470215</v>
      </c>
      <c r="I31" s="51" t="n">
        <f aca="false">0.97*D31*E31*(1+H31)*(F31+33)/1000000</f>
        <v>0.311397908716051</v>
      </c>
      <c r="J31" s="52" t="n">
        <v>0.464</v>
      </c>
      <c r="K31" s="53" t="n">
        <f aca="false">I31*J31*24*213*3.6</f>
        <v>2659.05314906902</v>
      </c>
      <c r="L31" s="54"/>
      <c r="M31" s="54"/>
      <c r="N31" s="55"/>
      <c r="O31" s="54"/>
      <c r="P31" s="56"/>
      <c r="Q31" s="19"/>
      <c r="R31" s="19"/>
      <c r="S31" s="57"/>
    </row>
    <row r="32" customFormat="false" ht="12.75" hidden="false" customHeight="false" outlineLevel="0" collapsed="false">
      <c r="B32" s="28" t="n">
        <f aca="false">SUM(B31+1)</f>
        <v>17</v>
      </c>
      <c r="C32" s="28" t="s">
        <v>33</v>
      </c>
      <c r="D32" s="48" t="n">
        <v>11180</v>
      </c>
      <c r="E32" s="49" t="n">
        <v>0.442</v>
      </c>
      <c r="F32" s="48" t="n">
        <v>20</v>
      </c>
      <c r="G32" s="48" t="n">
        <v>14.19</v>
      </c>
      <c r="H32" s="50" t="n">
        <f aca="false">0.01*SQRT(2*9.81*G32*(1-(273-33)/(273+F32))+11.56)</f>
        <v>0.0786895515872993</v>
      </c>
      <c r="I32" s="51" t="n">
        <f aca="false">0.97*D32*E32*(1+H32)*(F32+33)/1000000</f>
        <v>0.274036333915251</v>
      </c>
      <c r="J32" s="52" t="n">
        <v>0.464</v>
      </c>
      <c r="K32" s="53" t="n">
        <f aca="false">I32*J32*24*213*3.6</f>
        <v>2340.01949358344</v>
      </c>
      <c r="L32" s="54"/>
      <c r="M32" s="54"/>
      <c r="N32" s="55"/>
      <c r="O32" s="54"/>
      <c r="P32" s="56"/>
      <c r="Q32" s="19"/>
      <c r="R32" s="19"/>
      <c r="S32" s="57"/>
    </row>
    <row r="33" customFormat="false" ht="12.75" hidden="false" customHeight="false" outlineLevel="0" collapsed="false">
      <c r="B33" s="28" t="n">
        <f aca="false">SUM(B32+1)</f>
        <v>18</v>
      </c>
      <c r="C33" s="28" t="s">
        <v>34</v>
      </c>
      <c r="D33" s="48" t="n">
        <v>10931</v>
      </c>
      <c r="E33" s="49" t="n">
        <v>0.442</v>
      </c>
      <c r="F33" s="48" t="n">
        <v>20</v>
      </c>
      <c r="G33" s="48" t="n">
        <v>14.19</v>
      </c>
      <c r="H33" s="50" t="n">
        <f aca="false">0.01*SQRT(2*9.81*G33*(1-(273-33)/(273+F33))+11.56)</f>
        <v>0.0786895515872993</v>
      </c>
      <c r="I33" s="51" t="n">
        <f aca="false">0.97*D33*E33*(1+H33)*(F33+33)/1000000</f>
        <v>0.267933020217138</v>
      </c>
      <c r="J33" s="52" t="n">
        <v>0.464</v>
      </c>
      <c r="K33" s="53" t="n">
        <f aca="false">I33*J33*24*213*3.6</f>
        <v>2287.90278035426</v>
      </c>
      <c r="L33" s="54"/>
      <c r="M33" s="54"/>
      <c r="N33" s="55"/>
      <c r="O33" s="54"/>
      <c r="P33" s="56"/>
      <c r="Q33" s="19"/>
      <c r="R33" s="19"/>
      <c r="S33" s="57"/>
    </row>
    <row r="34" customFormat="false" ht="12.75" hidden="false" customHeight="false" outlineLevel="0" collapsed="false">
      <c r="B34" s="28" t="n">
        <f aca="false">SUM(B33+1)</f>
        <v>19</v>
      </c>
      <c r="C34" s="28" t="s">
        <v>35</v>
      </c>
      <c r="D34" s="48" t="n">
        <v>18531</v>
      </c>
      <c r="E34" s="49" t="n">
        <v>0.43</v>
      </c>
      <c r="F34" s="48" t="n">
        <v>20</v>
      </c>
      <c r="G34" s="48" t="n">
        <v>14.3</v>
      </c>
      <c r="H34" s="50" t="n">
        <f aca="false">0.01*SQRT(2*9.81*G34*(1-(273-33)/(273+F34))+11.56)</f>
        <v>0.0789372196219136</v>
      </c>
      <c r="I34" s="51" t="n">
        <f aca="false">0.97*D34*E34*(1+H34)*(F34+33)/1000000</f>
        <v>0.441988622980968</v>
      </c>
      <c r="J34" s="52" t="n">
        <v>0.464</v>
      </c>
      <c r="K34" s="53" t="n">
        <f aca="false">I34*J34*24*213*3.6</f>
        <v>3774.17833226972</v>
      </c>
      <c r="L34" s="54"/>
      <c r="M34" s="54"/>
      <c r="N34" s="55"/>
      <c r="O34" s="54"/>
      <c r="P34" s="56"/>
      <c r="Q34" s="19"/>
      <c r="R34" s="19"/>
      <c r="S34" s="5"/>
    </row>
    <row r="35" customFormat="false" ht="12.75" hidden="false" customHeight="false" outlineLevel="0" collapsed="false">
      <c r="B35" s="28" t="n">
        <f aca="false">SUM(B34+1)</f>
        <v>20</v>
      </c>
      <c r="C35" s="28" t="s">
        <v>36</v>
      </c>
      <c r="D35" s="48" t="n">
        <v>19432</v>
      </c>
      <c r="E35" s="49" t="n">
        <v>0.43</v>
      </c>
      <c r="F35" s="48" t="n">
        <v>20</v>
      </c>
      <c r="G35" s="48" t="n">
        <v>14.5</v>
      </c>
      <c r="H35" s="50" t="n">
        <f aca="false">0.01*SQRT(2*9.81*G35*(1-(273-33)/(273+F35))+11.56)</f>
        <v>0.0793855455761084</v>
      </c>
      <c r="I35" s="51" t="n">
        <f aca="false">0.97*D35*E35*(1+H35)*(F35+33)/1000000</f>
        <v>0.463671240373638</v>
      </c>
      <c r="J35" s="52" t="n">
        <v>0.464</v>
      </c>
      <c r="K35" s="53" t="n">
        <f aca="false">I35*J35*24*213*3.6</f>
        <v>3959.32804087168</v>
      </c>
      <c r="L35" s="54"/>
      <c r="M35" s="54"/>
      <c r="N35" s="55"/>
      <c r="O35" s="54"/>
      <c r="P35" s="56"/>
      <c r="Q35" s="19"/>
      <c r="R35" s="19"/>
      <c r="S35" s="5"/>
    </row>
    <row r="36" customFormat="false" ht="12.75" hidden="false" customHeight="false" outlineLevel="0" collapsed="false">
      <c r="B36" s="28" t="n">
        <f aca="false">SUM(B35+1)</f>
        <v>21</v>
      </c>
      <c r="C36" s="28" t="s">
        <v>37</v>
      </c>
      <c r="D36" s="48" t="n">
        <v>3413</v>
      </c>
      <c r="E36" s="49" t="n">
        <v>0.49</v>
      </c>
      <c r="F36" s="48" t="n">
        <v>20</v>
      </c>
      <c r="G36" s="48" t="n">
        <v>14.5</v>
      </c>
      <c r="H36" s="50" t="n">
        <f aca="false">0.01*SQRT(2*9.81*G36*(1-(273-33)/(273+F36))+11.56)</f>
        <v>0.0793855455761084</v>
      </c>
      <c r="I36" s="51" t="n">
        <f aca="false">0.97*D36*E36*(1+H36)*(F36+33)/1000000</f>
        <v>0.0928018363696015</v>
      </c>
      <c r="J36" s="52" t="n">
        <v>0.464</v>
      </c>
      <c r="K36" s="53" t="n">
        <f aca="false">I36*J36*24*213*3.6</f>
        <v>792.442750355752</v>
      </c>
      <c r="L36" s="54"/>
      <c r="M36" s="54"/>
      <c r="N36" s="55"/>
      <c r="O36" s="54"/>
      <c r="P36" s="56"/>
      <c r="Q36" s="19"/>
      <c r="R36" s="19"/>
      <c r="S36" s="5"/>
    </row>
    <row r="37" s="58" customFormat="true" ht="15" hidden="false" customHeight="false" outlineLevel="0" collapsed="false">
      <c r="B37" s="40"/>
      <c r="C37" s="41" t="s">
        <v>38</v>
      </c>
      <c r="D37" s="41"/>
      <c r="E37" s="41"/>
      <c r="F37" s="41"/>
      <c r="G37" s="42"/>
      <c r="H37" s="43"/>
      <c r="I37" s="44" t="n">
        <f aca="false">SUM(I38:I60)</f>
        <v>2.87061251574518</v>
      </c>
      <c r="J37" s="45"/>
      <c r="K37" s="46" t="n">
        <f aca="false">SUM(K38:K60)</f>
        <v>24512.4036998894</v>
      </c>
      <c r="L37" s="47"/>
      <c r="M37" s="47"/>
      <c r="N37" s="47"/>
      <c r="O37" s="59"/>
      <c r="P37" s="59"/>
      <c r="Q37" s="59"/>
      <c r="R37" s="59"/>
      <c r="S37" s="60"/>
    </row>
    <row r="38" customFormat="false" ht="18.75" hidden="false" customHeight="true" outlineLevel="0" collapsed="false">
      <c r="B38" s="28" t="n">
        <f aca="false">SUM(B36+1)</f>
        <v>22</v>
      </c>
      <c r="C38" s="61" t="s">
        <v>39</v>
      </c>
      <c r="D38" s="61" t="n">
        <v>24110</v>
      </c>
      <c r="E38" s="62" t="n">
        <v>0.43</v>
      </c>
      <c r="F38" s="63" t="n">
        <v>20</v>
      </c>
      <c r="G38" s="61" t="n">
        <v>15</v>
      </c>
      <c r="H38" s="64" t="n">
        <f aca="false">0.01*SQRT(2*9.81*G38*(1-(273-33)/(273+F38))+11.56)</f>
        <v>0.0804954368791286</v>
      </c>
      <c r="I38" s="51" t="n">
        <f aca="false">0.97*D38*E38*(1+H38)*(F38+33)/1000000</f>
        <v>0.575885583821137</v>
      </c>
      <c r="J38" s="52" t="n">
        <v>0.464</v>
      </c>
      <c r="K38" s="53" t="n">
        <f aca="false">I38*J38*24*213*3.6</f>
        <v>4917.5358353462</v>
      </c>
      <c r="L38" s="54"/>
      <c r="M38" s="54"/>
      <c r="N38" s="54"/>
      <c r="O38" s="19"/>
      <c r="P38" s="56"/>
      <c r="Q38" s="19"/>
      <c r="R38" s="19"/>
      <c r="S38" s="5"/>
    </row>
    <row r="39" customFormat="false" ht="19.5" hidden="false" customHeight="true" outlineLevel="0" collapsed="false">
      <c r="B39" s="28" t="n">
        <f aca="false">SUM(B38+1)</f>
        <v>23</v>
      </c>
      <c r="C39" s="61" t="s">
        <v>40</v>
      </c>
      <c r="D39" s="61" t="n">
        <v>883</v>
      </c>
      <c r="E39" s="62" t="n">
        <v>0.505</v>
      </c>
      <c r="F39" s="63" t="n">
        <v>20</v>
      </c>
      <c r="G39" s="61" t="n">
        <v>15</v>
      </c>
      <c r="H39" s="64" t="n">
        <f aca="false">0.01*SQRT(2*9.81*G39*(1-(273-33)/(273+F39))+11.56)</f>
        <v>0.0804954368791286</v>
      </c>
      <c r="I39" s="51" t="n">
        <f aca="false">0.97*D39*E39*(1+H39)*(F39+33)/1000000</f>
        <v>0.0247698069998555</v>
      </c>
      <c r="J39" s="52" t="n">
        <v>0.464</v>
      </c>
      <c r="K39" s="53" t="n">
        <f aca="false">I39*J39*24*213*3.6</f>
        <v>211.5114824514</v>
      </c>
      <c r="L39" s="54"/>
      <c r="M39" s="54"/>
      <c r="N39" s="54"/>
      <c r="O39" s="19"/>
      <c r="P39" s="56"/>
      <c r="Q39" s="19"/>
      <c r="R39" s="19"/>
      <c r="S39" s="5"/>
    </row>
    <row r="40" customFormat="false" ht="21" hidden="false" customHeight="true" outlineLevel="0" collapsed="false">
      <c r="B40" s="28" t="n">
        <f aca="false">SUM(B39+1)</f>
        <v>24</v>
      </c>
      <c r="C40" s="61" t="s">
        <v>41</v>
      </c>
      <c r="D40" s="61" t="n">
        <v>5383</v>
      </c>
      <c r="E40" s="62" t="n">
        <v>0.503</v>
      </c>
      <c r="F40" s="63" t="n">
        <v>20</v>
      </c>
      <c r="G40" s="61" t="n">
        <v>15</v>
      </c>
      <c r="H40" s="64" t="n">
        <f aca="false">0.01*SQRT(2*9.81*G40*(1-(273-33)/(273+F40))+11.56)</f>
        <v>0.0804954368791286</v>
      </c>
      <c r="I40" s="51" t="n">
        <f aca="false">0.97*D40*E40*(1+H40)*(F40+33)/1000000</f>
        <v>0.150405218827247</v>
      </c>
      <c r="J40" s="52" t="n">
        <v>0.464</v>
      </c>
      <c r="K40" s="53" t="n">
        <f aca="false">I40*J40*24*213*3.6</f>
        <v>1284.32291792842</v>
      </c>
      <c r="L40" s="54"/>
      <c r="M40" s="54"/>
      <c r="N40" s="54"/>
      <c r="O40" s="19"/>
      <c r="P40" s="56"/>
      <c r="Q40" s="19"/>
      <c r="R40" s="19"/>
      <c r="S40" s="5"/>
    </row>
    <row r="41" customFormat="false" ht="19.5" hidden="false" customHeight="true" outlineLevel="0" collapsed="false">
      <c r="B41" s="28" t="n">
        <f aca="false">SUM(B40+1)</f>
        <v>25</v>
      </c>
      <c r="C41" s="61" t="s">
        <v>42</v>
      </c>
      <c r="D41" s="61" t="n">
        <v>5645</v>
      </c>
      <c r="E41" s="62" t="n">
        <v>0.508</v>
      </c>
      <c r="F41" s="63" t="n">
        <v>20</v>
      </c>
      <c r="G41" s="61" t="n">
        <v>15</v>
      </c>
      <c r="H41" s="64" t="n">
        <f aca="false">0.01*SQRT(2*9.81*G41*(1-(273-33)/(273+F41))+11.56)</f>
        <v>0.0804954368791286</v>
      </c>
      <c r="I41" s="51" t="n">
        <f aca="false">0.97*D41*E41*(1+H41)*(F41+33)/1000000</f>
        <v>0.159293553123814</v>
      </c>
      <c r="J41" s="52" t="n">
        <v>0.464</v>
      </c>
      <c r="K41" s="53" t="n">
        <f aca="false">I41*J41*24*213*3.6</f>
        <v>1360.22115821756</v>
      </c>
      <c r="L41" s="54"/>
      <c r="M41" s="54"/>
      <c r="N41" s="54"/>
      <c r="O41" s="19"/>
      <c r="P41" s="56"/>
      <c r="Q41" s="19"/>
      <c r="R41" s="19"/>
      <c r="S41" s="5"/>
    </row>
    <row r="42" customFormat="false" ht="12.75" hidden="false" customHeight="false" outlineLevel="0" collapsed="false">
      <c r="B42" s="28" t="n">
        <f aca="false">SUM(B41+1)</f>
        <v>26</v>
      </c>
      <c r="C42" s="28" t="s">
        <v>43</v>
      </c>
      <c r="D42" s="65" t="n">
        <v>636</v>
      </c>
      <c r="E42" s="52" t="n">
        <v>0.798</v>
      </c>
      <c r="F42" s="65" t="n">
        <v>20</v>
      </c>
      <c r="G42" s="65" t="n">
        <v>3</v>
      </c>
      <c r="H42" s="64" t="n">
        <f aca="false">0.01*SQRT(2*9.81*G42*(1-(273-33)/(273+F42))+11.56)</f>
        <v>0.0471243362995423</v>
      </c>
      <c r="I42" s="51" t="n">
        <f aca="false">0.97*D42*E42*(1+H42)*(F42+33)/1000000</f>
        <v>0.027321583345088</v>
      </c>
      <c r="J42" s="52" t="n">
        <v>0.464</v>
      </c>
      <c r="K42" s="53" t="n">
        <f aca="false">I42*J42*24*213*3.6</f>
        <v>233.301317053975</v>
      </c>
      <c r="L42" s="54"/>
      <c r="M42" s="54"/>
      <c r="N42" s="54"/>
      <c r="O42" s="19"/>
      <c r="P42" s="56"/>
      <c r="Q42" s="19"/>
      <c r="R42" s="19"/>
      <c r="S42" s="5"/>
    </row>
    <row r="43" customFormat="false" ht="12.75" hidden="false" customHeight="false" outlineLevel="0" collapsed="false">
      <c r="B43" s="28" t="n">
        <f aca="false">SUM(B42+1)</f>
        <v>27</v>
      </c>
      <c r="C43" s="28" t="s">
        <v>44</v>
      </c>
      <c r="D43" s="65" t="n">
        <v>650</v>
      </c>
      <c r="E43" s="52" t="n">
        <v>0.797</v>
      </c>
      <c r="F43" s="65" t="n">
        <v>20</v>
      </c>
      <c r="G43" s="65" t="n">
        <v>3</v>
      </c>
      <c r="H43" s="64" t="n">
        <f aca="false">0.01*SQRT(2*9.81*G43*(1-(273-33)/(273+F43))+11.56)</f>
        <v>0.0471243362995423</v>
      </c>
      <c r="I43" s="51" t="n">
        <f aca="false">0.97*D43*E43*(1+H43)*(F43+33)/1000000</f>
        <v>0.0278880106160111</v>
      </c>
      <c r="J43" s="52" t="n">
        <v>0.464</v>
      </c>
      <c r="K43" s="53" t="n">
        <f aca="false">I43*J43*24*213*3.6</f>
        <v>238.138087553419</v>
      </c>
      <c r="L43" s="54"/>
      <c r="M43" s="54"/>
      <c r="N43" s="54"/>
      <c r="O43" s="19"/>
      <c r="P43" s="56"/>
      <c r="Q43" s="19"/>
      <c r="R43" s="19"/>
      <c r="S43" s="5"/>
    </row>
    <row r="44" customFormat="false" ht="12.75" hidden="false" customHeight="false" outlineLevel="0" collapsed="false">
      <c r="B44" s="28" t="n">
        <f aca="false">SUM(B43+1)</f>
        <v>28</v>
      </c>
      <c r="C44" s="28" t="s">
        <v>45</v>
      </c>
      <c r="D44" s="65" t="n">
        <v>13654</v>
      </c>
      <c r="E44" s="52" t="n">
        <v>0.43</v>
      </c>
      <c r="F44" s="65" t="n">
        <v>20</v>
      </c>
      <c r="G44" s="65" t="n">
        <v>14</v>
      </c>
      <c r="H44" s="64" t="n">
        <f aca="false">0.01*SQRT(2*9.81*G44*(1-(273-33)/(273+F44))+11.56)</f>
        <v>0.0782599152470215</v>
      </c>
      <c r="I44" s="51" t="n">
        <f aca="false">0.97*D44*E44*(1+H44)*(F44+33)/1000000</f>
        <v>0.325461347643062</v>
      </c>
      <c r="J44" s="52" t="n">
        <v>0.464</v>
      </c>
      <c r="K44" s="53" t="n">
        <f aca="false">I44*J44*24*213*3.6</f>
        <v>2779.14204664639</v>
      </c>
      <c r="L44" s="54"/>
      <c r="M44" s="54"/>
      <c r="N44" s="54"/>
      <c r="O44" s="19"/>
      <c r="P44" s="56"/>
      <c r="Q44" s="19"/>
      <c r="R44" s="19"/>
      <c r="S44" s="57"/>
    </row>
    <row r="45" customFormat="false" ht="12.75" hidden="false" customHeight="false" outlineLevel="0" collapsed="false">
      <c r="B45" s="28" t="n">
        <f aca="false">SUM(B44+1)</f>
        <v>29</v>
      </c>
      <c r="C45" s="28" t="s">
        <v>46</v>
      </c>
      <c r="D45" s="65" t="n">
        <v>16572</v>
      </c>
      <c r="E45" s="52" t="n">
        <v>0.43</v>
      </c>
      <c r="F45" s="65" t="n">
        <v>20</v>
      </c>
      <c r="G45" s="65" t="n">
        <v>14.15</v>
      </c>
      <c r="H45" s="64" t="n">
        <f aca="false">0.01*SQRT(2*9.81*G45*(1-(273-33)/(273+F45))+11.56)</f>
        <v>0.078599296994659</v>
      </c>
      <c r="I45" s="51" t="n">
        <f aca="false">0.97*D45*E45*(1+H45)*(F45+33)/1000000</f>
        <v>0.395140110500044</v>
      </c>
      <c r="J45" s="52" t="n">
        <v>0.464</v>
      </c>
      <c r="K45" s="53" t="n">
        <f aca="false">I45*J45*24*213*3.6</f>
        <v>3374.13491144125</v>
      </c>
      <c r="L45" s="54"/>
      <c r="M45" s="54"/>
      <c r="N45" s="54"/>
      <c r="O45" s="19"/>
      <c r="P45" s="56"/>
      <c r="Q45" s="19"/>
      <c r="R45" s="19"/>
      <c r="S45" s="57"/>
    </row>
    <row r="46" customFormat="false" ht="12.75" hidden="false" customHeight="false" outlineLevel="0" collapsed="false">
      <c r="B46" s="28" t="n">
        <f aca="false">SUM(B45+1)</f>
        <v>30</v>
      </c>
      <c r="C46" s="28" t="s">
        <v>47</v>
      </c>
      <c r="D46" s="65" t="n">
        <v>6043</v>
      </c>
      <c r="E46" s="52" t="n">
        <v>0.499</v>
      </c>
      <c r="F46" s="65" t="n">
        <v>20</v>
      </c>
      <c r="G46" s="65" t="n">
        <v>14.1</v>
      </c>
      <c r="H46" s="64" t="n">
        <f aca="false">0.01*SQRT(2*9.81*G46*(1-(273-33)/(273+F46))+11.56)</f>
        <v>0.0784863328029796</v>
      </c>
      <c r="I46" s="51" t="n">
        <f aca="false">0.97*D46*E46*(1+H46)*(F46+33)/1000000</f>
        <v>0.167191960200687</v>
      </c>
      <c r="J46" s="52" t="n">
        <v>0.464</v>
      </c>
      <c r="K46" s="53" t="n">
        <f aca="false">I46*J46*24*213*3.6</f>
        <v>1427.66632603189</v>
      </c>
      <c r="L46" s="54"/>
      <c r="M46" s="54"/>
      <c r="N46" s="54"/>
      <c r="O46" s="19"/>
      <c r="P46" s="56"/>
      <c r="Q46" s="19"/>
      <c r="R46" s="19"/>
      <c r="S46" s="57"/>
    </row>
    <row r="47" customFormat="false" ht="12.75" hidden="false" customHeight="false" outlineLevel="0" collapsed="false">
      <c r="B47" s="28" t="n">
        <f aca="false">SUM(B46+1)</f>
        <v>31</v>
      </c>
      <c r="C47" s="28" t="s">
        <v>48</v>
      </c>
      <c r="D47" s="65" t="n">
        <v>6838</v>
      </c>
      <c r="E47" s="52" t="n">
        <v>0.49</v>
      </c>
      <c r="F47" s="65" t="n">
        <v>20</v>
      </c>
      <c r="G47" s="65" t="n">
        <v>14.25</v>
      </c>
      <c r="H47" s="64" t="n">
        <f aca="false">0.01*SQRT(2*9.81*G47*(1-(273-33)/(273+F47))+11.56)</f>
        <v>0.078824739710599</v>
      </c>
      <c r="I47" s="51" t="n">
        <f aca="false">0.97*D47*E47*(1+H47)*(F47+33)/1000000</f>
        <v>0.185833359235067</v>
      </c>
      <c r="J47" s="52" t="n">
        <v>0.464</v>
      </c>
      <c r="K47" s="53" t="n">
        <f aca="false">I47*J47*24*213*3.6</f>
        <v>1586.8468131771</v>
      </c>
      <c r="L47" s="54"/>
      <c r="M47" s="54"/>
      <c r="N47" s="54"/>
      <c r="O47" s="19"/>
      <c r="P47" s="56"/>
      <c r="Q47" s="19"/>
      <c r="R47" s="19"/>
      <c r="S47" s="57"/>
    </row>
    <row r="48" customFormat="false" ht="12.75" hidden="false" customHeight="false" outlineLevel="0" collapsed="false">
      <c r="B48" s="28" t="n">
        <f aca="false">SUM(B47+1)</f>
        <v>32</v>
      </c>
      <c r="C48" s="28" t="s">
        <v>49</v>
      </c>
      <c r="D48" s="65" t="n">
        <v>3374</v>
      </c>
      <c r="E48" s="52" t="n">
        <v>0.553</v>
      </c>
      <c r="F48" s="65" t="n">
        <v>20</v>
      </c>
      <c r="G48" s="65" t="n">
        <v>8.55</v>
      </c>
      <c r="H48" s="64" t="n">
        <f aca="false">0.01*SQRT(2*9.81*G48*(1-(273-33)/(273+F48))+11.56)</f>
        <v>0.0647333280023993</v>
      </c>
      <c r="I48" s="51" t="n">
        <f aca="false">0.97*D48*E48*(1+H48)*(F48+33)/1000000</f>
        <v>0.102131253419208</v>
      </c>
      <c r="J48" s="52" t="n">
        <v>0.464</v>
      </c>
      <c r="K48" s="53" t="n">
        <f aca="false">I48*J48*24*213*3.6</f>
        <v>872.107433676907</v>
      </c>
      <c r="L48" s="54"/>
      <c r="M48" s="54"/>
      <c r="N48" s="54"/>
      <c r="O48" s="19"/>
      <c r="P48" s="56"/>
      <c r="Q48" s="19"/>
      <c r="R48" s="19"/>
      <c r="S48" s="57"/>
    </row>
    <row r="49" customFormat="false" ht="12.75" hidden="false" customHeight="false" outlineLevel="0" collapsed="false">
      <c r="B49" s="28" t="n">
        <f aca="false">SUM(B48+1)</f>
        <v>33</v>
      </c>
      <c r="C49" s="28" t="s">
        <v>50</v>
      </c>
      <c r="D49" s="65" t="n">
        <v>3656</v>
      </c>
      <c r="E49" s="52" t="n">
        <v>0.547</v>
      </c>
      <c r="F49" s="65" t="n">
        <v>20</v>
      </c>
      <c r="G49" s="65" t="n">
        <v>8.55</v>
      </c>
      <c r="H49" s="64" t="n">
        <f aca="false">0.01*SQRT(2*9.81*G49*(1-(273-33)/(273+F49))+11.56)</f>
        <v>0.0647333280023993</v>
      </c>
      <c r="I49" s="51" t="n">
        <f aca="false">0.97*D49*E49*(1+H49)*(F49+33)/1000000</f>
        <v>0.109466684811221</v>
      </c>
      <c r="J49" s="52" t="n">
        <v>0.464</v>
      </c>
      <c r="K49" s="53" t="n">
        <f aca="false">I49*J49*24*213*3.6</f>
        <v>934.745304377886</v>
      </c>
      <c r="L49" s="54"/>
      <c r="M49" s="54"/>
      <c r="N49" s="54"/>
      <c r="O49" s="19"/>
      <c r="P49" s="56"/>
      <c r="Q49" s="19"/>
      <c r="R49" s="19"/>
      <c r="S49" s="57"/>
    </row>
    <row r="50" customFormat="false" ht="12.75" hidden="false" customHeight="false" outlineLevel="0" collapsed="false">
      <c r="B50" s="28" t="n">
        <f aca="false">SUM(B49+1)</f>
        <v>34</v>
      </c>
      <c r="C50" s="28" t="s">
        <v>51</v>
      </c>
      <c r="D50" s="65" t="n">
        <v>745</v>
      </c>
      <c r="E50" s="52" t="n">
        <v>0.786</v>
      </c>
      <c r="F50" s="65" t="n">
        <v>20</v>
      </c>
      <c r="G50" s="65" t="n">
        <v>5.6</v>
      </c>
      <c r="H50" s="64" t="n">
        <f aca="false">0.01*SQRT(2*9.81*G50*(1-(273-33)/(273+F50))+11.56)</f>
        <v>0.0560664403523926</v>
      </c>
      <c r="I50" s="51" t="n">
        <f aca="false">0.97*D50*E50*(1+H50)*(F50+33)/1000000</f>
        <v>0.0317919864377803</v>
      </c>
      <c r="J50" s="52" t="n">
        <v>0.464</v>
      </c>
      <c r="K50" s="53" t="n">
        <f aca="false">I50*J50*24*213*3.6</f>
        <v>271.474468152656</v>
      </c>
      <c r="L50" s="54"/>
      <c r="M50" s="54"/>
      <c r="N50" s="54"/>
      <c r="O50" s="19"/>
      <c r="P50" s="56"/>
      <c r="Q50" s="19"/>
      <c r="R50" s="19"/>
      <c r="S50" s="57"/>
    </row>
    <row r="51" customFormat="false" ht="12.75" hidden="false" customHeight="false" outlineLevel="0" collapsed="false">
      <c r="B51" s="28" t="n">
        <f aca="false">SUM(B50+1)</f>
        <v>35</v>
      </c>
      <c r="C51" s="28" t="s">
        <v>52</v>
      </c>
      <c r="D51" s="65" t="n">
        <v>2354</v>
      </c>
      <c r="E51" s="52" t="n">
        <v>0.599</v>
      </c>
      <c r="F51" s="65" t="n">
        <v>20</v>
      </c>
      <c r="G51" s="65" t="n">
        <v>8.6</v>
      </c>
      <c r="H51" s="64" t="n">
        <f aca="false">0.01*SQRT(2*9.81*G51*(1-(273-33)/(273+F51))+11.56)</f>
        <v>0.064870245917992</v>
      </c>
      <c r="I51" s="51" t="n">
        <f aca="false">0.97*D51*E51*(1+H51)*(F51+33)/1000000</f>
        <v>0.0771929391421778</v>
      </c>
      <c r="J51" s="52" t="n">
        <v>0.464</v>
      </c>
      <c r="K51" s="53" t="n">
        <f aca="false">I51*J51*24*213*3.6</f>
        <v>659.157053296295</v>
      </c>
      <c r="L51" s="54"/>
      <c r="M51" s="54"/>
      <c r="N51" s="54"/>
      <c r="O51" s="19"/>
      <c r="P51" s="56"/>
      <c r="Q51" s="19"/>
      <c r="R51" s="19"/>
      <c r="S51" s="57"/>
    </row>
    <row r="52" customFormat="false" ht="12.75" hidden="false" customHeight="false" outlineLevel="0" collapsed="false">
      <c r="B52" s="28" t="n">
        <f aca="false">SUM(B51+1)</f>
        <v>36</v>
      </c>
      <c r="C52" s="28" t="s">
        <v>53</v>
      </c>
      <c r="D52" s="65" t="n">
        <v>4374</v>
      </c>
      <c r="E52" s="52" t="n">
        <v>0.539</v>
      </c>
      <c r="F52" s="65" t="n">
        <v>20</v>
      </c>
      <c r="G52" s="65" t="n">
        <v>8.55</v>
      </c>
      <c r="H52" s="64" t="n">
        <f aca="false">0.01*SQRT(2*9.81*G52*(1-(273-33)/(273+F52))+11.56)</f>
        <v>0.0647333280023993</v>
      </c>
      <c r="I52" s="51" t="n">
        <f aca="false">0.97*D52*E52*(1+H52)*(F52+33)/1000000</f>
        <v>0.129049401938436</v>
      </c>
      <c r="J52" s="52" t="n">
        <v>0.464</v>
      </c>
      <c r="K52" s="53" t="n">
        <f aca="false">I52*J52*24*213*3.6</f>
        <v>1101.96378654159</v>
      </c>
      <c r="L52" s="54"/>
      <c r="M52" s="54"/>
      <c r="N52" s="54"/>
      <c r="O52" s="19"/>
      <c r="P52" s="56"/>
      <c r="Q52" s="19"/>
      <c r="R52" s="19"/>
      <c r="S52" s="57"/>
    </row>
    <row r="53" customFormat="false" ht="12.75" hidden="false" customHeight="false" outlineLevel="0" collapsed="false">
      <c r="B53" s="28" t="n">
        <f aca="false">SUM(B52+1)</f>
        <v>37</v>
      </c>
      <c r="C53" s="28" t="s">
        <v>54</v>
      </c>
      <c r="D53" s="65" t="n">
        <v>4331</v>
      </c>
      <c r="E53" s="52" t="n">
        <v>0.539</v>
      </c>
      <c r="F53" s="65" t="n">
        <v>20</v>
      </c>
      <c r="G53" s="65" t="n">
        <v>8.55</v>
      </c>
      <c r="H53" s="64" t="n">
        <f aca="false">0.01*SQRT(2*9.81*G53*(1-(273-33)/(273+F53))+11.56)</f>
        <v>0.0647333280023993</v>
      </c>
      <c r="I53" s="51" t="n">
        <f aca="false">0.97*D53*E53*(1+H53)*(F53+33)/1000000</f>
        <v>0.127780740693957</v>
      </c>
      <c r="J53" s="52" t="n">
        <v>0.464</v>
      </c>
      <c r="K53" s="53" t="n">
        <f aca="false">I53*J53*24*213*3.6</f>
        <v>1091.13058059251</v>
      </c>
      <c r="L53" s="54"/>
      <c r="M53" s="54"/>
      <c r="N53" s="54"/>
      <c r="O53" s="19"/>
      <c r="P53" s="56"/>
      <c r="Q53" s="19"/>
      <c r="R53" s="19"/>
      <c r="S53" s="57"/>
    </row>
    <row r="54" customFormat="false" ht="12.75" hidden="false" customHeight="false" outlineLevel="0" collapsed="false">
      <c r="B54" s="28" t="n">
        <f aca="false">SUM(B53+1)</f>
        <v>38</v>
      </c>
      <c r="C54" s="28" t="s">
        <v>55</v>
      </c>
      <c r="D54" s="65" t="n">
        <v>2694</v>
      </c>
      <c r="E54" s="52" t="n">
        <v>0.596</v>
      </c>
      <c r="F54" s="65" t="n">
        <v>20</v>
      </c>
      <c r="G54" s="65" t="n">
        <v>8.8</v>
      </c>
      <c r="H54" s="64" t="n">
        <f aca="false">0.01*SQRT(2*9.81*G54*(1-(273-33)/(273+F54))+11.56)</f>
        <v>0.0654150518629995</v>
      </c>
      <c r="I54" s="51" t="n">
        <f aca="false">0.97*D54*E54*(1+H54)*(F54+33)/1000000</f>
        <v>0.0879448237895216</v>
      </c>
      <c r="J54" s="52" t="n">
        <v>0.464</v>
      </c>
      <c r="K54" s="53" t="n">
        <f aca="false">I54*J54*24*213*3.6</f>
        <v>750.968308059782</v>
      </c>
      <c r="L54" s="54"/>
      <c r="M54" s="54"/>
      <c r="N54" s="54"/>
      <c r="O54" s="19"/>
      <c r="P54" s="56"/>
      <c r="Q54" s="19"/>
      <c r="R54" s="19"/>
      <c r="S54" s="57"/>
    </row>
    <row r="55" customFormat="false" ht="12.75" hidden="false" customHeight="false" outlineLevel="0" collapsed="false">
      <c r="B55" s="28" t="n">
        <f aca="false">SUM(B54+1)</f>
        <v>39</v>
      </c>
      <c r="C55" s="28" t="s">
        <v>56</v>
      </c>
      <c r="D55" s="65" t="n">
        <v>270</v>
      </c>
      <c r="E55" s="52" t="n">
        <v>0.921</v>
      </c>
      <c r="F55" s="65" t="n">
        <v>20</v>
      </c>
      <c r="G55" s="65" t="n">
        <v>2.9</v>
      </c>
      <c r="H55" s="64" t="n">
        <f aca="false">0.01*SQRT(2*9.81*G55*(1-(273-33)/(273+F55))+11.56)</f>
        <v>0.0467462615540888</v>
      </c>
      <c r="I55" s="51" t="n">
        <f aca="false">0.97*D55*E55*(1+H55)*(F55+33)/1000000</f>
        <v>0.0133817347369663</v>
      </c>
      <c r="J55" s="52" t="n">
        <v>0.464</v>
      </c>
      <c r="K55" s="53" t="n">
        <f aca="false">I55*J55*24*213*3.6</f>
        <v>114.267767690061</v>
      </c>
      <c r="L55" s="54"/>
      <c r="M55" s="54"/>
      <c r="N55" s="54"/>
      <c r="O55" s="19"/>
      <c r="P55" s="56"/>
      <c r="Q55" s="19"/>
      <c r="R55" s="19"/>
      <c r="S55" s="57"/>
    </row>
    <row r="56" customFormat="false" ht="12.75" hidden="false" customHeight="false" outlineLevel="0" collapsed="false">
      <c r="B56" s="28" t="n">
        <f aca="false">SUM(B55+1)</f>
        <v>40</v>
      </c>
      <c r="C56" s="28" t="s">
        <v>57</v>
      </c>
      <c r="D56" s="65" t="n">
        <v>284</v>
      </c>
      <c r="E56" s="52" t="n">
        <v>0.81</v>
      </c>
      <c r="F56" s="65" t="n">
        <v>20</v>
      </c>
      <c r="G56" s="65" t="n">
        <v>2.93</v>
      </c>
      <c r="H56" s="64" t="n">
        <f aca="false">0.01*SQRT(2*9.81*G56*(1-(273-33)/(273+F56))+11.56)</f>
        <v>0.0468600042680322</v>
      </c>
      <c r="I56" s="51" t="n">
        <f aca="false">0.97*D56*E56*(1+H56)*(F56+33)/1000000</f>
        <v>0.0123805395113793</v>
      </c>
      <c r="J56" s="52" t="n">
        <v>0.464</v>
      </c>
      <c r="K56" s="53" t="n">
        <f aca="false">I56*J56*24*213*3.6</f>
        <v>105.718476757418</v>
      </c>
      <c r="L56" s="54"/>
      <c r="M56" s="54"/>
      <c r="N56" s="54"/>
      <c r="O56" s="19"/>
      <c r="P56" s="56"/>
      <c r="Q56" s="19"/>
      <c r="R56" s="19"/>
      <c r="S56" s="57"/>
    </row>
    <row r="57" customFormat="false" ht="12.75" hidden="false" customHeight="false" outlineLevel="0" collapsed="false">
      <c r="B57" s="28" t="n">
        <f aca="false">SUM(B56+1)</f>
        <v>41</v>
      </c>
      <c r="C57" s="28" t="s">
        <v>58</v>
      </c>
      <c r="D57" s="65" t="n">
        <v>2549</v>
      </c>
      <c r="E57" s="52" t="n">
        <v>0.603</v>
      </c>
      <c r="F57" s="65" t="n">
        <v>20</v>
      </c>
      <c r="G57" s="65" t="n">
        <v>8.55</v>
      </c>
      <c r="H57" s="64" t="n">
        <f aca="false">0.01*SQRT(2*9.81*G57*(1-(273-33)/(273+F57))+11.56)</f>
        <v>0.0647333280023993</v>
      </c>
      <c r="I57" s="51" t="n">
        <f aca="false">0.97*D57*E57*(1+H57)*(F57+33)/1000000</f>
        <v>0.0841347870666298</v>
      </c>
      <c r="J57" s="52" t="n">
        <v>0.464</v>
      </c>
      <c r="K57" s="53" t="n">
        <f aca="false">I57*J57*24*213*3.6</f>
        <v>718.434081391895</v>
      </c>
      <c r="L57" s="54"/>
      <c r="M57" s="54"/>
      <c r="N57" s="54"/>
      <c r="O57" s="19"/>
      <c r="P57" s="56"/>
      <c r="Q57" s="19"/>
      <c r="R57" s="19"/>
      <c r="S57" s="57"/>
    </row>
    <row r="58" customFormat="false" ht="12.75" hidden="false" customHeight="false" outlineLevel="0" collapsed="false">
      <c r="B58" s="28" t="n">
        <f aca="false">SUM(B57+1)</f>
        <v>42</v>
      </c>
      <c r="C58" s="28" t="s">
        <v>59</v>
      </c>
      <c r="D58" s="65" t="n">
        <v>301</v>
      </c>
      <c r="E58" s="52" t="n">
        <v>0.907</v>
      </c>
      <c r="F58" s="65" t="n">
        <v>20</v>
      </c>
      <c r="G58" s="65" t="n">
        <v>2.9</v>
      </c>
      <c r="H58" s="64" t="n">
        <f aca="false">0.01*SQRT(2*9.81*G58*(1-(273-33)/(273+F58))+11.56)</f>
        <v>0.0467462615540888</v>
      </c>
      <c r="I58" s="51" t="n">
        <f aca="false">0.97*D58*E58*(1+H58)*(F58+33)/1000000</f>
        <v>0.0146913872012505</v>
      </c>
      <c r="J58" s="52" t="n">
        <v>0.464</v>
      </c>
      <c r="K58" s="53" t="n">
        <f aca="false">I58*J58*24*213*3.6</f>
        <v>125.451001141112</v>
      </c>
      <c r="L58" s="54"/>
      <c r="M58" s="54"/>
      <c r="N58" s="54"/>
      <c r="O58" s="19"/>
      <c r="P58" s="56"/>
      <c r="Q58" s="19"/>
      <c r="R58" s="19"/>
      <c r="S58" s="57"/>
    </row>
    <row r="59" customFormat="false" ht="12.75" hidden="false" customHeight="false" outlineLevel="0" collapsed="false">
      <c r="B59" s="28" t="n">
        <f aca="false">SUM(B58+1)</f>
        <v>43</v>
      </c>
      <c r="C59" s="28" t="s">
        <v>60</v>
      </c>
      <c r="D59" s="65" t="n">
        <v>296</v>
      </c>
      <c r="E59" s="52" t="n">
        <v>0.909</v>
      </c>
      <c r="F59" s="65" t="n">
        <v>20</v>
      </c>
      <c r="G59" s="65" t="n">
        <v>2.9</v>
      </c>
      <c r="H59" s="64" t="n">
        <f aca="false">0.01*SQRT(2*9.81*G59*(1-(273-33)/(273+F59))+11.56)</f>
        <v>0.0467462615540888</v>
      </c>
      <c r="I59" s="51" t="n">
        <f aca="false">0.97*D59*E59*(1+H59)*(F59+33)/1000000</f>
        <v>0.014479201653867</v>
      </c>
      <c r="J59" s="52" t="n">
        <v>0.464</v>
      </c>
      <c r="K59" s="53" t="n">
        <f aca="false">I59*J59*24*213*3.6</f>
        <v>123.63913075867</v>
      </c>
      <c r="L59" s="54"/>
      <c r="M59" s="54"/>
      <c r="N59" s="54"/>
      <c r="O59" s="19"/>
      <c r="P59" s="56"/>
      <c r="Q59" s="19"/>
      <c r="R59" s="19"/>
      <c r="S59" s="57"/>
    </row>
    <row r="60" customFormat="false" ht="12.75" hidden="false" customHeight="false" outlineLevel="0" collapsed="false">
      <c r="B60" s="28" t="n">
        <f aca="false">SUM(B59+1)</f>
        <v>44</v>
      </c>
      <c r="C60" s="28" t="s">
        <v>61</v>
      </c>
      <c r="D60" s="65" t="n">
        <v>621</v>
      </c>
      <c r="E60" s="52" t="n">
        <v>0.8</v>
      </c>
      <c r="F60" s="65" t="n">
        <v>20</v>
      </c>
      <c r="G60" s="65" t="n">
        <v>5.9</v>
      </c>
      <c r="H60" s="64" t="n">
        <f aca="false">0.01*SQRT(2*9.81*G60*(1-(273-33)/(273+F60))+11.56)</f>
        <v>0.0570080348806695</v>
      </c>
      <c r="I60" s="51" t="n">
        <f aca="false">0.97*D60*E60*(1+H60)*(F60+33)/1000000</f>
        <v>0.0269965010307733</v>
      </c>
      <c r="J60" s="52" t="n">
        <v>0.464</v>
      </c>
      <c r="K60" s="53" t="n">
        <f aca="false">I60*J60*24*213*3.6</f>
        <v>230.525411605061</v>
      </c>
      <c r="L60" s="54"/>
      <c r="M60" s="54"/>
      <c r="N60" s="54"/>
      <c r="O60" s="19"/>
      <c r="P60" s="56"/>
      <c r="Q60" s="19"/>
      <c r="R60" s="19"/>
      <c r="S60" s="57"/>
    </row>
    <row r="61" s="58" customFormat="true" ht="15" hidden="false" customHeight="true" outlineLevel="0" collapsed="false">
      <c r="B61" s="40"/>
      <c r="C61" s="41" t="s">
        <v>62</v>
      </c>
      <c r="D61" s="41"/>
      <c r="E61" s="41"/>
      <c r="F61" s="41"/>
      <c r="G61" s="42"/>
      <c r="H61" s="43"/>
      <c r="I61" s="44" t="n">
        <f aca="false">SUM(I63:I71)</f>
        <v>0.20766574991971</v>
      </c>
      <c r="J61" s="45"/>
      <c r="K61" s="46" t="n">
        <f aca="false">SUM(K63:K71)</f>
        <v>1773.27544862</v>
      </c>
      <c r="L61" s="47"/>
      <c r="M61" s="47"/>
      <c r="N61" s="47"/>
      <c r="O61" s="59"/>
      <c r="P61" s="19"/>
      <c r="Q61" s="59"/>
      <c r="R61" s="59"/>
      <c r="S61" s="66"/>
    </row>
    <row r="62" customFormat="false" ht="14.25" hidden="false" customHeight="false" outlineLevel="0" collapsed="false">
      <c r="B62" s="28" t="n">
        <f aca="false">SUM(B59+1)</f>
        <v>44</v>
      </c>
      <c r="C62" s="28" t="s">
        <v>63</v>
      </c>
      <c r="D62" s="67" t="n">
        <v>0</v>
      </c>
      <c r="E62" s="68" t="n">
        <v>0.953</v>
      </c>
      <c r="F62" s="65" t="n">
        <v>20</v>
      </c>
      <c r="G62" s="65" t="n">
        <v>2.9</v>
      </c>
      <c r="H62" s="64" t="n">
        <f aca="false">0.01*SQRT(2*9.81*G62*(1-(273-33)/(273+F62))+11.56)</f>
        <v>0.0467462615540888</v>
      </c>
      <c r="I62" s="51" t="n">
        <f aca="false">0.97*D62*E62*(1+H62)*(F62+33)/1000000</f>
        <v>0</v>
      </c>
      <c r="J62" s="52" t="n">
        <v>0.464</v>
      </c>
      <c r="K62" s="53" t="n">
        <f aca="false">I62*J62*24*213*3.6</f>
        <v>0</v>
      </c>
      <c r="L62" s="54"/>
      <c r="M62" s="54"/>
      <c r="N62" s="54"/>
      <c r="O62" s="19"/>
      <c r="P62" s="56"/>
      <c r="Q62" s="19"/>
      <c r="R62" s="59"/>
      <c r="S62" s="57"/>
    </row>
    <row r="63" customFormat="false" ht="14.25" hidden="false" customHeight="false" outlineLevel="0" collapsed="false">
      <c r="B63" s="28" t="n">
        <f aca="false">SUM(B60+1)</f>
        <v>45</v>
      </c>
      <c r="C63" s="28" t="s">
        <v>64</v>
      </c>
      <c r="D63" s="67" t="n">
        <v>202</v>
      </c>
      <c r="E63" s="68" t="n">
        <v>0.953</v>
      </c>
      <c r="F63" s="65" t="n">
        <v>20</v>
      </c>
      <c r="G63" s="65" t="n">
        <v>2.9</v>
      </c>
      <c r="H63" s="64" t="n">
        <f aca="false">0.01*SQRT(2*9.81*G63*(1-(273-33)/(273+F63))+11.56)</f>
        <v>0.0467462615540888</v>
      </c>
      <c r="I63" s="51" t="n">
        <f aca="false">0.97*D63*E63*(1+H63)*(F63+33)/1000000</f>
        <v>0.0103593687508523</v>
      </c>
      <c r="J63" s="52" t="n">
        <v>0.464</v>
      </c>
      <c r="K63" s="53" t="n">
        <f aca="false">I63*J63*24*213*3.6</f>
        <v>88.4595282379976</v>
      </c>
      <c r="L63" s="54"/>
      <c r="M63" s="54"/>
      <c r="N63" s="54"/>
      <c r="O63" s="19"/>
      <c r="P63" s="56"/>
      <c r="Q63" s="19"/>
      <c r="R63" s="59"/>
      <c r="S63" s="57"/>
    </row>
    <row r="64" customFormat="false" ht="20.85" hidden="false" customHeight="true" outlineLevel="0" collapsed="false">
      <c r="B64" s="28" t="n">
        <f aca="false">SUM(B63+1)</f>
        <v>46</v>
      </c>
      <c r="C64" s="61" t="s">
        <v>65</v>
      </c>
      <c r="D64" s="63" t="n">
        <v>379</v>
      </c>
      <c r="E64" s="61" t="n">
        <v>0.814</v>
      </c>
      <c r="F64" s="63" t="n">
        <v>20</v>
      </c>
      <c r="G64" s="63" t="n">
        <v>3</v>
      </c>
      <c r="H64" s="64" t="n">
        <f aca="false">0.01*SQRT(2*9.81*G64*(1-(273-33)/(273+F64))+11.56)</f>
        <v>0.0471243362995423</v>
      </c>
      <c r="I64" s="51" t="n">
        <f aca="false">0.97*D64*E64*(1+H64)*(F64+33)/1000000</f>
        <v>0.0166076992628185</v>
      </c>
      <c r="J64" s="52" t="n">
        <v>0.464</v>
      </c>
      <c r="K64" s="53" t="n">
        <f aca="false">I64*J64*24*213*3.6</f>
        <v>141.814552338104</v>
      </c>
      <c r="L64" s="54"/>
      <c r="M64" s="54"/>
      <c r="N64" s="54"/>
      <c r="O64" s="19"/>
      <c r="P64" s="56"/>
      <c r="Q64" s="19"/>
      <c r="R64" s="19"/>
      <c r="S64" s="57"/>
    </row>
    <row r="65" customFormat="false" ht="12.75" hidden="false" customHeight="false" outlineLevel="0" collapsed="false">
      <c r="B65" s="28" t="n">
        <f aca="false">SUM(B64+1)</f>
        <v>47</v>
      </c>
      <c r="C65" s="28" t="s">
        <v>66</v>
      </c>
      <c r="D65" s="67" t="n">
        <v>279</v>
      </c>
      <c r="E65" s="68" t="n">
        <v>0.917</v>
      </c>
      <c r="F65" s="65" t="n">
        <v>20</v>
      </c>
      <c r="G65" s="65" t="n">
        <v>2.9</v>
      </c>
      <c r="H65" s="64" t="n">
        <f aca="false">0.01*SQRT(2*9.81*G65*(1-(273-33)/(273+F65))+11.56)</f>
        <v>0.0467462615540888</v>
      </c>
      <c r="I65" s="51" t="n">
        <f aca="false">0.97*D65*E65*(1+H65)*(F65+33)/1000000</f>
        <v>0.0137677370020898</v>
      </c>
      <c r="J65" s="52" t="n">
        <v>0.464</v>
      </c>
      <c r="K65" s="53" t="n">
        <f aca="false">I65*J65*24*213*3.6</f>
        <v>117.563873764942</v>
      </c>
      <c r="L65" s="54"/>
      <c r="M65" s="54"/>
      <c r="N65" s="54"/>
      <c r="O65" s="19"/>
      <c r="P65" s="56"/>
      <c r="Q65" s="19"/>
      <c r="R65" s="19"/>
      <c r="S65" s="57"/>
    </row>
    <row r="66" customFormat="false" ht="12.75" hidden="false" customHeight="false" outlineLevel="0" collapsed="false">
      <c r="B66" s="28" t="n">
        <f aca="false">SUM(B65+1)</f>
        <v>48</v>
      </c>
      <c r="C66" s="28" t="s">
        <v>67</v>
      </c>
      <c r="D66" s="67" t="n">
        <v>138</v>
      </c>
      <c r="E66" s="68" t="n">
        <v>0.917</v>
      </c>
      <c r="F66" s="65" t="n">
        <v>20</v>
      </c>
      <c r="G66" s="65" t="n">
        <v>5.6</v>
      </c>
      <c r="H66" s="64" t="n">
        <f aca="false">0.01*SQRT(2*9.81*G66*(1-(273-33)/(273+F66))+11.56)</f>
        <v>0.0560664403523926</v>
      </c>
      <c r="I66" s="51" t="n">
        <f aca="false">0.97*D66*E66*(1+H66)*(F66+33)/1000000</f>
        <v>0.00687048297514447</v>
      </c>
      <c r="J66" s="52" t="n">
        <v>0.464</v>
      </c>
      <c r="K66" s="53" t="n">
        <f aca="false">I66*J66*24*213*3.6</f>
        <v>58.6676367417149</v>
      </c>
      <c r="L66" s="54"/>
      <c r="M66" s="54"/>
      <c r="N66" s="54"/>
      <c r="O66" s="19"/>
      <c r="P66" s="56"/>
      <c r="Q66" s="19"/>
      <c r="R66" s="19"/>
      <c r="S66" s="5"/>
    </row>
    <row r="67" customFormat="false" ht="23.1" hidden="false" customHeight="true" outlineLevel="0" collapsed="false">
      <c r="B67" s="28" t="n">
        <f aca="false">SUM(B66+1)</f>
        <v>49</v>
      </c>
      <c r="C67" s="61" t="s">
        <v>68</v>
      </c>
      <c r="D67" s="63" t="n">
        <v>287</v>
      </c>
      <c r="E67" s="61" t="n">
        <v>0.913</v>
      </c>
      <c r="F67" s="63" t="n">
        <v>20</v>
      </c>
      <c r="G67" s="63" t="n">
        <v>3</v>
      </c>
      <c r="H67" s="69" t="n">
        <f aca="false">0.01*SQRT(2*9.81*G67*(1-(273-33)/(273+F67))+11.56)</f>
        <v>0.0471243362995423</v>
      </c>
      <c r="I67" s="51" t="n">
        <f aca="false">0.97*D67*E67*(1+H67)*(F67+33)/1000000</f>
        <v>0.0141058262903658</v>
      </c>
      <c r="J67" s="52" t="n">
        <v>0.464</v>
      </c>
      <c r="K67" s="53" t="n">
        <f aca="false">I67*J67*24*213*3.6</f>
        <v>120.450846867503</v>
      </c>
      <c r="L67" s="54"/>
      <c r="M67" s="54"/>
      <c r="N67" s="54"/>
      <c r="O67" s="19"/>
      <c r="P67" s="56"/>
      <c r="Q67" s="19"/>
      <c r="R67" s="19"/>
      <c r="S67" s="5"/>
    </row>
    <row r="68" customFormat="false" ht="12.75" hidden="false" customHeight="false" outlineLevel="0" collapsed="false">
      <c r="B68" s="28" t="n">
        <f aca="false">SUM(B67+1)</f>
        <v>50</v>
      </c>
      <c r="C68" s="28" t="s">
        <v>69</v>
      </c>
      <c r="D68" s="67" t="n">
        <v>130</v>
      </c>
      <c r="E68" s="68" t="n">
        <v>0.885</v>
      </c>
      <c r="F68" s="65" t="n">
        <v>20</v>
      </c>
      <c r="G68" s="65" t="n">
        <v>2.9</v>
      </c>
      <c r="H68" s="64" t="n">
        <f aca="false">0.01*SQRT(2*9.81*G68*(1-(273-33)/(273+F68))+11.56)</f>
        <v>0.0467462615540888</v>
      </c>
      <c r="I68" s="51" t="n">
        <f aca="false">0.97*D68*E68*(1+H68)*(F68+33)/1000000</f>
        <v>0.00619121157151233</v>
      </c>
      <c r="J68" s="52" t="n">
        <v>0.464</v>
      </c>
      <c r="K68" s="53" t="n">
        <f aca="false">I68*J68*24*213*3.6</f>
        <v>52.8672806238851</v>
      </c>
      <c r="L68" s="54"/>
      <c r="M68" s="54"/>
      <c r="N68" s="54"/>
      <c r="O68" s="19"/>
      <c r="P68" s="56"/>
      <c r="Q68" s="19"/>
      <c r="R68" s="19"/>
      <c r="S68" s="5"/>
    </row>
    <row r="69" customFormat="false" ht="12.75" hidden="false" customHeight="false" outlineLevel="0" collapsed="false">
      <c r="B69" s="28" t="n">
        <f aca="false">SUM(B68+1)</f>
        <v>51</v>
      </c>
      <c r="C69" s="28" t="s">
        <v>70</v>
      </c>
      <c r="D69" s="67" t="n">
        <v>138</v>
      </c>
      <c r="E69" s="68" t="n">
        <v>0.848</v>
      </c>
      <c r="F69" s="65" t="n">
        <v>20</v>
      </c>
      <c r="G69" s="65" t="n">
        <v>2.9</v>
      </c>
      <c r="H69" s="64" t="n">
        <f aca="false">0.01*SQRT(2*9.81*G69*(1-(273-33)/(273+F69))+11.56)</f>
        <v>0.0467462615540888</v>
      </c>
      <c r="I69" s="51" t="n">
        <f aca="false">0.97*D69*E69*(1+H69)*(F69+33)/1000000</f>
        <v>0.00629743887826735</v>
      </c>
      <c r="J69" s="52" t="n">
        <v>0.464</v>
      </c>
      <c r="K69" s="53" t="n">
        <f aca="false">I69*J69*24*213*3.6</f>
        <v>53.7743646043418</v>
      </c>
      <c r="L69" s="54"/>
      <c r="M69" s="54"/>
      <c r="N69" s="54"/>
      <c r="O69" s="19"/>
      <c r="P69" s="56"/>
      <c r="Q69" s="19"/>
      <c r="R69" s="19"/>
      <c r="S69" s="5"/>
    </row>
    <row r="70" customFormat="false" ht="26.1" hidden="false" customHeight="true" outlineLevel="0" collapsed="false">
      <c r="B70" s="28" t="n">
        <f aca="false">SUM(B69+1)</f>
        <v>52</v>
      </c>
      <c r="C70" s="61" t="s">
        <v>71</v>
      </c>
      <c r="D70" s="70" t="n">
        <v>395</v>
      </c>
      <c r="E70" s="71" t="n">
        <v>0.86</v>
      </c>
      <c r="F70" s="70" t="n">
        <v>20</v>
      </c>
      <c r="G70" s="70" t="n">
        <v>2.9</v>
      </c>
      <c r="H70" s="64" t="n">
        <f aca="false">0.01*SQRT(2*9.81*G70*(1-(273-33)/(273+F70))+11.56)</f>
        <v>0.0467462615540888</v>
      </c>
      <c r="I70" s="51" t="n">
        <f aca="false">0.97*D70*E70*(1+H70)*(F70+33)/1000000</f>
        <v>0.0182803526366166</v>
      </c>
      <c r="J70" s="71" t="n">
        <v>0.464</v>
      </c>
      <c r="K70" s="72" t="n">
        <f aca="false">I70*J70*24*213*3.6</f>
        <v>156.097481337973</v>
      </c>
      <c r="L70" s="73"/>
      <c r="M70" s="73"/>
      <c r="N70" s="73"/>
      <c r="O70" s="19"/>
      <c r="P70" s="56"/>
      <c r="Q70" s="19"/>
      <c r="R70" s="19"/>
      <c r="S70" s="5"/>
    </row>
    <row r="71" customFormat="false" ht="12.75" hidden="false" customHeight="false" outlineLevel="0" collapsed="false">
      <c r="B71" s="28" t="n">
        <f aca="false">SUM(B70+1)</f>
        <v>53</v>
      </c>
      <c r="C71" s="74" t="s">
        <v>72</v>
      </c>
      <c r="D71" s="67" t="n">
        <v>3795</v>
      </c>
      <c r="E71" s="68" t="n">
        <v>0.554</v>
      </c>
      <c r="F71" s="65" t="n">
        <v>20</v>
      </c>
      <c r="G71" s="65" t="n">
        <v>8.9</v>
      </c>
      <c r="H71" s="64" t="n">
        <f aca="false">0.01*SQRT(2*9.81*G71*(1-(273-33)/(273+F71))+11.56)</f>
        <v>0.0656857603490132</v>
      </c>
      <c r="I71" s="51" t="n">
        <f aca="false">0.97*D71*E71*(1+H71)*(F71+33)/1000000</f>
        <v>0.115185632552043</v>
      </c>
      <c r="J71" s="52" t="n">
        <v>0.464</v>
      </c>
      <c r="K71" s="53" t="n">
        <f aca="false">I71*J71*24*213*3.6</f>
        <v>983.579884103535</v>
      </c>
      <c r="L71" s="54"/>
      <c r="M71" s="54"/>
      <c r="N71" s="54"/>
      <c r="O71" s="19"/>
      <c r="P71" s="56"/>
      <c r="Q71" s="19"/>
      <c r="R71" s="19"/>
      <c r="S71" s="5"/>
    </row>
    <row r="72" s="58" customFormat="true" ht="15" hidden="false" customHeight="false" outlineLevel="0" collapsed="false">
      <c r="B72" s="40"/>
      <c r="C72" s="41" t="s">
        <v>73</v>
      </c>
      <c r="D72" s="41"/>
      <c r="E72" s="41"/>
      <c r="F72" s="41"/>
      <c r="G72" s="42"/>
      <c r="H72" s="43"/>
      <c r="I72" s="44" t="n">
        <f aca="false">SUM(I73:I78)</f>
        <v>0.254772815300563</v>
      </c>
      <c r="J72" s="45"/>
      <c r="K72" s="46" t="n">
        <f aca="false">SUM(K73:K78)</f>
        <v>2175.52667458625</v>
      </c>
      <c r="L72" s="47"/>
      <c r="M72" s="47"/>
      <c r="N72" s="47"/>
      <c r="O72" s="59"/>
      <c r="P72" s="19"/>
      <c r="Q72" s="59"/>
      <c r="R72" s="59"/>
      <c r="S72" s="60"/>
    </row>
    <row r="73" customFormat="false" ht="12.75" hidden="false" customHeight="false" outlineLevel="0" collapsed="false">
      <c r="B73" s="28" t="n">
        <f aca="false">SUM(B71+1)</f>
        <v>54</v>
      </c>
      <c r="C73" s="28" t="s">
        <v>74</v>
      </c>
      <c r="D73" s="65" t="n">
        <v>601</v>
      </c>
      <c r="E73" s="52" t="n">
        <v>0.802</v>
      </c>
      <c r="F73" s="65" t="n">
        <v>20</v>
      </c>
      <c r="G73" s="65" t="n">
        <v>2.9</v>
      </c>
      <c r="H73" s="64" t="n">
        <f aca="false">0.01*SQRT(2*9.81*G73*(1-(273-33)/(273+F73))+11.56)</f>
        <v>0.0467462615540888</v>
      </c>
      <c r="I73" s="51" t="n">
        <f aca="false">0.97*D73*E73*(1+H73)*(F73+33)/1000000</f>
        <v>0.0259380822241815</v>
      </c>
      <c r="J73" s="52" t="n">
        <v>0.464</v>
      </c>
      <c r="K73" s="53" t="n">
        <f aca="false">I73*J73*24*213*3.6</f>
        <v>221.487483661659</v>
      </c>
      <c r="L73" s="54"/>
      <c r="M73" s="54"/>
      <c r="N73" s="54"/>
      <c r="O73" s="19"/>
      <c r="P73" s="56"/>
      <c r="Q73" s="19"/>
      <c r="R73" s="19"/>
      <c r="S73" s="5"/>
    </row>
    <row r="74" customFormat="false" ht="17.1" hidden="false" customHeight="true" outlineLevel="0" collapsed="false">
      <c r="B74" s="28" t="n">
        <f aca="false">SUM(B73+1)</f>
        <v>55</v>
      </c>
      <c r="C74" s="23" t="s">
        <v>75</v>
      </c>
      <c r="D74" s="70" t="n">
        <v>1070</v>
      </c>
      <c r="E74" s="71" t="n">
        <v>0.731</v>
      </c>
      <c r="F74" s="70" t="n">
        <v>20</v>
      </c>
      <c r="G74" s="70" t="n">
        <v>5.9</v>
      </c>
      <c r="H74" s="64" t="n">
        <f aca="false">0.01*SQRT(2*9.81*G74*(1-(273-33)/(273+F74))+11.56)</f>
        <v>0.0570080348806695</v>
      </c>
      <c r="I74" s="51" t="n">
        <f aca="false">0.97*D74*E74*(1+H74)*(F74+33)/1000000</f>
        <v>0.0425037302963767</v>
      </c>
      <c r="J74" s="71" t="n">
        <v>0.464</v>
      </c>
      <c r="K74" s="72" t="n">
        <f aca="false">I74*J74*24*213*3.6</f>
        <v>362.94295731709</v>
      </c>
      <c r="L74" s="73"/>
      <c r="M74" s="73"/>
      <c r="N74" s="73"/>
      <c r="O74" s="19"/>
      <c r="P74" s="56"/>
      <c r="Q74" s="19"/>
      <c r="R74" s="19"/>
      <c r="S74" s="5"/>
    </row>
    <row r="75" customFormat="false" ht="12.75" hidden="false" customHeight="false" outlineLevel="0" collapsed="false">
      <c r="B75" s="28" t="n">
        <f aca="false">SUM(B74+1)</f>
        <v>56</v>
      </c>
      <c r="C75" s="28" t="s">
        <v>76</v>
      </c>
      <c r="D75" s="65" t="n">
        <v>217</v>
      </c>
      <c r="E75" s="52" t="n">
        <v>0.946</v>
      </c>
      <c r="F75" s="65" t="n">
        <v>20</v>
      </c>
      <c r="G75" s="65" t="n">
        <v>2.9</v>
      </c>
      <c r="H75" s="64" t="n">
        <f aca="false">0.01*SQRT(2*9.81*G75*(1-(273-33)/(273+F75))+11.56)</f>
        <v>0.0467462615540888</v>
      </c>
      <c r="I75" s="51" t="n">
        <f aca="false">0.97*D75*E75*(1+H75)*(F75+33)/1000000</f>
        <v>0.0110468865173681</v>
      </c>
      <c r="J75" s="52" t="n">
        <v>0.464</v>
      </c>
      <c r="K75" s="53" t="n">
        <f aca="false">I75*J75*24*213*3.6</f>
        <v>94.3303007477825</v>
      </c>
      <c r="L75" s="54"/>
      <c r="M75" s="54"/>
      <c r="N75" s="54"/>
      <c r="O75" s="19"/>
      <c r="P75" s="56"/>
      <c r="Q75" s="19"/>
      <c r="R75" s="19"/>
      <c r="S75" s="5"/>
    </row>
    <row r="76" customFormat="false" ht="12.75" hidden="false" customHeight="false" outlineLevel="0" collapsed="false">
      <c r="B76" s="28" t="n">
        <f aca="false">SUM(B75+1)</f>
        <v>57</v>
      </c>
      <c r="C76" s="28" t="s">
        <v>77</v>
      </c>
      <c r="D76" s="65" t="n">
        <v>278</v>
      </c>
      <c r="E76" s="52" t="n">
        <v>0.917</v>
      </c>
      <c r="F76" s="65" t="n">
        <v>20</v>
      </c>
      <c r="G76" s="65" t="n">
        <v>2.9</v>
      </c>
      <c r="H76" s="64" t="n">
        <f aca="false">0.01*SQRT(2*9.81*G76*(1-(273-33)/(273+F76))+11.56)</f>
        <v>0.0467462615540888</v>
      </c>
      <c r="I76" s="51" t="n">
        <f aca="false">0.97*D76*E76*(1+H76)*(F76+33)/1000000</f>
        <v>0.0137183902744837</v>
      </c>
      <c r="J76" s="52" t="n">
        <v>0.464</v>
      </c>
      <c r="K76" s="53" t="n">
        <f aca="false">I76*J76*24*213*3.6</f>
        <v>117.142497873312</v>
      </c>
      <c r="L76" s="54"/>
      <c r="M76" s="54"/>
      <c r="N76" s="54"/>
      <c r="O76" s="19"/>
      <c r="P76" s="56"/>
      <c r="Q76" s="19"/>
      <c r="R76" s="19"/>
      <c r="S76" s="5"/>
    </row>
    <row r="77" customFormat="false" ht="12.75" hidden="false" customHeight="false" outlineLevel="0" collapsed="false">
      <c r="B77" s="28" t="n">
        <f aca="false">SUM(B76+1)</f>
        <v>58</v>
      </c>
      <c r="C77" s="28" t="s">
        <v>78</v>
      </c>
      <c r="D77" s="65" t="n">
        <v>88</v>
      </c>
      <c r="E77" s="52" t="n">
        <v>1.07</v>
      </c>
      <c r="F77" s="65" t="n">
        <v>20</v>
      </c>
      <c r="G77" s="65" t="n">
        <v>2.9</v>
      </c>
      <c r="H77" s="64" t="n">
        <f aca="false">0.01*SQRT(2*9.81*G77*(1-(273-33)/(273+F77))+11.56)</f>
        <v>0.0467462615540888</v>
      </c>
      <c r="I77" s="51" t="n">
        <f aca="false">0.97*D77*E77*(1+H77)*(F77+33)/1000000</f>
        <v>0.00506705329485964</v>
      </c>
      <c r="J77" s="52" t="n">
        <v>0.464</v>
      </c>
      <c r="K77" s="53" t="n">
        <f aca="false">I77*J77*24*213*3.6</f>
        <v>43.2679977709258</v>
      </c>
      <c r="L77" s="54"/>
      <c r="M77" s="54"/>
      <c r="N77" s="54"/>
      <c r="O77" s="19"/>
      <c r="P77" s="56"/>
      <c r="Q77" s="19"/>
      <c r="R77" s="19"/>
      <c r="S77" s="5"/>
    </row>
    <row r="78" customFormat="false" ht="12.75" hidden="false" customHeight="false" outlineLevel="0" collapsed="false">
      <c r="B78" s="28" t="n">
        <f aca="false">SUM(B77+1)</f>
        <v>59</v>
      </c>
      <c r="C78" s="28" t="s">
        <v>79</v>
      </c>
      <c r="D78" s="65" t="n">
        <v>5617</v>
      </c>
      <c r="E78" s="52" t="n">
        <v>0.509</v>
      </c>
      <c r="F78" s="65" t="n">
        <v>20</v>
      </c>
      <c r="G78" s="65" t="n">
        <v>8.55</v>
      </c>
      <c r="H78" s="64" t="n">
        <f aca="false">0.01*SQRT(2*9.81*G78*(1-(273-33)/(273+F78))+11.56)</f>
        <v>0.0647333280023993</v>
      </c>
      <c r="I78" s="51" t="n">
        <f aca="false">0.97*D78*E78*(1+H78)*(F78+33)/1000000</f>
        <v>0.156498672693294</v>
      </c>
      <c r="J78" s="52" t="n">
        <v>0.464</v>
      </c>
      <c r="K78" s="53" t="n">
        <f aca="false">I78*J78*24*213*3.6</f>
        <v>1336.35543721548</v>
      </c>
      <c r="L78" s="54"/>
      <c r="M78" s="54"/>
      <c r="N78" s="54"/>
      <c r="O78" s="19"/>
      <c r="P78" s="56"/>
      <c r="Q78" s="19"/>
      <c r="R78" s="19"/>
      <c r="S78" s="5"/>
    </row>
    <row r="79" s="58" customFormat="true" ht="15" hidden="false" customHeight="true" outlineLevel="0" collapsed="false">
      <c r="B79" s="40"/>
      <c r="C79" s="41" t="s">
        <v>80</v>
      </c>
      <c r="D79" s="41"/>
      <c r="E79" s="41"/>
      <c r="F79" s="41"/>
      <c r="G79" s="42"/>
      <c r="H79" s="43"/>
      <c r="I79" s="44" t="n">
        <f aca="false">SUM(I80:I80)</f>
        <v>0.0698103596979049</v>
      </c>
      <c r="J79" s="45"/>
      <c r="K79" s="46" t="n">
        <f aca="false">SUM(K80:K80)</f>
        <v>596.116581378912</v>
      </c>
      <c r="L79" s="47"/>
      <c r="M79" s="47"/>
      <c r="N79" s="47"/>
      <c r="O79" s="59"/>
      <c r="P79" s="19"/>
      <c r="Q79" s="59"/>
      <c r="R79" s="59"/>
      <c r="S79" s="60"/>
    </row>
    <row r="80" customFormat="false" ht="12.75" hidden="false" customHeight="false" outlineLevel="0" collapsed="false">
      <c r="B80" s="28" t="n">
        <f aca="false">SUM(B78+1)</f>
        <v>60</v>
      </c>
      <c r="C80" s="28" t="s">
        <v>81</v>
      </c>
      <c r="D80" s="65" t="n">
        <v>2136</v>
      </c>
      <c r="E80" s="52" t="n">
        <v>0.597</v>
      </c>
      <c r="F80" s="65" t="n">
        <v>20</v>
      </c>
      <c r="G80" s="67" t="n">
        <v>8.6</v>
      </c>
      <c r="H80" s="64" t="n">
        <f aca="false">0.01*SQRT(2*9.81*G80*(1-(273-33)/(273+F80))+11.56)</f>
        <v>0.064870245917992</v>
      </c>
      <c r="I80" s="51" t="n">
        <f aca="false">0.97*D80*E80*(1+H80)*(F80+33)/1000000</f>
        <v>0.0698103596979049</v>
      </c>
      <c r="J80" s="52" t="n">
        <v>0.464</v>
      </c>
      <c r="K80" s="53" t="n">
        <f aca="false">I80*J80*24*213*3.6</f>
        <v>596.116581378912</v>
      </c>
      <c r="L80" s="54"/>
      <c r="M80" s="54"/>
      <c r="N80" s="54"/>
      <c r="O80" s="19"/>
      <c r="P80" s="56"/>
      <c r="Q80" s="19"/>
      <c r="R80" s="19"/>
      <c r="S80" s="5"/>
      <c r="U80" s="0" t="n">
        <v>27</v>
      </c>
    </row>
    <row r="81" s="58" customFormat="true" ht="15" hidden="false" customHeight="true" outlineLevel="0" collapsed="false">
      <c r="B81" s="40"/>
      <c r="C81" s="41" t="s">
        <v>82</v>
      </c>
      <c r="D81" s="41"/>
      <c r="E81" s="41"/>
      <c r="F81" s="41"/>
      <c r="G81" s="42"/>
      <c r="H81" s="43"/>
      <c r="I81" s="44" t="n">
        <f aca="false">SUM(I82:I88)</f>
        <v>0.581924908781557</v>
      </c>
      <c r="J81" s="45"/>
      <c r="K81" s="46" t="n">
        <f aca="false">SUM(K82:K88)</f>
        <v>4969.10614331798</v>
      </c>
      <c r="L81" s="47"/>
      <c r="M81" s="47"/>
      <c r="N81" s="47"/>
      <c r="O81" s="59"/>
      <c r="P81" s="19"/>
      <c r="Q81" s="59"/>
      <c r="R81" s="59"/>
      <c r="S81" s="60"/>
    </row>
    <row r="82" customFormat="false" ht="12.75" hidden="false" customHeight="false" outlineLevel="0" collapsed="false">
      <c r="B82" s="28" t="n">
        <f aca="false">SUM(B80+1)</f>
        <v>61</v>
      </c>
      <c r="C82" s="28" t="s">
        <v>83</v>
      </c>
      <c r="D82" s="65" t="n">
        <v>2013</v>
      </c>
      <c r="E82" s="52" t="n">
        <v>0.616</v>
      </c>
      <c r="F82" s="65" t="n">
        <v>20</v>
      </c>
      <c r="G82" s="65" t="n">
        <v>5.94</v>
      </c>
      <c r="H82" s="64" t="n">
        <f aca="false">0.01*SQRT(2*9.81*G82*(1-(273-33)/(273+F82))+11.56)</f>
        <v>0.0571324083328479</v>
      </c>
      <c r="I82" s="51" t="n">
        <f aca="false">0.97*D82*E82*(1+H82)*(F82+33)/1000000</f>
        <v>0.0673909343967826</v>
      </c>
      <c r="J82" s="52" t="n">
        <v>0.464</v>
      </c>
      <c r="K82" s="53" t="n">
        <f aca="false">I82*J82*24*213*3.6</f>
        <v>575.456903565364</v>
      </c>
      <c r="L82" s="54"/>
      <c r="M82" s="54"/>
      <c r="N82" s="54"/>
      <c r="O82" s="19"/>
      <c r="P82" s="56"/>
      <c r="Q82" s="19"/>
      <c r="R82" s="75"/>
      <c r="S82" s="5"/>
    </row>
    <row r="83" customFormat="false" ht="14.25" hidden="false" customHeight="false" outlineLevel="0" collapsed="false">
      <c r="B83" s="28" t="n">
        <f aca="false">SUM(B82+1)</f>
        <v>62</v>
      </c>
      <c r="C83" s="28" t="s">
        <v>84</v>
      </c>
      <c r="D83" s="65" t="n">
        <v>1935</v>
      </c>
      <c r="E83" s="52" t="n">
        <v>0.633</v>
      </c>
      <c r="F83" s="65" t="n">
        <v>20</v>
      </c>
      <c r="G83" s="65" t="n">
        <v>5.6</v>
      </c>
      <c r="H83" s="64" t="n">
        <f aca="false">0.01*SQRT(2*9.81*G83*(1-(273-33)/(273+F83))+11.56)</f>
        <v>0.0560664403523926</v>
      </c>
      <c r="I83" s="51" t="n">
        <f aca="false">0.97*D83*E83*(1+H83)*(F83+33)/1000000</f>
        <v>0.0665002878362064</v>
      </c>
      <c r="J83" s="52" t="n">
        <v>0.464</v>
      </c>
      <c r="K83" s="53" t="n">
        <f aca="false">I83*J83*24*213*3.6</f>
        <v>567.851597057775</v>
      </c>
      <c r="L83" s="54"/>
      <c r="M83" s="54"/>
      <c r="N83" s="54"/>
      <c r="O83" s="19"/>
      <c r="P83" s="56"/>
      <c r="Q83" s="19"/>
      <c r="R83" s="75"/>
      <c r="S83" s="60"/>
    </row>
    <row r="84" customFormat="false" ht="12.75" hidden="false" customHeight="false" outlineLevel="0" collapsed="false">
      <c r="B84" s="28" t="n">
        <f aca="false">SUM(B83+1)</f>
        <v>63</v>
      </c>
      <c r="C84" s="28" t="s">
        <v>85</v>
      </c>
      <c r="D84" s="65" t="n">
        <v>3397</v>
      </c>
      <c r="E84" s="52" t="n">
        <v>0.567</v>
      </c>
      <c r="F84" s="65" t="n">
        <v>20</v>
      </c>
      <c r="G84" s="65" t="n">
        <v>5.9</v>
      </c>
      <c r="H84" s="64" t="n">
        <f aca="false">0.01*SQRT(2*9.81*G84*(1-(273-33)/(273+F84))+11.56)</f>
        <v>0.0570080348806695</v>
      </c>
      <c r="I84" s="51" t="n">
        <f aca="false">0.97*D84*E84*(1+H84)*(F84+33)/1000000</f>
        <v>0.104665727936537</v>
      </c>
      <c r="J84" s="52" t="n">
        <v>0.464</v>
      </c>
      <c r="K84" s="53" t="n">
        <f aca="false">I84*J84*24*213*3.6</f>
        <v>893.749526503816</v>
      </c>
      <c r="L84" s="54"/>
      <c r="M84" s="54"/>
      <c r="N84" s="54"/>
      <c r="O84" s="19"/>
      <c r="P84" s="56"/>
      <c r="Q84" s="19"/>
      <c r="R84" s="75"/>
      <c r="S84" s="5"/>
    </row>
    <row r="85" customFormat="false" ht="12.75" hidden="false" customHeight="false" outlineLevel="0" collapsed="false">
      <c r="B85" s="28" t="n">
        <f aca="false">SUM(B84+1)</f>
        <v>64</v>
      </c>
      <c r="C85" s="28" t="s">
        <v>86</v>
      </c>
      <c r="D85" s="65" t="n">
        <v>4275</v>
      </c>
      <c r="E85" s="52" t="n">
        <v>0.542</v>
      </c>
      <c r="F85" s="65" t="n">
        <v>20</v>
      </c>
      <c r="G85" s="65" t="n">
        <v>5.83</v>
      </c>
      <c r="H85" s="64" t="n">
        <f aca="false">0.01*SQRT(2*9.81*G85*(1-(273-33)/(273+F85))+11.56)</f>
        <v>0.0567897259130846</v>
      </c>
      <c r="I85" s="51" t="n">
        <f aca="false">0.97*D85*E85*(1+H85)*(F85+33)/1000000</f>
        <v>0.125884306555888</v>
      </c>
      <c r="J85" s="52" t="n">
        <v>0.464</v>
      </c>
      <c r="K85" s="53" t="n">
        <f aca="false">I85*J85*24*213*3.6</f>
        <v>1074.93676866992</v>
      </c>
      <c r="L85" s="54"/>
      <c r="M85" s="54"/>
      <c r="N85" s="54"/>
      <c r="O85" s="19"/>
      <c r="P85" s="56"/>
      <c r="Q85" s="19"/>
      <c r="R85" s="75"/>
      <c r="S85" s="57"/>
    </row>
    <row r="86" customFormat="false" ht="12.75" hidden="false" customHeight="false" outlineLevel="0" collapsed="false">
      <c r="B86" s="28" t="n">
        <f aca="false">SUM(B85+1)</f>
        <v>65</v>
      </c>
      <c r="C86" s="28" t="s">
        <v>87</v>
      </c>
      <c r="D86" s="65" t="n">
        <v>3768</v>
      </c>
      <c r="E86" s="52" t="n">
        <v>0.555</v>
      </c>
      <c r="F86" s="65" t="n">
        <v>20</v>
      </c>
      <c r="G86" s="65" t="n">
        <v>5.6</v>
      </c>
      <c r="H86" s="64" t="n">
        <f aca="false">0.01*SQRT(2*9.81*G86*(1-(273-33)/(273+F86))+11.56)</f>
        <v>0.0560664403523926</v>
      </c>
      <c r="I86" s="51" t="n">
        <f aca="false">0.97*D86*E86*(1+H86)*(F86+33)/1000000</f>
        <v>0.113538387755766</v>
      </c>
      <c r="J86" s="52" t="n">
        <v>0.464</v>
      </c>
      <c r="K86" s="53" t="n">
        <f aca="false">I86*J86*24*213*3.6</f>
        <v>969.513921101765</v>
      </c>
      <c r="L86" s="54"/>
      <c r="M86" s="54"/>
      <c r="N86" s="54"/>
      <c r="O86" s="19"/>
      <c r="P86" s="56"/>
      <c r="Q86" s="19"/>
      <c r="R86" s="75"/>
      <c r="S86" s="57"/>
    </row>
    <row r="87" customFormat="false" ht="12.75" hidden="false" customHeight="false" outlineLevel="0" collapsed="false">
      <c r="B87" s="28" t="n">
        <f aca="false">SUM(B86+1)</f>
        <v>66</v>
      </c>
      <c r="C87" s="28" t="s">
        <v>88</v>
      </c>
      <c r="D87" s="65" t="n">
        <v>2567</v>
      </c>
      <c r="E87" s="52" t="n">
        <v>0.599</v>
      </c>
      <c r="F87" s="65" t="n">
        <v>20</v>
      </c>
      <c r="G87" s="65" t="n">
        <v>8.7</v>
      </c>
      <c r="H87" s="64" t="n">
        <f aca="false">0.01*SQRT(2*9.81*G87*(1-(273-33)/(273+F87))+11.56)</f>
        <v>0.0651432184333092</v>
      </c>
      <c r="I87" s="51" t="n">
        <f aca="false">0.97*D87*E87*(1+H87)*(F87+33)/1000000</f>
        <v>0.0841992652204321</v>
      </c>
      <c r="J87" s="52" t="n">
        <v>0.464</v>
      </c>
      <c r="K87" s="53" t="n">
        <f aca="false">I87*J87*24*213*3.6</f>
        <v>718.98466581496</v>
      </c>
      <c r="L87" s="54"/>
      <c r="M87" s="54"/>
      <c r="N87" s="54"/>
      <c r="O87" s="19"/>
      <c r="P87" s="56"/>
      <c r="Q87" s="19"/>
      <c r="R87" s="75"/>
      <c r="S87" s="57"/>
    </row>
    <row r="88" customFormat="false" ht="12.75" hidden="false" customHeight="false" outlineLevel="0" collapsed="false">
      <c r="B88" s="28" t="n">
        <f aca="false">SUM(B87+1)</f>
        <v>67</v>
      </c>
      <c r="C88" s="28" t="s">
        <v>89</v>
      </c>
      <c r="D88" s="65" t="n">
        <v>722</v>
      </c>
      <c r="E88" s="52" t="n">
        <v>0.499</v>
      </c>
      <c r="F88" s="65" t="n">
        <v>20</v>
      </c>
      <c r="G88" s="65" t="n">
        <v>9.05</v>
      </c>
      <c r="H88" s="64" t="n">
        <f aca="false">0.01*SQRT(2*9.81*G88*(1-(273-33)/(273+F88))+11.56)</f>
        <v>0.0660897440319722</v>
      </c>
      <c r="I88" s="51" t="n">
        <f aca="false">0.97*D88*E88*(1+H88)*(F88+33)/1000000</f>
        <v>0.019745999079946</v>
      </c>
      <c r="J88" s="52" t="n">
        <v>0.464</v>
      </c>
      <c r="K88" s="53" t="n">
        <f aca="false">I88*J88*24*213*3.6</f>
        <v>168.612760604381</v>
      </c>
      <c r="L88" s="54"/>
      <c r="M88" s="54"/>
      <c r="N88" s="54"/>
      <c r="O88" s="19"/>
      <c r="P88" s="56"/>
      <c r="Q88" s="19"/>
      <c r="R88" s="75"/>
      <c r="S88" s="57"/>
    </row>
    <row r="89" s="58" customFormat="true" ht="15" hidden="false" customHeight="true" outlineLevel="0" collapsed="false">
      <c r="B89" s="40"/>
      <c r="C89" s="41" t="s">
        <v>90</v>
      </c>
      <c r="D89" s="41"/>
      <c r="E89" s="41"/>
      <c r="F89" s="41"/>
      <c r="G89" s="42"/>
      <c r="H89" s="43"/>
      <c r="I89" s="44" t="n">
        <f aca="false">SUM(I90:I93)</f>
        <v>0.253345642575753</v>
      </c>
      <c r="J89" s="45"/>
      <c r="K89" s="46" t="n">
        <f aca="false">SUM(K90:K93)</f>
        <v>2163.33992566485</v>
      </c>
      <c r="L89" s="47"/>
      <c r="M89" s="47"/>
      <c r="N89" s="47"/>
      <c r="O89" s="59"/>
      <c r="P89" s="19"/>
      <c r="Q89" s="59"/>
      <c r="R89" s="76"/>
      <c r="S89" s="60"/>
    </row>
    <row r="90" customFormat="false" ht="12.75" hidden="false" customHeight="false" outlineLevel="0" collapsed="false">
      <c r="B90" s="28" t="n">
        <f aca="false">SUM(B88+1)</f>
        <v>68</v>
      </c>
      <c r="C90" s="28" t="s">
        <v>91</v>
      </c>
      <c r="D90" s="67" t="n">
        <v>1920</v>
      </c>
      <c r="E90" s="68" t="n">
        <v>0.634</v>
      </c>
      <c r="F90" s="65" t="n">
        <v>20</v>
      </c>
      <c r="G90" s="65" t="n">
        <v>5.9</v>
      </c>
      <c r="H90" s="64" t="n">
        <f aca="false">0.01*SQRT(2*9.81*G90*(1-(273-33)/(273+F90))+11.56)</f>
        <v>0.0570080348806695</v>
      </c>
      <c r="I90" s="51" t="n">
        <f aca="false">0.97*D90*E90*(1+H90)*(F90+33)/1000000</f>
        <v>0.0661479484193634</v>
      </c>
      <c r="J90" s="52" t="n">
        <v>0.464</v>
      </c>
      <c r="K90" s="53" t="n">
        <f aca="false">I90*J90*24*213*3.6</f>
        <v>564.84294089897</v>
      </c>
      <c r="L90" s="54"/>
      <c r="M90" s="54"/>
      <c r="N90" s="54"/>
      <c r="O90" s="19"/>
      <c r="P90" s="56"/>
      <c r="Q90" s="19"/>
      <c r="R90" s="75"/>
      <c r="S90" s="57"/>
    </row>
    <row r="91" customFormat="false" ht="12.75" hidden="false" customHeight="false" outlineLevel="0" collapsed="false">
      <c r="B91" s="28" t="n">
        <f aca="false">SUM(B90+1)</f>
        <v>69</v>
      </c>
      <c r="C91" s="28" t="s">
        <v>92</v>
      </c>
      <c r="D91" s="67" t="n">
        <v>1959</v>
      </c>
      <c r="E91" s="68" t="n">
        <v>0.631</v>
      </c>
      <c r="F91" s="65" t="n">
        <v>20</v>
      </c>
      <c r="G91" s="65" t="n">
        <v>5.9</v>
      </c>
      <c r="H91" s="64" t="n">
        <f aca="false">0.01*SQRT(2*9.81*G91*(1-(273-33)/(273+F91))+11.56)</f>
        <v>0.0570080348806695</v>
      </c>
      <c r="I91" s="51" t="n">
        <f aca="false">0.97*D91*E91*(1+H91)*(F91+33)/1000000</f>
        <v>0.0671722178395105</v>
      </c>
      <c r="J91" s="52" t="n">
        <v>0.464</v>
      </c>
      <c r="K91" s="53" t="n">
        <f aca="false">I91*J91*24*213*3.6</f>
        <v>573.589264335653</v>
      </c>
      <c r="L91" s="54"/>
      <c r="M91" s="54"/>
      <c r="N91" s="54"/>
      <c r="O91" s="19"/>
      <c r="P91" s="56"/>
      <c r="Q91" s="19"/>
      <c r="R91" s="75"/>
      <c r="S91" s="57"/>
    </row>
    <row r="92" customFormat="false" ht="17.85" hidden="false" customHeight="true" outlineLevel="0" collapsed="false">
      <c r="B92" s="28" t="n">
        <f aca="false">SUM(B91+1)</f>
        <v>70</v>
      </c>
      <c r="C92" s="61" t="s">
        <v>93</v>
      </c>
      <c r="D92" s="67" t="n">
        <v>1505</v>
      </c>
      <c r="E92" s="68" t="n">
        <v>0.663</v>
      </c>
      <c r="F92" s="65" t="n">
        <v>20</v>
      </c>
      <c r="G92" s="65" t="n">
        <v>5.9</v>
      </c>
      <c r="H92" s="69" t="n">
        <f aca="false">0.01*SQRT(2*9.81*G92*(1-(273-33)/(273+F92))+11.56)</f>
        <v>0.0570080348806695</v>
      </c>
      <c r="I92" s="49" t="n">
        <f aca="false">0.97*D92*E92*(1+H92)*(F92+33)/1000000</f>
        <v>0.0542220484622002</v>
      </c>
      <c r="J92" s="52" t="n">
        <v>0.464</v>
      </c>
      <c r="K92" s="53" t="n">
        <f aca="false">I92*J92*24*213*3.6</f>
        <v>463.006669848437</v>
      </c>
      <c r="L92" s="54"/>
      <c r="M92" s="54"/>
      <c r="N92" s="54"/>
      <c r="O92" s="19"/>
      <c r="P92" s="56"/>
      <c r="Q92" s="19"/>
      <c r="R92" s="75"/>
      <c r="S92" s="57"/>
    </row>
    <row r="93" customFormat="false" ht="12.75" hidden="false" customHeight="false" outlineLevel="0" collapsed="false">
      <c r="B93" s="28" t="n">
        <f aca="false">SUM(B92+1)</f>
        <v>71</v>
      </c>
      <c r="C93" s="28" t="s">
        <v>94</v>
      </c>
      <c r="D93" s="65" t="n">
        <v>1910</v>
      </c>
      <c r="E93" s="52" t="n">
        <v>0.634</v>
      </c>
      <c r="F93" s="65" t="n">
        <v>20</v>
      </c>
      <c r="G93" s="65" t="n">
        <v>5.9</v>
      </c>
      <c r="H93" s="64" t="n">
        <f aca="false">0.01*SQRT(2*9.81*G93*(1-(273-33)/(273+F93))+11.56)</f>
        <v>0.0570080348806695</v>
      </c>
      <c r="I93" s="51" t="n">
        <f aca="false">0.97*D93*E93*(1+H93)*(F93+33)/1000000</f>
        <v>0.0658034278546792</v>
      </c>
      <c r="J93" s="52" t="n">
        <v>0.464</v>
      </c>
      <c r="K93" s="53" t="n">
        <f aca="false">I93*J93*24*213*3.6</f>
        <v>561.901050581788</v>
      </c>
      <c r="L93" s="54"/>
      <c r="M93" s="54"/>
      <c r="N93" s="54"/>
      <c r="O93" s="19"/>
      <c r="P93" s="56"/>
      <c r="Q93" s="19"/>
      <c r="R93" s="75"/>
      <c r="S93" s="57"/>
    </row>
    <row r="94" s="58" customFormat="true" ht="15" hidden="false" customHeight="false" outlineLevel="0" collapsed="false">
      <c r="B94" s="40"/>
      <c r="C94" s="41" t="s">
        <v>95</v>
      </c>
      <c r="D94" s="41"/>
      <c r="E94" s="41"/>
      <c r="F94" s="41"/>
      <c r="G94" s="42"/>
      <c r="H94" s="43"/>
      <c r="I94" s="44" t="n">
        <f aca="false">SUM(I95:I98)</f>
        <v>0.186988979102761</v>
      </c>
      <c r="J94" s="45"/>
      <c r="K94" s="46" t="n">
        <f aca="false">SUM(K95:K98)</f>
        <v>1596.71474922391</v>
      </c>
      <c r="L94" s="47"/>
      <c r="M94" s="47"/>
      <c r="N94" s="47"/>
      <c r="O94" s="59"/>
      <c r="P94" s="19"/>
      <c r="Q94" s="59"/>
      <c r="R94" s="76"/>
      <c r="S94" s="60"/>
    </row>
    <row r="95" customFormat="false" ht="12.75" hidden="false" customHeight="false" outlineLevel="0" collapsed="false">
      <c r="B95" s="28" t="n">
        <f aca="false">SUM(B93+1)</f>
        <v>72</v>
      </c>
      <c r="C95" s="28" t="s">
        <v>96</v>
      </c>
      <c r="D95" s="67" t="n">
        <v>313</v>
      </c>
      <c r="E95" s="68" t="n">
        <v>0.903</v>
      </c>
      <c r="F95" s="65" t="n">
        <v>20</v>
      </c>
      <c r="G95" s="65" t="n">
        <v>3</v>
      </c>
      <c r="H95" s="64" t="n">
        <f aca="false">0.01*SQRT(2*9.81*G95*(1-(273-33)/(273+F95))+11.56)</f>
        <v>0.0471243362995423</v>
      </c>
      <c r="I95" s="51" t="n">
        <f aca="false">0.97*D95*E95*(1+H95)*(F95+33)/1000000</f>
        <v>0.0152152097915235</v>
      </c>
      <c r="J95" s="52" t="n">
        <v>0.464</v>
      </c>
      <c r="K95" s="53" t="n">
        <f aca="false">I95*J95*24*213*3.6</f>
        <v>129.92396665961</v>
      </c>
      <c r="L95" s="54"/>
      <c r="M95" s="54"/>
      <c r="N95" s="54"/>
      <c r="O95" s="19"/>
      <c r="P95" s="56"/>
      <c r="Q95" s="19"/>
      <c r="R95" s="75"/>
      <c r="S95" s="57"/>
    </row>
    <row r="96" customFormat="false" ht="12.75" hidden="false" customHeight="false" outlineLevel="0" collapsed="false">
      <c r="B96" s="28" t="n">
        <f aca="false">SUM(B95+1)</f>
        <v>73</v>
      </c>
      <c r="C96" s="28" t="s">
        <v>97</v>
      </c>
      <c r="D96" s="67" t="n">
        <v>1197</v>
      </c>
      <c r="E96" s="68" t="n">
        <v>0.699</v>
      </c>
      <c r="F96" s="65" t="n">
        <v>20</v>
      </c>
      <c r="G96" s="65" t="n">
        <v>5.9</v>
      </c>
      <c r="H96" s="64" t="n">
        <f aca="false">0.01*SQRT(2*9.81*G96*(1-(273-33)/(273+F96))+11.56)</f>
        <v>0.0570080348806695</v>
      </c>
      <c r="I96" s="51" t="n">
        <f aca="false">0.97*D96*E96*(1+H96)*(F96+33)/1000000</f>
        <v>0.0454670962197084</v>
      </c>
      <c r="J96" s="52" t="n">
        <v>0.464</v>
      </c>
      <c r="K96" s="53" t="n">
        <f aca="false">I96*J96*24*213*3.6</f>
        <v>388.247390229849</v>
      </c>
      <c r="L96" s="54"/>
      <c r="M96" s="54"/>
      <c r="N96" s="54"/>
      <c r="O96" s="19"/>
      <c r="P96" s="56"/>
      <c r="Q96" s="19"/>
      <c r="R96" s="75"/>
      <c r="S96" s="57"/>
    </row>
    <row r="97" customFormat="false" ht="12.75" hidden="false" customHeight="false" outlineLevel="0" collapsed="false">
      <c r="A97" s="77" t="n">
        <v>2017</v>
      </c>
      <c r="B97" s="28" t="n">
        <f aca="false">SUM(B96+1)</f>
        <v>74</v>
      </c>
      <c r="C97" s="28" t="s">
        <v>98</v>
      </c>
      <c r="D97" s="67" t="n">
        <v>2086</v>
      </c>
      <c r="E97" s="68" t="n">
        <v>0.514</v>
      </c>
      <c r="F97" s="65" t="n">
        <v>20</v>
      </c>
      <c r="G97" s="65" t="n">
        <v>5.9</v>
      </c>
      <c r="H97" s="64" t="n">
        <f aca="false">0.01*SQRT(2*9.81*G97*(1-(273-33)/(273+F97))+11.56)</f>
        <v>0.0570080348806695</v>
      </c>
      <c r="I97" s="51" t="n">
        <f aca="false">0.97*D97*E97*(1+H97)*(F97+33)/1000000</f>
        <v>0.0582644049742336</v>
      </c>
      <c r="J97" s="52" t="n">
        <v>0.464</v>
      </c>
      <c r="K97" s="53" t="n">
        <f aca="false">I97*J97*24*213*3.6</f>
        <v>497.524694896523</v>
      </c>
      <c r="L97" s="54"/>
      <c r="M97" s="54"/>
      <c r="N97" s="54"/>
      <c r="O97" s="19"/>
      <c r="P97" s="56"/>
      <c r="Q97" s="19"/>
      <c r="R97" s="75"/>
      <c r="S97" s="57"/>
    </row>
    <row r="98" customFormat="false" ht="12.75" hidden="false" customHeight="false" outlineLevel="0" collapsed="false">
      <c r="B98" s="28" t="n">
        <f aca="false">SUM(B97+1)</f>
        <v>75</v>
      </c>
      <c r="C98" s="28" t="s">
        <v>99</v>
      </c>
      <c r="D98" s="67" t="n">
        <v>2036</v>
      </c>
      <c r="E98" s="68" t="n">
        <v>0.615</v>
      </c>
      <c r="F98" s="65" t="n">
        <v>20</v>
      </c>
      <c r="G98" s="65" t="n">
        <v>5.9</v>
      </c>
      <c r="H98" s="64" t="n">
        <f aca="false">0.01*SQRT(2*9.81*G98*(1-(273-33)/(273+F98))+11.56)</f>
        <v>0.0570080348806695</v>
      </c>
      <c r="I98" s="51" t="n">
        <f aca="false">0.97*D98*E98*(1+H98)*(F98+33)/1000000</f>
        <v>0.0680422681172957</v>
      </c>
      <c r="J98" s="52" t="n">
        <v>0.464</v>
      </c>
      <c r="K98" s="53" t="n">
        <f aca="false">I98*J98*24*213*3.6</f>
        <v>581.018697437924</v>
      </c>
      <c r="L98" s="54"/>
      <c r="M98" s="54"/>
      <c r="N98" s="54"/>
      <c r="O98" s="19"/>
      <c r="P98" s="56"/>
      <c r="Q98" s="19"/>
      <c r="R98" s="75"/>
      <c r="S98" s="57"/>
    </row>
    <row r="99" s="58" customFormat="true" ht="15" hidden="false" customHeight="false" outlineLevel="0" collapsed="false">
      <c r="B99" s="40"/>
      <c r="C99" s="41" t="s">
        <v>100</v>
      </c>
      <c r="D99" s="41"/>
      <c r="E99" s="41"/>
      <c r="F99" s="41"/>
      <c r="G99" s="42"/>
      <c r="H99" s="43"/>
      <c r="I99" s="44" t="n">
        <f aca="false">SUM(I100:I111)</f>
        <v>0.573938159275278</v>
      </c>
      <c r="J99" s="45"/>
      <c r="K99" s="46" t="n">
        <f aca="false">SUM(K100:K111)</f>
        <v>4900.9066120075</v>
      </c>
      <c r="L99" s="47"/>
      <c r="M99" s="47"/>
      <c r="N99" s="47"/>
      <c r="O99" s="59"/>
      <c r="P99" s="19"/>
      <c r="Q99" s="59"/>
      <c r="R99" s="76"/>
      <c r="S99" s="60"/>
    </row>
    <row r="100" customFormat="false" ht="12.75" hidden="false" customHeight="false" outlineLevel="0" collapsed="false">
      <c r="B100" s="28" t="n">
        <f aca="false">SUM(B98+1)</f>
        <v>76</v>
      </c>
      <c r="C100" s="28" t="s">
        <v>101</v>
      </c>
      <c r="D100" s="65" t="n">
        <v>527</v>
      </c>
      <c r="E100" s="52" t="n">
        <v>0.82</v>
      </c>
      <c r="F100" s="65" t="n">
        <v>20</v>
      </c>
      <c r="G100" s="65" t="n">
        <v>3</v>
      </c>
      <c r="H100" s="64" t="n">
        <f aca="false">0.01*SQRT(2*9.81*G100*(1-(273-33)/(273+F100))+11.56)</f>
        <v>0.0471243362995423</v>
      </c>
      <c r="I100" s="51" t="n">
        <f aca="false">0.97*D100*E100*(1+H100)*(F100+33)/1000000</f>
        <v>0.023263246612495</v>
      </c>
      <c r="J100" s="52" t="n">
        <v>0.464</v>
      </c>
      <c r="K100" s="53" t="n">
        <f aca="false">I100*J100*24*213*3.6</f>
        <v>198.646835547407</v>
      </c>
      <c r="L100" s="54"/>
      <c r="M100" s="54"/>
      <c r="N100" s="54"/>
      <c r="O100" s="19"/>
      <c r="P100" s="56"/>
      <c r="Q100" s="19"/>
      <c r="R100" s="75"/>
      <c r="S100" s="57"/>
    </row>
    <row r="101" customFormat="false" ht="12.75" hidden="false" customHeight="false" outlineLevel="0" collapsed="false">
      <c r="B101" s="28" t="n">
        <f aca="false">SUM(B100+1)</f>
        <v>77</v>
      </c>
      <c r="C101" s="28" t="s">
        <v>102</v>
      </c>
      <c r="D101" s="65" t="n">
        <v>877</v>
      </c>
      <c r="E101" s="49" t="n">
        <v>0.782</v>
      </c>
      <c r="F101" s="65" t="n">
        <v>20</v>
      </c>
      <c r="G101" s="65" t="n">
        <v>3</v>
      </c>
      <c r="H101" s="64" t="n">
        <f aca="false">0.01*SQRT(2*9.81*G101*(1-(273-33)/(273+F101))+11.56)</f>
        <v>0.0471243362995423</v>
      </c>
      <c r="I101" s="51" t="n">
        <f aca="false">0.97*D101*E101*(1+H101)*(F101+33)/1000000</f>
        <v>0.0369191933454474</v>
      </c>
      <c r="J101" s="52" t="n">
        <v>0.464</v>
      </c>
      <c r="K101" s="53" t="n">
        <f aca="false">I101*J101*24*213*3.6</f>
        <v>315.256122724371</v>
      </c>
      <c r="L101" s="54"/>
      <c r="M101" s="54"/>
      <c r="N101" s="54"/>
      <c r="O101" s="19"/>
      <c r="P101" s="56"/>
      <c r="Q101" s="19"/>
      <c r="R101" s="75"/>
      <c r="S101" s="57"/>
    </row>
    <row r="102" customFormat="false" ht="12.75" hidden="false" customHeight="false" outlineLevel="0" collapsed="false">
      <c r="B102" s="28" t="n">
        <f aca="false">SUM(B101+1)</f>
        <v>78</v>
      </c>
      <c r="C102" s="28" t="s">
        <v>103</v>
      </c>
      <c r="D102" s="65" t="n">
        <v>670</v>
      </c>
      <c r="E102" s="49" t="n">
        <v>0.795</v>
      </c>
      <c r="F102" s="65" t="n">
        <v>20</v>
      </c>
      <c r="G102" s="65" t="n">
        <v>3</v>
      </c>
      <c r="H102" s="64" t="n">
        <f aca="false">0.01*SQRT(2*9.81*G102*(1-(273-33)/(273+F102))+11.56)</f>
        <v>0.0471243362995423</v>
      </c>
      <c r="I102" s="51" t="n">
        <f aca="false">0.97*D102*E102*(1+H102)*(F102+33)/1000000</f>
        <v>0.0286739674830968</v>
      </c>
      <c r="J102" s="52" t="n">
        <v>0.464</v>
      </c>
      <c r="K102" s="53" t="n">
        <f aca="false">I102*J102*24*213*3.6</f>
        <v>244.849439890606</v>
      </c>
      <c r="L102" s="54"/>
      <c r="M102" s="54"/>
      <c r="N102" s="54"/>
      <c r="O102" s="19"/>
      <c r="P102" s="56"/>
      <c r="Q102" s="19"/>
      <c r="R102" s="75"/>
      <c r="S102" s="57"/>
    </row>
    <row r="103" customFormat="false" ht="12.75" hidden="false" customHeight="false" outlineLevel="0" collapsed="false">
      <c r="B103" s="28" t="n">
        <f aca="false">SUM(B102+1)</f>
        <v>79</v>
      </c>
      <c r="C103" s="28" t="s">
        <v>104</v>
      </c>
      <c r="D103" s="65" t="n">
        <v>216</v>
      </c>
      <c r="E103" s="52" t="n">
        <v>0.799</v>
      </c>
      <c r="F103" s="65" t="n">
        <v>20</v>
      </c>
      <c r="G103" s="65" t="n">
        <v>3</v>
      </c>
      <c r="H103" s="64" t="n">
        <f aca="false">0.01*SQRT(2*9.81*G103*(1-(273-33)/(273+F103))+11.56)</f>
        <v>0.0471243362995423</v>
      </c>
      <c r="I103" s="51" t="n">
        <f aca="false">0.97*D103*E103*(1+H103)*(F103+33)/1000000</f>
        <v>0.00929065616089886</v>
      </c>
      <c r="J103" s="52" t="n">
        <v>0.464</v>
      </c>
      <c r="K103" s="53" t="n">
        <f aca="false">I103*J103*24*213*3.6</f>
        <v>79.3337008055578</v>
      </c>
      <c r="L103" s="54"/>
      <c r="M103" s="54"/>
      <c r="N103" s="54"/>
      <c r="O103" s="19"/>
      <c r="P103" s="56"/>
      <c r="Q103" s="19"/>
      <c r="R103" s="75"/>
      <c r="S103" s="57"/>
    </row>
    <row r="104" customFormat="false" ht="12.75" hidden="false" customHeight="false" outlineLevel="0" collapsed="false">
      <c r="B104" s="28" t="n">
        <f aca="false">SUM(B103+1)</f>
        <v>80</v>
      </c>
      <c r="C104" s="28" t="s">
        <v>105</v>
      </c>
      <c r="D104" s="65" t="n">
        <v>588</v>
      </c>
      <c r="E104" s="52" t="n">
        <v>0.805</v>
      </c>
      <c r="F104" s="65" t="n">
        <v>20</v>
      </c>
      <c r="G104" s="65" t="n">
        <v>3</v>
      </c>
      <c r="H104" s="64" t="n">
        <f aca="false">0.01*SQRT(2*9.81*G104*(1-(273-33)/(273+F104))+11.56)</f>
        <v>0.0471243362995423</v>
      </c>
      <c r="I104" s="51" t="n">
        <f aca="false">0.97*D104*E104*(1+H104)*(F104+33)/1000000</f>
        <v>0.0254811522922163</v>
      </c>
      <c r="J104" s="52" t="n">
        <v>0.464</v>
      </c>
      <c r="K104" s="53" t="n">
        <f aca="false">I104*J104*24*213*3.6</f>
        <v>217.58572022495</v>
      </c>
      <c r="L104" s="54"/>
      <c r="M104" s="54"/>
      <c r="N104" s="54"/>
      <c r="O104" s="19"/>
      <c r="P104" s="56"/>
      <c r="Q104" s="19"/>
      <c r="R104" s="75"/>
      <c r="S104" s="57"/>
    </row>
    <row r="105" customFormat="false" ht="12.75" hidden="false" customHeight="false" outlineLevel="0" collapsed="false">
      <c r="B105" s="28" t="n">
        <f aca="false">SUM(B104+1)</f>
        <v>81</v>
      </c>
      <c r="C105" s="28" t="s">
        <v>106</v>
      </c>
      <c r="D105" s="65" t="n">
        <v>15954</v>
      </c>
      <c r="E105" s="52" t="n">
        <v>0.43</v>
      </c>
      <c r="F105" s="65" t="n">
        <v>20</v>
      </c>
      <c r="G105" s="65" t="n">
        <v>15</v>
      </c>
      <c r="H105" s="64" t="n">
        <f aca="false">0.01*SQRT(2*9.81*G105*(1-(273-33)/(273+F105))+11.56)</f>
        <v>0.0804954368791286</v>
      </c>
      <c r="I105" s="51" t="n">
        <f aca="false">0.97*D105*E105*(1+H105)*(F105+33)/1000000</f>
        <v>0.381073355631788</v>
      </c>
      <c r="J105" s="52" t="n">
        <v>0.464</v>
      </c>
      <c r="K105" s="53" t="n">
        <f aca="false">I105*J105*24*213*3.6</f>
        <v>3254.0176987604</v>
      </c>
      <c r="L105" s="54"/>
      <c r="M105" s="54"/>
      <c r="N105" s="54"/>
      <c r="O105" s="19"/>
      <c r="P105" s="56"/>
      <c r="Q105" s="19"/>
      <c r="R105" s="75"/>
      <c r="S105" s="57"/>
    </row>
    <row r="106" customFormat="false" ht="12.75" hidden="false" customHeight="false" outlineLevel="0" collapsed="false">
      <c r="B106" s="28" t="n">
        <f aca="false">SUM(B105+1)</f>
        <v>82</v>
      </c>
      <c r="C106" s="28" t="s">
        <v>107</v>
      </c>
      <c r="D106" s="65" t="n">
        <v>96</v>
      </c>
      <c r="E106" s="52" t="n">
        <v>1.07</v>
      </c>
      <c r="F106" s="65" t="n">
        <v>20</v>
      </c>
      <c r="G106" s="65" t="n">
        <v>2.9</v>
      </c>
      <c r="H106" s="64" t="n">
        <f aca="false">0.01*SQRT(2*9.81*G106*(1-(273-33)/(273+F106))+11.56)</f>
        <v>0.0467462615540888</v>
      </c>
      <c r="I106" s="51" t="n">
        <f aca="false">0.97*D106*E106*(1+H106)*(F106+33)/1000000</f>
        <v>0.00552769450348324</v>
      </c>
      <c r="J106" s="52" t="n">
        <v>0.464</v>
      </c>
      <c r="K106" s="53" t="n">
        <f aca="false">I106*J106*24*213*3.6</f>
        <v>47.2014521137373</v>
      </c>
      <c r="L106" s="54"/>
      <c r="M106" s="54"/>
      <c r="N106" s="54"/>
      <c r="O106" s="19"/>
      <c r="P106" s="56"/>
      <c r="Q106" s="19"/>
      <c r="R106" s="75"/>
      <c r="S106" s="5"/>
    </row>
    <row r="107" customFormat="false" ht="12.75" hidden="false" customHeight="false" outlineLevel="0" collapsed="false">
      <c r="B107" s="28" t="n">
        <f aca="false">SUM(B106+1)</f>
        <v>83</v>
      </c>
      <c r="C107" s="28" t="s">
        <v>108</v>
      </c>
      <c r="D107" s="65" t="n">
        <v>199</v>
      </c>
      <c r="E107" s="52" t="n">
        <v>0.954</v>
      </c>
      <c r="F107" s="65" t="n">
        <v>20</v>
      </c>
      <c r="G107" s="65" t="n">
        <v>2.7</v>
      </c>
      <c r="H107" s="64" t="n">
        <f aca="false">0.01*SQRT(2*9.81*G107*(1-(273-33)/(273+F107))+11.56)</f>
        <v>0.0459807869061102</v>
      </c>
      <c r="I107" s="51" t="n">
        <f aca="false">0.97*D107*E107*(1+H107)*(F107+33)/1000000</f>
        <v>0.0102087545520929</v>
      </c>
      <c r="J107" s="52" t="n">
        <v>0.464</v>
      </c>
      <c r="K107" s="53" t="n">
        <f aca="false">I107*J107*24*213*3.6</f>
        <v>87.1734208227077</v>
      </c>
      <c r="L107" s="54"/>
      <c r="M107" s="54"/>
      <c r="N107" s="54"/>
      <c r="O107" s="19"/>
      <c r="P107" s="56"/>
      <c r="Q107" s="19"/>
      <c r="R107" s="75"/>
      <c r="S107" s="57"/>
    </row>
    <row r="108" customFormat="false" ht="12.75" hidden="false" customHeight="false" outlineLevel="0" collapsed="false">
      <c r="B108" s="28" t="n">
        <f aca="false">SUM(B107+1)</f>
        <v>84</v>
      </c>
      <c r="C108" s="28" t="s">
        <v>109</v>
      </c>
      <c r="D108" s="65" t="n">
        <v>199</v>
      </c>
      <c r="E108" s="52" t="n">
        <v>0.954</v>
      </c>
      <c r="F108" s="65" t="n">
        <v>20</v>
      </c>
      <c r="G108" s="65" t="n">
        <v>3</v>
      </c>
      <c r="H108" s="64" t="n">
        <f aca="false">0.01*SQRT(2*9.81*G108*(1-(273-33)/(273+F108))+11.56)</f>
        <v>0.0471243362995423</v>
      </c>
      <c r="I108" s="51" t="n">
        <f aca="false">0.97*D108*E108*(1+H108)*(F108+33)/1000000</f>
        <v>0.0102199155745724</v>
      </c>
      <c r="J108" s="52" t="n">
        <v>0.464</v>
      </c>
      <c r="K108" s="53" t="n">
        <f aca="false">I108*J108*24*213*3.6</f>
        <v>87.2687257401145</v>
      </c>
      <c r="L108" s="54"/>
      <c r="M108" s="54"/>
      <c r="N108" s="54"/>
      <c r="O108" s="19"/>
      <c r="P108" s="56"/>
      <c r="Q108" s="19"/>
      <c r="R108" s="75"/>
      <c r="S108" s="5"/>
    </row>
    <row r="109" customFormat="false" ht="12.75" hidden="false" customHeight="false" outlineLevel="0" collapsed="false">
      <c r="B109" s="28" t="n">
        <f aca="false">SUM(B108+1)</f>
        <v>85</v>
      </c>
      <c r="C109" s="28" t="s">
        <v>110</v>
      </c>
      <c r="D109" s="65" t="n">
        <v>761</v>
      </c>
      <c r="E109" s="52" t="n">
        <v>0.759</v>
      </c>
      <c r="F109" s="65" t="n">
        <v>20</v>
      </c>
      <c r="G109" s="65" t="n">
        <v>3</v>
      </c>
      <c r="H109" s="64" t="n">
        <f aca="false">0.01*SQRT(2*9.81*G109*(1-(273-33)/(273+F109))+11.56)</f>
        <v>0.0471243362995423</v>
      </c>
      <c r="I109" s="51" t="n">
        <f aca="false">0.97*D109*E109*(1+H109)*(F109+33)/1000000</f>
        <v>0.0310936918131404</v>
      </c>
      <c r="J109" s="52" t="n">
        <v>0.464</v>
      </c>
      <c r="K109" s="53" t="n">
        <f aca="false">I109*J109*24*213*3.6</f>
        <v>265.511671137471</v>
      </c>
      <c r="L109" s="54"/>
      <c r="M109" s="54"/>
      <c r="N109" s="54"/>
      <c r="O109" s="19"/>
      <c r="P109" s="56"/>
      <c r="Q109" s="19"/>
      <c r="R109" s="75"/>
      <c r="S109" s="5"/>
    </row>
    <row r="110" customFormat="false" ht="12.75" hidden="false" customHeight="false" outlineLevel="0" collapsed="false">
      <c r="B110" s="28" t="n">
        <f aca="false">SUM(B109+1)</f>
        <v>86</v>
      </c>
      <c r="C110" s="28" t="s">
        <v>111</v>
      </c>
      <c r="D110" s="65" t="n">
        <v>90</v>
      </c>
      <c r="E110" s="52" t="n">
        <v>1.07</v>
      </c>
      <c r="F110" s="65" t="n">
        <v>20</v>
      </c>
      <c r="G110" s="65" t="n">
        <v>3</v>
      </c>
      <c r="H110" s="64" t="n">
        <f aca="false">0.01*SQRT(2*9.81*G110*(1-(273-33)/(273+F110))+11.56)</f>
        <v>0.0471243362995423</v>
      </c>
      <c r="I110" s="51" t="n">
        <f aca="false">0.97*D110*E110*(1+H110)*(F110+33)/1000000</f>
        <v>0.00518408536303806</v>
      </c>
      <c r="J110" s="52" t="n">
        <v>0.464</v>
      </c>
      <c r="K110" s="53" t="n">
        <f aca="false">I110*J110*24*213*3.6</f>
        <v>44.2673445254208</v>
      </c>
      <c r="L110" s="54"/>
      <c r="M110" s="54"/>
      <c r="N110" s="54"/>
      <c r="O110" s="19"/>
      <c r="P110" s="56"/>
      <c r="Q110" s="19"/>
      <c r="R110" s="75"/>
      <c r="S110" s="5"/>
    </row>
    <row r="111" customFormat="false" ht="12.75" hidden="false" customHeight="false" outlineLevel="0" collapsed="false">
      <c r="B111" s="28" t="n">
        <f aca="false">SUM(B110+1)</f>
        <v>87</v>
      </c>
      <c r="C111" s="28" t="s">
        <v>112</v>
      </c>
      <c r="D111" s="65" t="n">
        <v>125</v>
      </c>
      <c r="E111" s="52" t="n">
        <v>1.041</v>
      </c>
      <c r="F111" s="65" t="n">
        <v>20</v>
      </c>
      <c r="G111" s="65" t="n">
        <v>2.9</v>
      </c>
      <c r="H111" s="64" t="n">
        <f aca="false">0.01*SQRT(2*9.81*G111*(1-(273-33)/(273+F111))+11.56)</f>
        <v>0.0467462615540888</v>
      </c>
      <c r="I111" s="51" t="n">
        <f aca="false">0.97*D111*E111*(1+H111)*(F111+33)/1000000</f>
        <v>0.00700244594300775</v>
      </c>
      <c r="J111" s="52" t="n">
        <v>0.464</v>
      </c>
      <c r="K111" s="53" t="n">
        <f aca="false">I111*J111*24*213*3.6</f>
        <v>59.7944797147592</v>
      </c>
      <c r="L111" s="54"/>
      <c r="M111" s="54"/>
      <c r="N111" s="54"/>
      <c r="O111" s="19"/>
      <c r="P111" s="56"/>
      <c r="Q111" s="19"/>
      <c r="R111" s="75"/>
      <c r="S111" s="5"/>
    </row>
    <row r="112" s="58" customFormat="true" ht="15" hidden="false" customHeight="false" outlineLevel="0" collapsed="false">
      <c r="B112" s="40"/>
      <c r="C112" s="41" t="s">
        <v>113</v>
      </c>
      <c r="D112" s="41"/>
      <c r="E112" s="41"/>
      <c r="F112" s="41"/>
      <c r="G112" s="42"/>
      <c r="H112" s="43"/>
      <c r="I112" s="44" t="n">
        <f aca="false">SUM(I113:I115)</f>
        <v>0.0190197463523278</v>
      </c>
      <c r="J112" s="45"/>
      <c r="K112" s="46" t="n">
        <f aca="false">SUM(K113:K115)</f>
        <v>162.411226977018</v>
      </c>
      <c r="L112" s="47"/>
      <c r="M112" s="47"/>
      <c r="N112" s="47"/>
      <c r="O112" s="59"/>
      <c r="P112" s="19"/>
      <c r="Q112" s="59"/>
      <c r="R112" s="76"/>
      <c r="S112" s="60"/>
    </row>
    <row r="113" customFormat="false" ht="12.75" hidden="false" customHeight="false" outlineLevel="0" collapsed="false">
      <c r="B113" s="28" t="n">
        <f aca="false">SUM(B111+1)</f>
        <v>88</v>
      </c>
      <c r="C113" s="28" t="s">
        <v>114</v>
      </c>
      <c r="D113" s="65" t="n">
        <v>143</v>
      </c>
      <c r="E113" s="52" t="n">
        <v>1.02</v>
      </c>
      <c r="F113" s="65" t="n">
        <v>20</v>
      </c>
      <c r="G113" s="65" t="n">
        <v>2.9</v>
      </c>
      <c r="H113" s="64" t="n">
        <f aca="false">0.01*SQRT(2*9.81*G113*(1-(273-33)/(273+F113))+11.56)</f>
        <v>0.0467462615540888</v>
      </c>
      <c r="I113" s="51" t="n">
        <f aca="false">0.97*D113*E113*(1+H113)*(F113+33)/1000000</f>
        <v>0.00784919704320546</v>
      </c>
      <c r="J113" s="52" t="n">
        <v>0.464</v>
      </c>
      <c r="K113" s="53" t="n">
        <f aca="false">I113*J113*24*213*3.6</f>
        <v>67.0249591638407</v>
      </c>
      <c r="L113" s="54"/>
      <c r="M113" s="54"/>
      <c r="N113" s="54"/>
      <c r="O113" s="19"/>
      <c r="P113" s="56"/>
      <c r="Q113" s="19"/>
      <c r="R113" s="75"/>
      <c r="S113" s="5"/>
    </row>
    <row r="114" customFormat="false" ht="12.75" hidden="false" customHeight="false" outlineLevel="0" collapsed="false">
      <c r="B114" s="28" t="n">
        <f aca="false">SUM(B113+1)</f>
        <v>89</v>
      </c>
      <c r="C114" s="28" t="s">
        <v>115</v>
      </c>
      <c r="D114" s="65" t="n">
        <v>93</v>
      </c>
      <c r="E114" s="52" t="n">
        <v>1.07</v>
      </c>
      <c r="F114" s="65" t="n">
        <v>20</v>
      </c>
      <c r="G114" s="65" t="n">
        <v>2.9</v>
      </c>
      <c r="H114" s="64" t="n">
        <f aca="false">0.01*SQRT(2*9.81*G114*(1-(273-33)/(273+F114))+11.56)</f>
        <v>0.0467462615540888</v>
      </c>
      <c r="I114" s="51" t="n">
        <f aca="false">0.97*D114*E114*(1+H114)*(F114+33)/1000000</f>
        <v>0.00535495405024939</v>
      </c>
      <c r="J114" s="52" t="n">
        <v>0.464</v>
      </c>
      <c r="K114" s="53" t="n">
        <f aca="false">I114*J114*24*213*3.6</f>
        <v>45.726406735183</v>
      </c>
      <c r="L114" s="54"/>
      <c r="M114" s="54"/>
      <c r="N114" s="54"/>
      <c r="O114" s="19"/>
      <c r="P114" s="56"/>
      <c r="Q114" s="19"/>
      <c r="R114" s="75"/>
      <c r="S114" s="5"/>
    </row>
    <row r="115" customFormat="false" ht="12.75" hidden="false" customHeight="false" outlineLevel="0" collapsed="false">
      <c r="B115" s="28" t="n">
        <f aca="false">SUM(B114+1)</f>
        <v>90</v>
      </c>
      <c r="C115" s="28" t="s">
        <v>116</v>
      </c>
      <c r="D115" s="65" t="n">
        <v>101</v>
      </c>
      <c r="E115" s="52" t="n">
        <v>1.07</v>
      </c>
      <c r="F115" s="65" t="n">
        <v>20</v>
      </c>
      <c r="G115" s="65" t="n">
        <v>2.9</v>
      </c>
      <c r="H115" s="64" t="n">
        <f aca="false">0.01*SQRT(2*9.81*G115*(1-(273-33)/(273+F115))+11.56)</f>
        <v>0.0467462615540888</v>
      </c>
      <c r="I115" s="51" t="n">
        <f aca="false">0.97*D115*E115*(1+H115)*(F115+33)/1000000</f>
        <v>0.00581559525887299</v>
      </c>
      <c r="J115" s="52" t="n">
        <v>0.464</v>
      </c>
      <c r="K115" s="53" t="n">
        <f aca="false">I115*J115*24*213*3.6</f>
        <v>49.6598610779944</v>
      </c>
      <c r="L115" s="54"/>
      <c r="M115" s="54"/>
      <c r="N115" s="54"/>
      <c r="O115" s="19"/>
      <c r="P115" s="56"/>
      <c r="Q115" s="19"/>
      <c r="R115" s="75"/>
      <c r="S115" s="5"/>
    </row>
    <row r="116" s="58" customFormat="true" ht="15" hidden="false" customHeight="false" outlineLevel="0" collapsed="false">
      <c r="B116" s="40"/>
      <c r="C116" s="41" t="s">
        <v>117</v>
      </c>
      <c r="D116" s="41"/>
      <c r="E116" s="41"/>
      <c r="F116" s="41"/>
      <c r="G116" s="42"/>
      <c r="H116" s="43"/>
      <c r="I116" s="44" t="n">
        <f aca="false">SUM(I117)</f>
        <v>0.007240569464989</v>
      </c>
      <c r="J116" s="45"/>
      <c r="K116" s="46" t="n">
        <f aca="false">SUM(K117)</f>
        <v>61.8278366618317</v>
      </c>
      <c r="L116" s="47"/>
      <c r="M116" s="47"/>
      <c r="N116" s="47"/>
      <c r="O116" s="59"/>
      <c r="P116" s="19"/>
      <c r="Q116" s="59"/>
      <c r="R116" s="76"/>
      <c r="S116" s="60"/>
    </row>
    <row r="117" customFormat="false" ht="12.75" hidden="false" customHeight="false" outlineLevel="0" collapsed="false">
      <c r="B117" s="28" t="n">
        <f aca="false">SUM(B115+1)</f>
        <v>91</v>
      </c>
      <c r="C117" s="28" t="s">
        <v>116</v>
      </c>
      <c r="D117" s="65" t="n">
        <v>130</v>
      </c>
      <c r="E117" s="52" t="n">
        <v>1.035</v>
      </c>
      <c r="F117" s="65" t="n">
        <v>20</v>
      </c>
      <c r="G117" s="65" t="n">
        <v>2.9</v>
      </c>
      <c r="H117" s="64" t="n">
        <f aca="false">0.01*SQRT(2*9.81*G117*(1-(273-33)/(273+F117))+11.56)</f>
        <v>0.0467462615540888</v>
      </c>
      <c r="I117" s="51" t="n">
        <f aca="false">0.97*D117*E117*(1+H117)*(F117+33)/1000000</f>
        <v>0.007240569464989</v>
      </c>
      <c r="J117" s="52" t="n">
        <v>0.464</v>
      </c>
      <c r="K117" s="53" t="n">
        <f aca="false">I117*J117*24*213*3.6</f>
        <v>61.8278366618317</v>
      </c>
      <c r="L117" s="54"/>
      <c r="M117" s="54"/>
      <c r="N117" s="54"/>
      <c r="O117" s="19"/>
      <c r="P117" s="56"/>
      <c r="Q117" s="19"/>
      <c r="R117" s="75"/>
      <c r="S117" s="5"/>
    </row>
    <row r="118" s="58" customFormat="true" ht="15" hidden="false" customHeight="false" outlineLevel="0" collapsed="false">
      <c r="B118" s="40"/>
      <c r="C118" s="41" t="s">
        <v>118</v>
      </c>
      <c r="D118" s="41"/>
      <c r="E118" s="41"/>
      <c r="F118" s="41"/>
      <c r="G118" s="42"/>
      <c r="H118" s="43"/>
      <c r="I118" s="44" t="n">
        <f aca="false">SUM(I119)</f>
        <v>0.00780194903138636</v>
      </c>
      <c r="J118" s="45"/>
      <c r="K118" s="46" t="n">
        <f aca="false">SUM(K119)</f>
        <v>66.621504384286</v>
      </c>
      <c r="L118" s="47"/>
      <c r="M118" s="47"/>
      <c r="N118" s="47"/>
      <c r="O118" s="59"/>
      <c r="P118" s="59"/>
      <c r="Q118" s="59"/>
      <c r="R118" s="76"/>
      <c r="S118" s="60"/>
    </row>
    <row r="119" customFormat="false" ht="12.75" hidden="false" customHeight="false" outlineLevel="0" collapsed="false">
      <c r="B119" s="28" t="n">
        <f aca="false">SUM(B117+1)</f>
        <v>92</v>
      </c>
      <c r="C119" s="28" t="s">
        <v>119</v>
      </c>
      <c r="D119" s="65" t="n">
        <v>142</v>
      </c>
      <c r="E119" s="52" t="n">
        <v>1.021</v>
      </c>
      <c r="F119" s="65" t="n">
        <v>20</v>
      </c>
      <c r="G119" s="65" t="n">
        <v>2.9</v>
      </c>
      <c r="H119" s="64" t="n">
        <f aca="false">0.01*SQRT(2*9.81*G119*(1-(273-33)/(273+F119))+11.56)</f>
        <v>0.0467462615540888</v>
      </c>
      <c r="I119" s="51" t="n">
        <f aca="false">0.97*D119*E119*(1+H119)*(F119+33)/1000000</f>
        <v>0.00780194903138636</v>
      </c>
      <c r="J119" s="52" t="n">
        <v>0.464</v>
      </c>
      <c r="K119" s="53" t="n">
        <f aca="false">I119*J119*24*213*3.6</f>
        <v>66.621504384286</v>
      </c>
      <c r="L119" s="54"/>
      <c r="M119" s="54"/>
      <c r="N119" s="54"/>
      <c r="O119" s="19"/>
      <c r="P119" s="56"/>
      <c r="Q119" s="19"/>
      <c r="R119" s="75"/>
      <c r="S119" s="5"/>
    </row>
    <row r="120" s="58" customFormat="true" ht="15" hidden="false" customHeight="false" outlineLevel="0" collapsed="false">
      <c r="B120" s="40"/>
      <c r="C120" s="41" t="s">
        <v>120</v>
      </c>
      <c r="D120" s="41"/>
      <c r="E120" s="41"/>
      <c r="F120" s="41"/>
      <c r="G120" s="42"/>
      <c r="H120" s="43"/>
      <c r="I120" s="44" t="n">
        <f aca="false">SUM(I121:I126)</f>
        <v>0.132010392048961</v>
      </c>
      <c r="J120" s="45"/>
      <c r="K120" s="46" t="n">
        <f aca="false">SUM(K121:K126)</f>
        <v>1127.24793218733</v>
      </c>
      <c r="L120" s="47"/>
      <c r="M120" s="47"/>
      <c r="N120" s="47"/>
      <c r="O120" s="59"/>
      <c r="P120" s="59"/>
      <c r="Q120" s="59"/>
      <c r="R120" s="76"/>
      <c r="S120" s="60"/>
    </row>
    <row r="121" customFormat="false" ht="12.75" hidden="false" customHeight="false" outlineLevel="0" collapsed="false">
      <c r="B121" s="28" t="n">
        <f aca="false">SUM(B119+1)</f>
        <v>93</v>
      </c>
      <c r="C121" s="28" t="s">
        <v>121</v>
      </c>
      <c r="D121" s="67" t="n">
        <v>288</v>
      </c>
      <c r="E121" s="68" t="n">
        <v>0.913</v>
      </c>
      <c r="F121" s="67" t="n">
        <v>20</v>
      </c>
      <c r="G121" s="67" t="n">
        <v>3</v>
      </c>
      <c r="H121" s="64" t="n">
        <f aca="false">0.01*SQRT(2*9.81*G121*(1-(273-33)/(273+F121))+11.56)</f>
        <v>0.0471243362995423</v>
      </c>
      <c r="I121" s="51" t="n">
        <f aca="false">0.97*D121*E121*(1+H121)*(F121+33)/1000000</f>
        <v>0.0141549755108897</v>
      </c>
      <c r="J121" s="52" t="n">
        <v>0.464</v>
      </c>
      <c r="K121" s="53" t="n">
        <f aca="false">I121*J121*24*213*3.6</f>
        <v>120.870536229411</v>
      </c>
      <c r="L121" s="54"/>
      <c r="M121" s="54"/>
      <c r="N121" s="54"/>
      <c r="O121" s="19"/>
      <c r="P121" s="56"/>
      <c r="Q121" s="19"/>
      <c r="R121" s="75"/>
      <c r="S121" s="5"/>
    </row>
    <row r="122" customFormat="false" ht="12.75" hidden="false" customHeight="false" outlineLevel="0" collapsed="false">
      <c r="B122" s="28" t="n">
        <f aca="false">SUM(B121+1)</f>
        <v>94</v>
      </c>
      <c r="C122" s="28" t="s">
        <v>122</v>
      </c>
      <c r="D122" s="67" t="n">
        <v>543</v>
      </c>
      <c r="E122" s="68" t="n">
        <v>0.816</v>
      </c>
      <c r="F122" s="67" t="n">
        <v>20</v>
      </c>
      <c r="G122" s="67" t="n">
        <v>3</v>
      </c>
      <c r="H122" s="64" t="n">
        <f aca="false">0.01*SQRT(2*9.81*G122*(1-(273-33)/(273+F122))+11.56)</f>
        <v>0.0471243362995423</v>
      </c>
      <c r="I122" s="51" t="n">
        <f aca="false">0.97*D122*E122*(1+H122)*(F122+33)/1000000</f>
        <v>0.023852606597485</v>
      </c>
      <c r="J122" s="52" t="n">
        <v>0.464</v>
      </c>
      <c r="K122" s="53" t="n">
        <f aca="false">I122*J122*24*213*3.6</f>
        <v>203.679430436964</v>
      </c>
      <c r="L122" s="54"/>
      <c r="M122" s="54"/>
      <c r="N122" s="54"/>
      <c r="O122" s="19"/>
      <c r="P122" s="56"/>
      <c r="Q122" s="19"/>
      <c r="R122" s="75"/>
      <c r="S122" s="5"/>
    </row>
    <row r="123" customFormat="false" ht="12.75" hidden="false" customHeight="false" outlineLevel="0" collapsed="false">
      <c r="B123" s="28" t="n">
        <f aca="false">SUM(B122+1)</f>
        <v>95</v>
      </c>
      <c r="C123" s="28" t="s">
        <v>123</v>
      </c>
      <c r="D123" s="67" t="n">
        <v>549</v>
      </c>
      <c r="E123" s="68" t="n">
        <v>0.814</v>
      </c>
      <c r="F123" s="67" t="n">
        <v>20</v>
      </c>
      <c r="G123" s="67" t="n">
        <v>3</v>
      </c>
      <c r="H123" s="64" t="n">
        <f aca="false">0.01*SQRT(2*9.81*G123*(1-(273-33)/(273+F123))+11.56)</f>
        <v>0.0471243362995423</v>
      </c>
      <c r="I123" s="51" t="n">
        <f aca="false">0.97*D123*E123*(1+H123)*(F123+33)/1000000</f>
        <v>0.0240570630482516</v>
      </c>
      <c r="J123" s="52" t="n">
        <v>0.464</v>
      </c>
      <c r="K123" s="53" t="n">
        <f aca="false">I123*J123*24*213*3.6</f>
        <v>205.425301407967</v>
      </c>
      <c r="L123" s="54"/>
      <c r="M123" s="54"/>
      <c r="N123" s="54"/>
      <c r="O123" s="19"/>
      <c r="P123" s="56"/>
      <c r="Q123" s="19"/>
      <c r="R123" s="75"/>
      <c r="S123" s="5"/>
    </row>
    <row r="124" customFormat="false" ht="12.75" hidden="false" customHeight="false" outlineLevel="0" collapsed="false">
      <c r="B124" s="28" t="n">
        <f aca="false">SUM(B123+1)</f>
        <v>96</v>
      </c>
      <c r="C124" s="28" t="s">
        <v>124</v>
      </c>
      <c r="D124" s="67" t="n">
        <v>789</v>
      </c>
      <c r="E124" s="68" t="n">
        <v>0.779</v>
      </c>
      <c r="F124" s="67" t="n">
        <v>20</v>
      </c>
      <c r="G124" s="67" t="n">
        <v>3</v>
      </c>
      <c r="H124" s="64" t="n">
        <f aca="false">0.01*SQRT(2*9.81*G124*(1-(273-33)/(273+F124))+11.56)</f>
        <v>0.0471243362995423</v>
      </c>
      <c r="I124" s="51" t="n">
        <f aca="false">0.97*D124*E124*(1+H124)*(F124+33)/1000000</f>
        <v>0.0330872229571074</v>
      </c>
      <c r="J124" s="52" t="n">
        <v>0.464</v>
      </c>
      <c r="K124" s="53" t="n">
        <f aca="false">I124*J124*24*213*3.6</f>
        <v>282.534602627247</v>
      </c>
      <c r="L124" s="54"/>
      <c r="M124" s="54"/>
      <c r="N124" s="54"/>
      <c r="O124" s="19"/>
      <c r="P124" s="56"/>
      <c r="Q124" s="19"/>
      <c r="R124" s="75"/>
      <c r="S124" s="5"/>
    </row>
    <row r="125" customFormat="false" ht="12.75" hidden="false" customHeight="false" outlineLevel="0" collapsed="false">
      <c r="B125" s="28" t="n">
        <f aca="false">SUM(B124+1)</f>
        <v>97</v>
      </c>
      <c r="C125" s="28" t="s">
        <v>125</v>
      </c>
      <c r="D125" s="67" t="n">
        <v>372</v>
      </c>
      <c r="E125" s="68" t="n">
        <v>0.814</v>
      </c>
      <c r="F125" s="67" t="n">
        <v>20</v>
      </c>
      <c r="G125" s="67" t="n">
        <v>3</v>
      </c>
      <c r="H125" s="64" t="n">
        <f aca="false">0.01*SQRT(2*9.81*G125*(1-(273-33)/(273+F125))+11.56)</f>
        <v>0.0471243362995423</v>
      </c>
      <c r="I125" s="51" t="n">
        <f aca="false">0.97*D125*E125*(1+H125)*(F125+33)/1000000</f>
        <v>0.0163009607540065</v>
      </c>
      <c r="J125" s="52" t="n">
        <v>0.464</v>
      </c>
      <c r="K125" s="53" t="n">
        <f aca="false">I125*J125*24*213*3.6</f>
        <v>139.195286199934</v>
      </c>
      <c r="L125" s="54"/>
      <c r="M125" s="54"/>
      <c r="N125" s="54"/>
      <c r="O125" s="19"/>
      <c r="P125" s="56"/>
      <c r="Q125" s="19"/>
      <c r="R125" s="75"/>
      <c r="S125" s="5"/>
    </row>
    <row r="126" customFormat="false" ht="12.75" hidden="false" customHeight="false" outlineLevel="0" collapsed="false">
      <c r="B126" s="28" t="n">
        <f aca="false">SUM(B125+1)</f>
        <v>98</v>
      </c>
      <c r="C126" s="28" t="s">
        <v>126</v>
      </c>
      <c r="D126" s="67" t="n">
        <v>453</v>
      </c>
      <c r="E126" s="68" t="n">
        <v>0.843</v>
      </c>
      <c r="F126" s="67" t="n">
        <v>20</v>
      </c>
      <c r="G126" s="67" t="n">
        <v>3</v>
      </c>
      <c r="H126" s="64" t="n">
        <f aca="false">0.01*SQRT(2*9.81*G126*(1-(273-33)/(273+F126))+11.56)</f>
        <v>0.0471243362995423</v>
      </c>
      <c r="I126" s="51" t="n">
        <f aca="false">0.97*D126*E126*(1+H126)*(F126+33)/1000000</f>
        <v>0.0205575631812213</v>
      </c>
      <c r="J126" s="52" t="n">
        <v>0.464</v>
      </c>
      <c r="K126" s="78" t="n">
        <f aca="false">I126*J126*24*213*3.6</f>
        <v>175.542775285806</v>
      </c>
      <c r="L126" s="79"/>
      <c r="M126" s="79"/>
      <c r="N126" s="79"/>
      <c r="O126" s="19"/>
      <c r="P126" s="56"/>
      <c r="Q126" s="19"/>
      <c r="R126" s="75"/>
      <c r="S126" s="5"/>
    </row>
    <row r="127" s="58" customFormat="true" ht="15" hidden="false" customHeight="false" outlineLevel="0" collapsed="false">
      <c r="B127" s="40"/>
      <c r="C127" s="41" t="s">
        <v>127</v>
      </c>
      <c r="D127" s="41"/>
      <c r="E127" s="41"/>
      <c r="F127" s="41"/>
      <c r="G127" s="42"/>
      <c r="H127" s="43"/>
      <c r="I127" s="44" t="n">
        <f aca="false">SUM(I128:I131)</f>
        <v>0.0892713496007307</v>
      </c>
      <c r="J127" s="45"/>
      <c r="K127" s="46" t="n">
        <f aca="false">SUM(K128:K131)</f>
        <v>762.295624451086</v>
      </c>
      <c r="L127" s="47"/>
      <c r="M127" s="47"/>
      <c r="N127" s="47"/>
      <c r="O127" s="59"/>
      <c r="P127" s="19"/>
      <c r="Q127" s="59"/>
      <c r="R127" s="76"/>
      <c r="S127" s="60"/>
    </row>
    <row r="128" customFormat="false" ht="12.75" hidden="false" customHeight="false" outlineLevel="0" collapsed="false">
      <c r="B128" s="28" t="n">
        <f aca="false">SUM(B126+1)</f>
        <v>99</v>
      </c>
      <c r="C128" s="28" t="s">
        <v>128</v>
      </c>
      <c r="D128" s="67" t="n">
        <v>137</v>
      </c>
      <c r="E128" s="68" t="n">
        <v>1.069</v>
      </c>
      <c r="F128" s="67" t="n">
        <v>20</v>
      </c>
      <c r="G128" s="67" t="n">
        <v>3</v>
      </c>
      <c r="H128" s="64" t="n">
        <f aca="false">0.01*SQRT(2*9.81*G128*(1-(273-33)/(273+F128))+11.56)</f>
        <v>0.0471243362995423</v>
      </c>
      <c r="I128" s="51" t="n">
        <f aca="false">0.97*D128*E128*(1+H128)*(F128+33)/1000000</f>
        <v>0.00788395486680179</v>
      </c>
      <c r="J128" s="52" t="n">
        <v>0.464</v>
      </c>
      <c r="K128" s="53" t="n">
        <f aca="false">I128*J128*24*213*3.6</f>
        <v>67.3217591669932</v>
      </c>
      <c r="L128" s="54"/>
      <c r="M128" s="54"/>
      <c r="N128" s="54"/>
      <c r="O128" s="19"/>
      <c r="P128" s="56"/>
      <c r="Q128" s="19"/>
      <c r="R128" s="75"/>
      <c r="S128" s="5"/>
    </row>
    <row r="129" customFormat="false" ht="12.75" hidden="false" customHeight="false" outlineLevel="0" collapsed="false">
      <c r="B129" s="28" t="n">
        <f aca="false">SUM(B128+1)</f>
        <v>100</v>
      </c>
      <c r="C129" s="28" t="s">
        <v>129</v>
      </c>
      <c r="D129" s="67" t="n">
        <v>692</v>
      </c>
      <c r="E129" s="68" t="n">
        <v>0.791</v>
      </c>
      <c r="F129" s="67" t="n">
        <v>20</v>
      </c>
      <c r="G129" s="67" t="n">
        <v>3</v>
      </c>
      <c r="H129" s="64" t="n">
        <f aca="false">0.01*SQRT(2*9.81*G129*(1-(273-33)/(273+F129))+11.56)</f>
        <v>0.0471243362995423</v>
      </c>
      <c r="I129" s="51" t="n">
        <f aca="false">0.97*D129*E129*(1+H129)*(F129+33)/1000000</f>
        <v>0.0294664919349623</v>
      </c>
      <c r="J129" s="52" t="n">
        <v>0.464</v>
      </c>
      <c r="K129" s="53" t="n">
        <f aca="false">I129*J129*24*213*3.6</f>
        <v>251.616873391159</v>
      </c>
      <c r="L129" s="54"/>
      <c r="M129" s="54"/>
      <c r="N129" s="54"/>
      <c r="O129" s="19"/>
      <c r="P129" s="56"/>
      <c r="Q129" s="19"/>
      <c r="R129" s="75"/>
      <c r="S129" s="5"/>
    </row>
    <row r="130" customFormat="false" ht="12.75" hidden="false" customHeight="false" outlineLevel="0" collapsed="false">
      <c r="B130" s="28" t="n">
        <f aca="false">SUM(B129+1)</f>
        <v>101</v>
      </c>
      <c r="C130" s="28" t="s">
        <v>124</v>
      </c>
      <c r="D130" s="67" t="n">
        <v>531</v>
      </c>
      <c r="E130" s="68" t="n">
        <v>0.819</v>
      </c>
      <c r="F130" s="67" t="n">
        <v>20</v>
      </c>
      <c r="G130" s="67" t="n">
        <v>3</v>
      </c>
      <c r="H130" s="64" t="n">
        <f aca="false">0.01*SQRT(2*9.81*G130*(1-(273-33)/(273+F130))+11.56)</f>
        <v>0.0471243362995423</v>
      </c>
      <c r="I130" s="51" t="n">
        <f aca="false">0.97*D130*E130*(1+H130)*(F130+33)/1000000</f>
        <v>0.023411232600688</v>
      </c>
      <c r="J130" s="52" t="n">
        <v>0.464</v>
      </c>
      <c r="K130" s="53" t="n">
        <f aca="false">I130*J130*24*213*3.6</f>
        <v>199.9105004498</v>
      </c>
      <c r="L130" s="54"/>
      <c r="M130" s="54"/>
      <c r="N130" s="54"/>
      <c r="O130" s="19"/>
      <c r="P130" s="56"/>
      <c r="Q130" s="19"/>
      <c r="R130" s="75"/>
      <c r="S130" s="5"/>
    </row>
    <row r="131" customFormat="false" ht="12.75" hidden="false" customHeight="false" outlineLevel="0" collapsed="false">
      <c r="B131" s="28" t="n">
        <f aca="false">SUM(B130+1)</f>
        <v>102</v>
      </c>
      <c r="C131" s="28" t="s">
        <v>130</v>
      </c>
      <c r="D131" s="67" t="n">
        <v>667</v>
      </c>
      <c r="E131" s="68" t="n">
        <v>0.794</v>
      </c>
      <c r="F131" s="67" t="n">
        <v>20</v>
      </c>
      <c r="G131" s="67" t="n">
        <v>3</v>
      </c>
      <c r="H131" s="64" t="n">
        <f aca="false">0.01*SQRT(2*9.81*G131*(1-(273-33)/(273+F131))+11.56)</f>
        <v>0.0471243362995423</v>
      </c>
      <c r="I131" s="51" t="n">
        <f aca="false">0.97*D131*E131*(1+H131)*(F131+33)/1000000</f>
        <v>0.0285096701982786</v>
      </c>
      <c r="J131" s="52" t="n">
        <v>0.464</v>
      </c>
      <c r="K131" s="53" t="n">
        <f aca="false">I131*J131*24*213*3.6</f>
        <v>243.446491443134</v>
      </c>
      <c r="L131" s="54"/>
      <c r="M131" s="54"/>
      <c r="N131" s="54"/>
      <c r="O131" s="19"/>
      <c r="P131" s="56"/>
      <c r="Q131" s="19"/>
      <c r="R131" s="75"/>
      <c r="S131" s="5"/>
    </row>
    <row r="132" s="58" customFormat="true" ht="14.25" hidden="false" customHeight="false" outlineLevel="0" collapsed="false">
      <c r="B132" s="31" t="s">
        <v>131</v>
      </c>
      <c r="C132" s="31"/>
      <c r="D132" s="31"/>
      <c r="E132" s="31"/>
      <c r="F132" s="31"/>
      <c r="G132" s="33"/>
      <c r="H132" s="34"/>
      <c r="I132" s="80" t="n">
        <f aca="false">SUM(I133+I136)</f>
        <v>0.48947598708736</v>
      </c>
      <c r="J132" s="45"/>
      <c r="K132" s="81" t="n">
        <f aca="false">SUM(K133+K136)</f>
        <v>4109.04390432346</v>
      </c>
      <c r="L132" s="38"/>
      <c r="M132" s="38"/>
      <c r="N132" s="38"/>
      <c r="O132" s="59"/>
      <c r="P132" s="19"/>
      <c r="Q132" s="59"/>
      <c r="R132" s="59"/>
      <c r="S132" s="60"/>
    </row>
    <row r="133" s="58" customFormat="true" ht="15" hidden="false" customHeight="false" outlineLevel="0" collapsed="false">
      <c r="B133" s="40"/>
      <c r="C133" s="41" t="s">
        <v>132</v>
      </c>
      <c r="D133" s="41"/>
      <c r="E133" s="41"/>
      <c r="F133" s="41"/>
      <c r="G133" s="42"/>
      <c r="H133" s="43"/>
      <c r="I133" s="44" t="n">
        <f aca="false">SUM(I134:I135)</f>
        <v>0.258228502522056</v>
      </c>
      <c r="J133" s="45"/>
      <c r="K133" s="46" t="n">
        <f aca="false">SUM(K134:K135)</f>
        <v>2181.23557587289</v>
      </c>
      <c r="L133" s="47"/>
      <c r="M133" s="47"/>
      <c r="N133" s="47"/>
      <c r="O133" s="59"/>
      <c r="P133" s="19"/>
      <c r="Q133" s="59"/>
      <c r="R133" s="59"/>
      <c r="S133" s="60"/>
    </row>
    <row r="134" customFormat="false" ht="18.6" hidden="false" customHeight="true" outlineLevel="0" collapsed="false">
      <c r="B134" s="28" t="n">
        <f aca="false">SUM(B131+1)</f>
        <v>103</v>
      </c>
      <c r="C134" s="23" t="s">
        <v>133</v>
      </c>
      <c r="D134" s="70" t="n">
        <v>10658</v>
      </c>
      <c r="E134" s="71" t="n">
        <v>0.395</v>
      </c>
      <c r="F134" s="70" t="n">
        <v>20</v>
      </c>
      <c r="G134" s="70" t="n">
        <v>6</v>
      </c>
      <c r="H134" s="64" t="n">
        <f aca="false">0.01*SQRT(2*9.81*G134*(1-(273-33)/(273+F134))+11.56)</f>
        <v>0.0573184624998325</v>
      </c>
      <c r="I134" s="51" t="n">
        <f aca="false">0.97*D134*E134*(1+H134)*(F134+33)/1000000</f>
        <v>0.228836992374666</v>
      </c>
      <c r="J134" s="71" t="n">
        <v>0.464</v>
      </c>
      <c r="K134" s="72" t="n">
        <f aca="false">I134*J134*24*213*3.6</f>
        <v>1954.05848326423</v>
      </c>
      <c r="L134" s="73"/>
      <c r="M134" s="73"/>
      <c r="N134" s="73"/>
      <c r="O134" s="19"/>
      <c r="P134" s="56"/>
      <c r="Q134" s="19"/>
      <c r="R134" s="19"/>
      <c r="S134" s="5"/>
    </row>
    <row r="135" customFormat="false" ht="32.25" hidden="false" customHeight="true" outlineLevel="0" collapsed="false">
      <c r="B135" s="28" t="n">
        <f aca="false">SUM(B134+1)</f>
        <v>104</v>
      </c>
      <c r="C135" s="23" t="s">
        <v>134</v>
      </c>
      <c r="D135" s="70" t="n">
        <v>1372</v>
      </c>
      <c r="E135" s="71" t="n">
        <v>0.43</v>
      </c>
      <c r="F135" s="70" t="n">
        <v>16</v>
      </c>
      <c r="G135" s="70" t="n">
        <v>3.5</v>
      </c>
      <c r="H135" s="64" t="n">
        <f aca="false">0.01*SQRT(2*9.81*G135*(1-(273-33)/(273+F135))+11.56)</f>
        <v>0.0481695031950952</v>
      </c>
      <c r="I135" s="51" t="n">
        <f aca="false">0.97*D135*E135*(1+H135)*(F135+33)/1000000</f>
        <v>0.0293915101473896</v>
      </c>
      <c r="J135" s="71" t="n">
        <v>0.42</v>
      </c>
      <c r="K135" s="72" t="n">
        <f aca="false">I135*J135*24*213*3.6</f>
        <v>227.177092608665</v>
      </c>
      <c r="L135" s="73"/>
      <c r="M135" s="73"/>
      <c r="N135" s="73"/>
      <c r="O135" s="19"/>
      <c r="P135" s="56"/>
      <c r="Q135" s="19"/>
      <c r="R135" s="19"/>
      <c r="S135" s="5"/>
    </row>
    <row r="136" s="58" customFormat="true" ht="15" hidden="false" customHeight="false" outlineLevel="0" collapsed="false">
      <c r="B136" s="82"/>
      <c r="C136" s="41" t="s">
        <v>135</v>
      </c>
      <c r="D136" s="41"/>
      <c r="E136" s="41"/>
      <c r="F136" s="41"/>
      <c r="G136" s="42"/>
      <c r="H136" s="43"/>
      <c r="I136" s="44" t="n">
        <f aca="false">SUM(I137:I141)</f>
        <v>0.231247484565305</v>
      </c>
      <c r="J136" s="45"/>
      <c r="K136" s="46" t="n">
        <f aca="false">SUM(K137:K141)</f>
        <v>1927.80832845057</v>
      </c>
      <c r="L136" s="47"/>
      <c r="M136" s="47"/>
      <c r="N136" s="47"/>
      <c r="O136" s="59"/>
      <c r="P136" s="59"/>
      <c r="Q136" s="59"/>
      <c r="R136" s="59"/>
      <c r="S136" s="60"/>
    </row>
    <row r="137" customFormat="false" ht="27.75" hidden="false" customHeight="true" outlineLevel="0" collapsed="false">
      <c r="B137" s="83" t="n">
        <f aca="false">SUM(B135+1)</f>
        <v>105</v>
      </c>
      <c r="C137" s="84" t="s">
        <v>136</v>
      </c>
      <c r="D137" s="70" t="n">
        <v>8998</v>
      </c>
      <c r="E137" s="71" t="n">
        <v>0.395</v>
      </c>
      <c r="F137" s="70" t="n">
        <v>20</v>
      </c>
      <c r="G137" s="70" t="n">
        <v>6</v>
      </c>
      <c r="H137" s="64" t="n">
        <f aca="false">0.01*SQRT(2*9.81*G137*(1-(273-33)/(273+F137))+11.56)</f>
        <v>0.0573184624998325</v>
      </c>
      <c r="I137" s="51" t="n">
        <f aca="false">0.97*D137*E137*(1+H137)*(F137+33)/1000000</f>
        <v>0.193195276542245</v>
      </c>
      <c r="J137" s="71" t="n">
        <v>0.464</v>
      </c>
      <c r="K137" s="72" t="n">
        <f aca="false">I137*J137*24*213*3.6</f>
        <v>1649.71084935368</v>
      </c>
      <c r="L137" s="73"/>
      <c r="M137" s="73"/>
      <c r="N137" s="73"/>
      <c r="O137" s="19"/>
      <c r="P137" s="56"/>
      <c r="Q137" s="19"/>
      <c r="R137" s="19"/>
      <c r="S137" s="5"/>
    </row>
    <row r="138" customFormat="false" ht="32.25" hidden="false" customHeight="true" outlineLevel="0" collapsed="false">
      <c r="B138" s="85"/>
      <c r="C138" s="84" t="s">
        <v>137</v>
      </c>
      <c r="D138" s="70" t="n">
        <v>319</v>
      </c>
      <c r="E138" s="71" t="n">
        <v>0.395</v>
      </c>
      <c r="F138" s="70" t="n">
        <v>25</v>
      </c>
      <c r="G138" s="70" t="n">
        <v>0</v>
      </c>
      <c r="H138" s="64" t="n">
        <v>0</v>
      </c>
      <c r="I138" s="51" t="n">
        <f aca="false">0.97*D138*E138*(1+H138)*(F138+33)/1000000</f>
        <v>0.0070890413</v>
      </c>
      <c r="J138" s="71" t="n">
        <v>0.51</v>
      </c>
      <c r="K138" s="72" t="n">
        <f aca="false">I138*J138*24*213*3.6</f>
        <v>66.5351328746016</v>
      </c>
      <c r="L138" s="73"/>
      <c r="M138" s="73"/>
      <c r="N138" s="73"/>
      <c r="O138" s="19"/>
      <c r="P138" s="56"/>
      <c r="Q138" s="19"/>
      <c r="R138" s="19"/>
      <c r="S138" s="5"/>
    </row>
    <row r="139" customFormat="false" ht="26.1" hidden="false" customHeight="true" outlineLevel="0" collapsed="false">
      <c r="B139" s="28" t="n">
        <f aca="false">SUM(B137+1)</f>
        <v>106</v>
      </c>
      <c r="C139" s="23" t="s">
        <v>138</v>
      </c>
      <c r="D139" s="70" t="n">
        <v>501</v>
      </c>
      <c r="E139" s="71" t="n">
        <v>0.814</v>
      </c>
      <c r="F139" s="70" t="n">
        <v>10</v>
      </c>
      <c r="G139" s="70" t="n">
        <v>4</v>
      </c>
      <c r="H139" s="64" t="n">
        <f aca="false">0.01*SQRT(2*9.81*G139*(1-(273-33)/(273+F139))+11.56)</f>
        <v>0.0484608326055154</v>
      </c>
      <c r="I139" s="51" t="n">
        <f aca="false">0.97*D139*E139*(1+H139)*(F139+33)/1000000</f>
        <v>0.0178342369197672</v>
      </c>
      <c r="J139" s="71" t="n">
        <v>0.34</v>
      </c>
      <c r="K139" s="72" t="n">
        <f aca="false">I139*J139*24*213*3.6</f>
        <v>111.590389819832</v>
      </c>
      <c r="L139" s="73"/>
      <c r="M139" s="73"/>
      <c r="N139" s="73"/>
      <c r="O139" s="19"/>
      <c r="P139" s="56"/>
      <c r="Q139" s="19"/>
      <c r="R139" s="19"/>
      <c r="S139" s="5"/>
    </row>
    <row r="140" customFormat="false" ht="27.75" hidden="false" customHeight="true" outlineLevel="0" collapsed="false">
      <c r="B140" s="28" t="n">
        <f aca="false">SUM(B139+1)</f>
        <v>107</v>
      </c>
      <c r="C140" s="23" t="s">
        <v>139</v>
      </c>
      <c r="D140" s="70" t="n">
        <v>287</v>
      </c>
      <c r="E140" s="71" t="n">
        <v>0.442</v>
      </c>
      <c r="F140" s="70" t="n">
        <v>16</v>
      </c>
      <c r="G140" s="70" t="n">
        <v>3</v>
      </c>
      <c r="H140" s="64" t="n">
        <f aca="false">0.01*SQRT(2*9.81*G140*(1-(273-33)/(273+F140))+11.56)</f>
        <v>0.0464109073207915</v>
      </c>
      <c r="I140" s="51" t="n">
        <f aca="false">0.97*D140*E140*(1+H140)*(F140+33)/1000000</f>
        <v>0.00630919918104752</v>
      </c>
      <c r="J140" s="71" t="n">
        <v>0.42</v>
      </c>
      <c r="K140" s="72" t="n">
        <f aca="false">I140*J140*24*213*3.6</f>
        <v>48.7659708348346</v>
      </c>
      <c r="L140" s="73"/>
      <c r="M140" s="73"/>
      <c r="N140" s="73"/>
      <c r="O140" s="19"/>
      <c r="P140" s="56"/>
      <c r="Q140" s="86"/>
      <c r="R140" s="19"/>
      <c r="S140" s="5"/>
    </row>
    <row r="141" customFormat="false" ht="31.5" hidden="false" customHeight="true" outlineLevel="0" collapsed="false">
      <c r="B141" s="28" t="n">
        <f aca="false">SUM(B140+1)</f>
        <v>108</v>
      </c>
      <c r="C141" s="23" t="s">
        <v>140</v>
      </c>
      <c r="D141" s="70" t="n">
        <v>200</v>
      </c>
      <c r="E141" s="71" t="n">
        <v>0.7</v>
      </c>
      <c r="F141" s="70" t="n">
        <v>15</v>
      </c>
      <c r="G141" s="70" t="n">
        <v>3</v>
      </c>
      <c r="H141" s="64" t="n">
        <f aca="false">0.01*SQRT(2*9.81*G141*(1-(273-33)/(273+F141))+11.56)</f>
        <v>0.0462276973253049</v>
      </c>
      <c r="I141" s="51" t="n">
        <f aca="false">0.97*D141*E141*(1+H141)*(F141+33)/1000000</f>
        <v>0.00681973062224527</v>
      </c>
      <c r="J141" s="71" t="n">
        <v>0.408</v>
      </c>
      <c r="K141" s="87" t="n">
        <f aca="false">I141*J141*24*213*3.6</f>
        <v>51.2059855676201</v>
      </c>
      <c r="L141" s="88"/>
      <c r="M141" s="88"/>
      <c r="N141" s="88"/>
      <c r="O141" s="19"/>
      <c r="P141" s="56"/>
      <c r="Q141" s="86"/>
      <c r="R141" s="19"/>
      <c r="S141" s="5"/>
    </row>
    <row r="142" s="58" customFormat="true" ht="14.25" hidden="false" customHeight="false" outlineLevel="0" collapsed="false">
      <c r="B142" s="31" t="s">
        <v>141</v>
      </c>
      <c r="C142" s="31"/>
      <c r="D142" s="31"/>
      <c r="E142" s="31"/>
      <c r="F142" s="31"/>
      <c r="G142" s="33"/>
      <c r="H142" s="34"/>
      <c r="I142" s="80" t="n">
        <f aca="false">SUM(I143+I145)</f>
        <v>0.00923177406925009</v>
      </c>
      <c r="J142" s="45"/>
      <c r="K142" s="81" t="n">
        <f aca="false">SUM(K143+K145)</f>
        <v>78.8309016317676</v>
      </c>
      <c r="L142" s="38"/>
      <c r="M142" s="38"/>
      <c r="N142" s="38"/>
      <c r="O142" s="59"/>
      <c r="P142" s="59"/>
      <c r="Q142" s="59"/>
      <c r="R142" s="59"/>
      <c r="S142" s="60"/>
    </row>
    <row r="143" s="58" customFormat="true" ht="16.5" hidden="false" customHeight="true" outlineLevel="0" collapsed="false">
      <c r="B143" s="40"/>
      <c r="C143" s="41" t="s">
        <v>142</v>
      </c>
      <c r="D143" s="41"/>
      <c r="E143" s="41"/>
      <c r="F143" s="41"/>
      <c r="G143" s="42"/>
      <c r="H143" s="43"/>
      <c r="I143" s="44" t="n">
        <f aca="false">SUM(I144)</f>
        <v>0.00520811356434637</v>
      </c>
      <c r="J143" s="45"/>
      <c r="K143" s="46" t="n">
        <f aca="false">SUM(K144)</f>
        <v>44.4725233739839</v>
      </c>
      <c r="L143" s="47"/>
      <c r="M143" s="47"/>
      <c r="N143" s="47"/>
      <c r="O143" s="59"/>
      <c r="P143" s="59"/>
      <c r="Q143" s="59"/>
      <c r="R143" s="59"/>
      <c r="S143" s="60"/>
    </row>
    <row r="144" customFormat="false" ht="28.5" hidden="false" customHeight="true" outlineLevel="0" collapsed="false">
      <c r="B144" s="28" t="n">
        <f aca="false">SUM(B141+1)</f>
        <v>109</v>
      </c>
      <c r="C144" s="23" t="s">
        <v>143</v>
      </c>
      <c r="D144" s="70" t="n">
        <v>207</v>
      </c>
      <c r="E144" s="71" t="n">
        <v>0.465</v>
      </c>
      <c r="F144" s="70" t="n">
        <v>20</v>
      </c>
      <c r="G144" s="70" t="n">
        <v>4.5</v>
      </c>
      <c r="H144" s="64" t="n">
        <f aca="false">0.01*SQRT(2*9.81*G144*(1-(273-33)/(273+F144))+11.56)</f>
        <v>0.0524695588651985</v>
      </c>
      <c r="I144" s="51" t="n">
        <f aca="false">0.97*D144*E144*(1+H144)*(F144+33)/1000000</f>
        <v>0.00520811356434637</v>
      </c>
      <c r="J144" s="71" t="n">
        <v>0.464</v>
      </c>
      <c r="K144" s="72" t="n">
        <f aca="false">I144*J144*24*213*3.6</f>
        <v>44.4725233739839</v>
      </c>
      <c r="L144" s="73"/>
      <c r="M144" s="73"/>
      <c r="N144" s="73"/>
      <c r="O144" s="19"/>
      <c r="P144" s="56"/>
      <c r="Q144" s="19"/>
      <c r="R144" s="19"/>
      <c r="S144" s="5"/>
    </row>
    <row r="145" s="58" customFormat="true" ht="15" hidden="false" customHeight="false" outlineLevel="0" collapsed="false">
      <c r="B145" s="40"/>
      <c r="C145" s="41" t="s">
        <v>132</v>
      </c>
      <c r="D145" s="41"/>
      <c r="E145" s="41"/>
      <c r="F145" s="41"/>
      <c r="G145" s="42"/>
      <c r="H145" s="43"/>
      <c r="I145" s="44" t="n">
        <f aca="false">SUM(I146)</f>
        <v>0.00402366050490372</v>
      </c>
      <c r="J145" s="45"/>
      <c r="K145" s="46" t="n">
        <f aca="false">SUM(K146)</f>
        <v>34.3583782577837</v>
      </c>
      <c r="L145" s="47"/>
      <c r="M145" s="47"/>
      <c r="N145" s="47"/>
      <c r="O145" s="59"/>
      <c r="P145" s="59"/>
      <c r="Q145" s="59"/>
      <c r="R145" s="59"/>
      <c r="S145" s="60"/>
    </row>
    <row r="146" customFormat="false" ht="27.75" hidden="false" customHeight="true" outlineLevel="0" collapsed="false">
      <c r="B146" s="28" t="n">
        <f aca="false">SUM(B144+1)</f>
        <v>110</v>
      </c>
      <c r="C146" s="23" t="s">
        <v>144</v>
      </c>
      <c r="D146" s="70" t="n">
        <v>156</v>
      </c>
      <c r="E146" s="71" t="n">
        <v>0.465</v>
      </c>
      <c r="F146" s="70" t="n">
        <v>20</v>
      </c>
      <c r="G146" s="70" t="n">
        <v>14.3</v>
      </c>
      <c r="H146" s="64" t="n">
        <f aca="false">0.01*SQRT(2*9.81*G146*(1-(273-33)/(273+F146))+11.56)</f>
        <v>0.0789372196219136</v>
      </c>
      <c r="I146" s="51" t="n">
        <f aca="false">0.97*D146*E146*(1+H146)*(F146+33)/1000000</f>
        <v>0.00402366050490372</v>
      </c>
      <c r="J146" s="71" t="n">
        <v>0.464</v>
      </c>
      <c r="K146" s="72" t="n">
        <f aca="false">I146*J146*24*213*3.6</f>
        <v>34.3583782577837</v>
      </c>
      <c r="L146" s="73"/>
      <c r="M146" s="73"/>
      <c r="N146" s="73"/>
      <c r="O146" s="19"/>
      <c r="P146" s="56"/>
      <c r="Q146" s="19"/>
      <c r="R146" s="19"/>
      <c r="S146" s="5"/>
    </row>
    <row r="147" s="58" customFormat="true" ht="14.25" hidden="false" customHeight="false" outlineLevel="0" collapsed="false">
      <c r="B147" s="31" t="s">
        <v>145</v>
      </c>
      <c r="C147" s="31"/>
      <c r="D147" s="31"/>
      <c r="E147" s="31"/>
      <c r="F147" s="31"/>
      <c r="G147" s="33"/>
      <c r="H147" s="34"/>
      <c r="I147" s="80" t="n">
        <f aca="false">SUM(I148)</f>
        <v>0.0143679045053611</v>
      </c>
      <c r="J147" s="45"/>
      <c r="K147" s="81" t="n">
        <f aca="false">SUM(K148)</f>
        <v>117.136031145526</v>
      </c>
      <c r="L147" s="38"/>
      <c r="M147" s="38"/>
      <c r="N147" s="38"/>
      <c r="O147" s="59"/>
      <c r="P147" s="59"/>
      <c r="Q147" s="59"/>
      <c r="R147" s="59"/>
      <c r="S147" s="60"/>
    </row>
    <row r="148" s="58" customFormat="true" ht="15" hidden="false" customHeight="false" outlineLevel="0" collapsed="false">
      <c r="B148" s="40"/>
      <c r="C148" s="41" t="s">
        <v>132</v>
      </c>
      <c r="D148" s="41"/>
      <c r="E148" s="41"/>
      <c r="F148" s="41"/>
      <c r="G148" s="42"/>
      <c r="H148" s="43"/>
      <c r="I148" s="44" t="n">
        <f aca="false">SUM(I149)</f>
        <v>0.0143679045053611</v>
      </c>
      <c r="J148" s="89"/>
      <c r="K148" s="46" t="n">
        <f aca="false">SUM(K149)</f>
        <v>117.136031145526</v>
      </c>
      <c r="L148" s="47"/>
      <c r="M148" s="47"/>
      <c r="N148" s="47"/>
      <c r="O148" s="59"/>
      <c r="P148" s="59"/>
      <c r="Q148" s="59"/>
      <c r="R148" s="59"/>
      <c r="S148" s="60"/>
    </row>
    <row r="149" customFormat="false" ht="27" hidden="false" customHeight="true" outlineLevel="0" collapsed="false">
      <c r="B149" s="28" t="n">
        <f aca="false">SUM(B146+1)</f>
        <v>111</v>
      </c>
      <c r="C149" s="23" t="s">
        <v>146</v>
      </c>
      <c r="D149" s="70" t="n">
        <v>539</v>
      </c>
      <c r="E149" s="71" t="n">
        <v>0.5</v>
      </c>
      <c r="F149" s="70" t="n">
        <v>18</v>
      </c>
      <c r="G149" s="70" t="n">
        <v>14.19</v>
      </c>
      <c r="H149" s="64" t="n">
        <f aca="false">0.01*SQRT(2*9.81*G149*(1-(273-33)/(273+F149))+11.56)</f>
        <v>0.0776872702491398</v>
      </c>
      <c r="I149" s="51" t="n">
        <f aca="false">0.97*D149*E149*(1+H149)*(F149+33)/1000000</f>
        <v>0.0143679045053611</v>
      </c>
      <c r="J149" s="71" t="n">
        <v>0.443</v>
      </c>
      <c r="K149" s="72" t="n">
        <f aca="false">I149*J149*24*213*3.6</f>
        <v>117.136031145526</v>
      </c>
      <c r="L149" s="73"/>
      <c r="M149" s="73"/>
      <c r="N149" s="73"/>
      <c r="O149" s="19"/>
      <c r="P149" s="56"/>
      <c r="Q149" s="19"/>
      <c r="R149" s="19"/>
      <c r="S149" s="5"/>
    </row>
    <row r="150" s="58" customFormat="true" ht="14.25" hidden="false" customHeight="false" outlineLevel="0" collapsed="false">
      <c r="B150" s="31" t="s">
        <v>147</v>
      </c>
      <c r="C150" s="31"/>
      <c r="D150" s="31"/>
      <c r="E150" s="31"/>
      <c r="F150" s="31"/>
      <c r="G150" s="33"/>
      <c r="H150" s="34"/>
      <c r="I150" s="80" t="n">
        <f aca="false">SUM(I153+I151)</f>
        <v>0.0565547401490742</v>
      </c>
      <c r="J150" s="45"/>
      <c r="K150" s="81" t="n">
        <f aca="false">SUM(K153+K151)</f>
        <v>422.352589841338</v>
      </c>
      <c r="L150" s="38"/>
      <c r="M150" s="38"/>
      <c r="N150" s="38"/>
      <c r="O150" s="59"/>
      <c r="P150" s="59"/>
      <c r="Q150" s="59"/>
      <c r="R150" s="59"/>
      <c r="S150" s="60"/>
    </row>
    <row r="151" s="58" customFormat="true" ht="15" hidden="false" customHeight="false" outlineLevel="0" collapsed="false">
      <c r="B151" s="40"/>
      <c r="C151" s="41" t="s">
        <v>132</v>
      </c>
      <c r="D151" s="41"/>
      <c r="E151" s="41"/>
      <c r="F151" s="41"/>
      <c r="G151" s="42"/>
      <c r="H151" s="43"/>
      <c r="I151" s="44" t="n">
        <f aca="false">SUM(I152)</f>
        <v>0.0361295354667358</v>
      </c>
      <c r="J151" s="45"/>
      <c r="K151" s="46" t="n">
        <f aca="false">SUM(K152)</f>
        <v>294.550286725935</v>
      </c>
      <c r="L151" s="47"/>
      <c r="M151" s="47"/>
      <c r="N151" s="47"/>
      <c r="O151" s="59"/>
      <c r="P151" s="59"/>
      <c r="Q151" s="59"/>
      <c r="R151" s="59"/>
      <c r="S151" s="60"/>
    </row>
    <row r="152" customFormat="false" ht="28.5" hidden="false" customHeight="true" outlineLevel="0" collapsed="false">
      <c r="B152" s="28" t="n">
        <f aca="false">SUM(B149+1)</f>
        <v>112</v>
      </c>
      <c r="C152" s="23" t="s">
        <v>148</v>
      </c>
      <c r="D152" s="70" t="n">
        <v>1393</v>
      </c>
      <c r="E152" s="71" t="n">
        <v>0.5</v>
      </c>
      <c r="F152" s="70" t="n">
        <v>18</v>
      </c>
      <c r="G152" s="70" t="n">
        <v>3.5</v>
      </c>
      <c r="H152" s="64" t="n">
        <f aca="false">0.01*SQRT(2*9.81*G152*(1-(273-33)/(273+F152))+11.56)</f>
        <v>0.0485746317058691</v>
      </c>
      <c r="I152" s="51" t="n">
        <f aca="false">0.97*D152*E152*(1+H152)*(F152+33)/1000000</f>
        <v>0.0361295354667358</v>
      </c>
      <c r="J152" s="71" t="n">
        <v>0.443</v>
      </c>
      <c r="K152" s="72" t="n">
        <f aca="false">I152*J152*24*213*3.6</f>
        <v>294.550286725935</v>
      </c>
      <c r="L152" s="73"/>
      <c r="M152" s="73"/>
      <c r="N152" s="73"/>
      <c r="O152" s="19"/>
      <c r="P152" s="56"/>
      <c r="Q152" s="19"/>
      <c r="R152" s="19"/>
      <c r="S152" s="5"/>
    </row>
    <row r="153" s="58" customFormat="true" ht="15" hidden="false" customHeight="false" outlineLevel="0" collapsed="false">
      <c r="B153" s="40"/>
      <c r="C153" s="41" t="s">
        <v>142</v>
      </c>
      <c r="D153" s="41"/>
      <c r="E153" s="41"/>
      <c r="F153" s="41"/>
      <c r="G153" s="42"/>
      <c r="H153" s="43"/>
      <c r="I153" s="44" t="n">
        <f aca="false">SUM(I154)</f>
        <v>0.0204252046823384</v>
      </c>
      <c r="J153" s="45"/>
      <c r="K153" s="46" t="n">
        <f aca="false">SUM(K154)</f>
        <v>127.802303115403</v>
      </c>
      <c r="L153" s="47"/>
      <c r="M153" s="47"/>
      <c r="N153" s="47"/>
      <c r="O153" s="59"/>
      <c r="P153" s="59"/>
      <c r="Q153" s="59"/>
      <c r="R153" s="59"/>
      <c r="S153" s="60"/>
    </row>
    <row r="154" customFormat="false" ht="30" hidden="false" customHeight="true" outlineLevel="0" collapsed="false">
      <c r="B154" s="28" t="n">
        <f aca="false">SUM(B152+1)</f>
        <v>113</v>
      </c>
      <c r="C154" s="23" t="s">
        <v>149</v>
      </c>
      <c r="D154" s="70" t="n">
        <v>572</v>
      </c>
      <c r="E154" s="71" t="n">
        <v>0.814</v>
      </c>
      <c r="F154" s="70" t="n">
        <v>10</v>
      </c>
      <c r="G154" s="70" t="n">
        <v>5.1</v>
      </c>
      <c r="H154" s="64" t="n">
        <f aca="false">0.01*SQRT(2*9.81*G154*(1-(273-33)/(273+F154))+11.56)</f>
        <v>0.0517337093049129</v>
      </c>
      <c r="I154" s="51" t="n">
        <f aca="false">0.97*D154*E154*(1+H154)*(F154+33)/1000000</f>
        <v>0.0204252046823384</v>
      </c>
      <c r="J154" s="71" t="n">
        <v>0.34</v>
      </c>
      <c r="K154" s="72" t="n">
        <f aca="false">I154*J154*24*213*3.6</f>
        <v>127.802303115403</v>
      </c>
      <c r="L154" s="73"/>
      <c r="M154" s="73"/>
      <c r="N154" s="73"/>
      <c r="O154" s="19"/>
      <c r="P154" s="56"/>
      <c r="Q154" s="19"/>
      <c r="R154" s="19"/>
      <c r="S154" s="5"/>
    </row>
    <row r="155" s="58" customFormat="true" ht="14.25" hidden="false" customHeight="false" outlineLevel="0" collapsed="false">
      <c r="B155" s="31" t="s">
        <v>150</v>
      </c>
      <c r="C155" s="31"/>
      <c r="D155" s="31"/>
      <c r="E155" s="31"/>
      <c r="F155" s="31"/>
      <c r="G155" s="33"/>
      <c r="H155" s="34"/>
      <c r="I155" s="80" t="n">
        <f aca="false">SUM(I156+I169+I166)</f>
        <v>0.363093370895951</v>
      </c>
      <c r="J155" s="45"/>
      <c r="K155" s="81" t="n">
        <f aca="false">SUM(K156+K169+K166)</f>
        <v>2909.64439515628</v>
      </c>
      <c r="L155" s="38"/>
      <c r="M155" s="38"/>
      <c r="N155" s="38"/>
      <c r="O155" s="59"/>
      <c r="P155" s="59"/>
      <c r="Q155" s="59"/>
      <c r="R155" s="59"/>
      <c r="S155" s="60"/>
    </row>
    <row r="156" s="58" customFormat="true" ht="15" hidden="false" customHeight="false" outlineLevel="0" collapsed="false">
      <c r="B156" s="40"/>
      <c r="C156" s="41" t="s">
        <v>142</v>
      </c>
      <c r="D156" s="41"/>
      <c r="E156" s="41"/>
      <c r="F156" s="41"/>
      <c r="G156" s="42"/>
      <c r="H156" s="43"/>
      <c r="I156" s="44" t="n">
        <f aca="false">SUM(I157:I165)</f>
        <v>0.309961435355115</v>
      </c>
      <c r="J156" s="45"/>
      <c r="K156" s="46" t="n">
        <f aca="false">SUM(K157:K165)</f>
        <v>2476.480042344</v>
      </c>
      <c r="L156" s="47"/>
      <c r="M156" s="47"/>
      <c r="N156" s="47"/>
      <c r="O156" s="59"/>
      <c r="P156" s="59"/>
      <c r="Q156" s="59"/>
      <c r="R156" s="59"/>
      <c r="S156" s="60"/>
    </row>
    <row r="157" customFormat="false" ht="27.75" hidden="false" customHeight="true" outlineLevel="0" collapsed="false">
      <c r="B157" s="28" t="n">
        <f aca="false">SUM(B154+1)</f>
        <v>114</v>
      </c>
      <c r="C157" s="23" t="s">
        <v>151</v>
      </c>
      <c r="D157" s="90" t="n">
        <v>3280</v>
      </c>
      <c r="E157" s="71" t="n">
        <v>0.5</v>
      </c>
      <c r="F157" s="70" t="n">
        <v>18</v>
      </c>
      <c r="G157" s="70" t="n">
        <v>6</v>
      </c>
      <c r="H157" s="64" t="n">
        <f aca="false">0.01*SQRT(2*9.81*G157*(1-(273-33)/(273+F157))+11.56)</f>
        <v>0.0567374128826699</v>
      </c>
      <c r="I157" s="51" t="n">
        <f aca="false">0.97*D157*E157*(1+H157)*(F157+33)/1000000</f>
        <v>0.0857339516971013</v>
      </c>
      <c r="J157" s="71" t="n">
        <v>0.443</v>
      </c>
      <c r="K157" s="72" t="n">
        <f aca="false">I157*J157*24*213*3.6</f>
        <v>698.956123523338</v>
      </c>
      <c r="L157" s="73"/>
      <c r="M157" s="73"/>
      <c r="N157" s="73"/>
      <c r="O157" s="19"/>
      <c r="P157" s="56"/>
      <c r="Q157" s="19"/>
      <c r="R157" s="19"/>
      <c r="S157" s="5"/>
    </row>
    <row r="158" customFormat="false" ht="44.25" hidden="false" customHeight="true" outlineLevel="0" collapsed="false">
      <c r="B158" s="28" t="n">
        <f aca="false">SUM(B157+1)</f>
        <v>115</v>
      </c>
      <c r="C158" s="23" t="s">
        <v>152</v>
      </c>
      <c r="D158" s="70" t="n">
        <v>1429</v>
      </c>
      <c r="E158" s="71" t="n">
        <v>0.5</v>
      </c>
      <c r="F158" s="70" t="n">
        <v>18</v>
      </c>
      <c r="G158" s="70" t="n">
        <v>6</v>
      </c>
      <c r="H158" s="64" t="n">
        <f aca="false">0.01*SQRT(2*9.81*G158*(1-(273-33)/(273+F158))+11.56)</f>
        <v>0.0567374128826699</v>
      </c>
      <c r="I158" s="51" t="n">
        <f aca="false">0.97*D158*E158*(1+H158)*(F158+33)/1000000</f>
        <v>0.0373517734680359</v>
      </c>
      <c r="J158" s="71" t="n">
        <v>0.443</v>
      </c>
      <c r="K158" s="72" t="n">
        <f aca="false">I158*J158*24*213*3.6</f>
        <v>304.514725766723</v>
      </c>
      <c r="L158" s="73"/>
      <c r="M158" s="73"/>
      <c r="N158" s="73"/>
      <c r="O158" s="19"/>
      <c r="P158" s="56"/>
      <c r="Q158" s="19"/>
      <c r="R158" s="19"/>
      <c r="S158" s="5"/>
    </row>
    <row r="159" customFormat="false" ht="41.25" hidden="false" customHeight="true" outlineLevel="0" collapsed="false">
      <c r="B159" s="28" t="n">
        <f aca="false">SUM(B158+1)</f>
        <v>116</v>
      </c>
      <c r="C159" s="23" t="s">
        <v>153</v>
      </c>
      <c r="D159" s="70" t="n">
        <v>1766</v>
      </c>
      <c r="E159" s="71" t="n">
        <v>0.5</v>
      </c>
      <c r="F159" s="70" t="n">
        <v>18</v>
      </c>
      <c r="G159" s="70" t="n">
        <v>9</v>
      </c>
      <c r="H159" s="64" t="n">
        <f aca="false">0.01*SQRT(2*9.81*G159*(1-(273-33)/(273+F159))+11.56)</f>
        <v>0.0651974004921043</v>
      </c>
      <c r="I159" s="51" t="n">
        <f aca="false">0.97*D159*E159*(1+H159)*(F159+33)/1000000</f>
        <v>0.0465299635002701</v>
      </c>
      <c r="J159" s="71" t="n">
        <v>0.443</v>
      </c>
      <c r="K159" s="72" t="n">
        <f aca="false">I159*J159*24*213*3.6</f>
        <v>379.34099935966</v>
      </c>
      <c r="L159" s="73"/>
      <c r="M159" s="73"/>
      <c r="N159" s="73"/>
      <c r="O159" s="19"/>
      <c r="P159" s="56"/>
      <c r="Q159" s="19"/>
      <c r="R159" s="19"/>
      <c r="S159" s="5"/>
    </row>
    <row r="160" customFormat="false" ht="51.75" hidden="false" customHeight="true" outlineLevel="0" collapsed="false">
      <c r="B160" s="28" t="n">
        <f aca="false">SUM(B159+1)</f>
        <v>117</v>
      </c>
      <c r="C160" s="91" t="s">
        <v>154</v>
      </c>
      <c r="D160" s="70" t="n">
        <v>492</v>
      </c>
      <c r="E160" s="71" t="n">
        <v>0.5</v>
      </c>
      <c r="F160" s="70" t="n">
        <v>18</v>
      </c>
      <c r="G160" s="70" t="n">
        <v>9</v>
      </c>
      <c r="H160" s="64" t="n">
        <f aca="false">0.01*SQRT(2*9.81*G160*(1-(273-33)/(273+F160))+11.56)</f>
        <v>0.0651974004921043</v>
      </c>
      <c r="I160" s="51" t="n">
        <f aca="false">0.97*D160*E160*(1+H160)*(F160+33)/1000000</f>
        <v>0.0129630475889767</v>
      </c>
      <c r="J160" s="71" t="n">
        <v>0.443</v>
      </c>
      <c r="K160" s="72" t="n">
        <f aca="false">I160*J160*24*213*3.6</f>
        <v>105.682769923529</v>
      </c>
      <c r="L160" s="73"/>
      <c r="M160" s="73"/>
      <c r="N160" s="73"/>
      <c r="O160" s="19"/>
      <c r="P160" s="56"/>
      <c r="Q160" s="30"/>
      <c r="R160" s="19"/>
      <c r="S160" s="5"/>
    </row>
    <row r="161" customFormat="false" ht="41.25" hidden="false" customHeight="true" outlineLevel="0" collapsed="false">
      <c r="B161" s="28" t="n">
        <f aca="false">SUM(B160+1)</f>
        <v>118</v>
      </c>
      <c r="C161" s="23" t="s">
        <v>155</v>
      </c>
      <c r="D161" s="70" t="n">
        <v>290</v>
      </c>
      <c r="E161" s="71" t="n">
        <v>0.5</v>
      </c>
      <c r="F161" s="70" t="n">
        <v>18</v>
      </c>
      <c r="G161" s="70" t="n">
        <v>6</v>
      </c>
      <c r="H161" s="64" t="n">
        <f aca="false">0.01*SQRT(2*9.81*G161*(1-(273-33)/(273+F161))+11.56)</f>
        <v>0.0567374128826699</v>
      </c>
      <c r="I161" s="51" t="n">
        <f aca="false">0.97*D161*E161*(1+H161)*(F161+33)/1000000</f>
        <v>0.00758013597321932</v>
      </c>
      <c r="J161" s="71" t="n">
        <v>0.443</v>
      </c>
      <c r="K161" s="72" t="n">
        <f aca="false">I161*J161*24*213*3.6</f>
        <v>61.797949945661</v>
      </c>
      <c r="L161" s="73"/>
      <c r="M161" s="73"/>
      <c r="N161" s="73"/>
      <c r="O161" s="19"/>
      <c r="P161" s="56"/>
      <c r="Q161" s="30"/>
      <c r="R161" s="19"/>
      <c r="S161" s="5"/>
    </row>
    <row r="162" customFormat="false" ht="30" hidden="false" customHeight="true" outlineLevel="0" collapsed="false">
      <c r="B162" s="28" t="n">
        <f aca="false">SUM(B161+1)</f>
        <v>119</v>
      </c>
      <c r="C162" s="23" t="s">
        <v>156</v>
      </c>
      <c r="D162" s="70" t="n">
        <v>2539</v>
      </c>
      <c r="E162" s="71" t="n">
        <v>0.5</v>
      </c>
      <c r="F162" s="70" t="n">
        <v>18</v>
      </c>
      <c r="G162" s="70" t="n">
        <v>9</v>
      </c>
      <c r="H162" s="64" t="n">
        <f aca="false">0.01*SQRT(2*9.81*G162*(1-(273-33)/(273+F162))+11.56)</f>
        <v>0.0651974004921043</v>
      </c>
      <c r="I162" s="51" t="n">
        <f aca="false">0.97*D162*E162*(1+H162)*(F162+33)/1000000</f>
        <v>0.0668967029032762</v>
      </c>
      <c r="J162" s="71" t="n">
        <v>0.443</v>
      </c>
      <c r="K162" s="72" t="n">
        <f aca="false">I162*J162*24*213*3.6</f>
        <v>545.383237471221</v>
      </c>
      <c r="L162" s="73"/>
      <c r="M162" s="73"/>
      <c r="N162" s="73"/>
      <c r="O162" s="19"/>
      <c r="P162" s="56"/>
      <c r="Q162" s="19"/>
      <c r="R162" s="19"/>
      <c r="S162" s="5"/>
    </row>
    <row r="163" customFormat="false" ht="45" hidden="false" customHeight="true" outlineLevel="0" collapsed="false">
      <c r="B163" s="28" t="n">
        <f aca="false">SUM(B162+1)</f>
        <v>120</v>
      </c>
      <c r="C163" s="23" t="s">
        <v>157</v>
      </c>
      <c r="D163" s="70" t="n">
        <v>1009</v>
      </c>
      <c r="E163" s="71" t="n">
        <v>0.5</v>
      </c>
      <c r="F163" s="70" t="n">
        <v>18</v>
      </c>
      <c r="G163" s="70" t="n">
        <v>4.5</v>
      </c>
      <c r="H163" s="64" t="n">
        <f aca="false">0.01*SQRT(2*9.81*G163*(1-(273-33)/(273+F163))+11.56)</f>
        <v>0.0519937545813333</v>
      </c>
      <c r="I163" s="51" t="n">
        <f aca="false">0.97*D163*E163*(1+H163)*(F163+33)/1000000</f>
        <v>0.0262552551092454</v>
      </c>
      <c r="J163" s="71" t="n">
        <v>0.443</v>
      </c>
      <c r="K163" s="72" t="n">
        <f aca="false">I163*J163*24*213*3.6</f>
        <v>214.049054896124</v>
      </c>
      <c r="L163" s="73"/>
      <c r="M163" s="73"/>
      <c r="N163" s="73"/>
      <c r="O163" s="19"/>
      <c r="P163" s="56"/>
      <c r="Q163" s="19"/>
      <c r="R163" s="19"/>
      <c r="S163" s="5"/>
    </row>
    <row r="164" customFormat="false" ht="26.25" hidden="false" customHeight="true" outlineLevel="0" collapsed="false">
      <c r="B164" s="28" t="n">
        <f aca="false">SUM(B163+1)</f>
        <v>121</v>
      </c>
      <c r="C164" s="23" t="s">
        <v>158</v>
      </c>
      <c r="D164" s="92" t="n">
        <v>385</v>
      </c>
      <c r="E164" s="71" t="n">
        <v>0.814</v>
      </c>
      <c r="F164" s="70" t="n">
        <v>10</v>
      </c>
      <c r="G164" s="70" t="n">
        <v>4.7</v>
      </c>
      <c r="H164" s="64" t="n">
        <f aca="false">0.01*SQRT(2*9.81*G164*(1-(273-33)/(273+F164))+11.56)</f>
        <v>0.0505680872563245</v>
      </c>
      <c r="I164" s="51" t="n">
        <f aca="false">0.97*D164*E164*(1+H164)*(F164+33)/1000000</f>
        <v>0.01373249749581</v>
      </c>
      <c r="J164" s="71" t="n">
        <v>0.34</v>
      </c>
      <c r="K164" s="72" t="n">
        <f aca="false">I164*J164*24*213*3.6</f>
        <v>85.9254452910627</v>
      </c>
      <c r="L164" s="73"/>
      <c r="M164" s="73"/>
      <c r="N164" s="73"/>
      <c r="O164" s="19"/>
      <c r="P164" s="56"/>
      <c r="Q164" s="19"/>
      <c r="R164" s="19"/>
      <c r="S164" s="5"/>
    </row>
    <row r="165" customFormat="false" ht="43.5" hidden="false" customHeight="true" outlineLevel="0" collapsed="false">
      <c r="B165" s="28" t="n">
        <f aca="false">SUM(B164+1)</f>
        <v>122</v>
      </c>
      <c r="C165" s="23" t="s">
        <v>159</v>
      </c>
      <c r="D165" s="70" t="n">
        <v>364</v>
      </c>
      <c r="E165" s="71" t="n">
        <v>0.814</v>
      </c>
      <c r="F165" s="70" t="n">
        <v>10</v>
      </c>
      <c r="G165" s="70" t="n">
        <v>3</v>
      </c>
      <c r="H165" s="64" t="n">
        <f aca="false">0.01*SQRT(2*9.81*G165*(1-(273-33)/(273+F165))+11.56)</f>
        <v>0.0452806716228331</v>
      </c>
      <c r="I165" s="51" t="n">
        <f aca="false">0.97*D165*E165*(1+H165)*(F165+33)/1000000</f>
        <v>0.0129181076191797</v>
      </c>
      <c r="J165" s="71" t="n">
        <v>0.34</v>
      </c>
      <c r="K165" s="72" t="n">
        <f aca="false">I165*J165*24*213*3.6</f>
        <v>80.829736166678</v>
      </c>
      <c r="L165" s="73"/>
      <c r="M165" s="73"/>
      <c r="N165" s="73"/>
      <c r="O165" s="19"/>
      <c r="P165" s="56"/>
      <c r="Q165" s="19"/>
      <c r="R165" s="19"/>
      <c r="S165" s="5"/>
    </row>
    <row r="166" s="58" customFormat="true" ht="15" hidden="false" customHeight="false" outlineLevel="0" collapsed="false">
      <c r="B166" s="93"/>
      <c r="C166" s="94" t="s">
        <v>160</v>
      </c>
      <c r="D166" s="94"/>
      <c r="E166" s="94"/>
      <c r="F166" s="94"/>
      <c r="G166" s="95"/>
      <c r="H166" s="96"/>
      <c r="I166" s="97" t="n">
        <f aca="false">SUM(I167:I168)</f>
        <v>0.0455330926391312</v>
      </c>
      <c r="J166" s="98"/>
      <c r="K166" s="99" t="n">
        <f aca="false">SUM(K167:K168)</f>
        <v>371.213892432212</v>
      </c>
      <c r="L166" s="100"/>
      <c r="M166" s="100"/>
      <c r="N166" s="100"/>
      <c r="O166" s="59"/>
      <c r="P166" s="59"/>
      <c r="Q166" s="59"/>
      <c r="R166" s="59"/>
      <c r="S166" s="60"/>
    </row>
    <row r="167" s="58" customFormat="true" ht="25.5" hidden="false" customHeight="false" outlineLevel="0" collapsed="false">
      <c r="B167" s="101" t="n">
        <f aca="false">SUM(B165+1)</f>
        <v>123</v>
      </c>
      <c r="C167" s="23" t="s">
        <v>161</v>
      </c>
      <c r="D167" s="70" t="n">
        <v>1430</v>
      </c>
      <c r="E167" s="71" t="n">
        <v>0.5</v>
      </c>
      <c r="F167" s="70" t="n">
        <v>18</v>
      </c>
      <c r="G167" s="70" t="n">
        <v>6</v>
      </c>
      <c r="H167" s="64" t="n">
        <f aca="false">0.01*SQRT(2*9.81*G167*(1-(273-33)/(273+F167))+11.56)</f>
        <v>0.0567374128826699</v>
      </c>
      <c r="I167" s="51" t="n">
        <f aca="false">0.97*D167*E167*(1+H167)*(F167+33)/1000000</f>
        <v>0.0373779118679436</v>
      </c>
      <c r="J167" s="71" t="n">
        <v>0.443</v>
      </c>
      <c r="K167" s="72" t="n">
        <f aca="false">I167*J167*24*213*3.6</f>
        <v>304.727822145846</v>
      </c>
      <c r="L167" s="100"/>
      <c r="M167" s="100"/>
      <c r="N167" s="100"/>
      <c r="O167" s="59"/>
      <c r="P167" s="56"/>
      <c r="Q167" s="59"/>
      <c r="R167" s="59"/>
      <c r="S167" s="60"/>
    </row>
    <row r="168" customFormat="false" ht="15.75" hidden="false" customHeight="true" outlineLevel="0" collapsed="false">
      <c r="B168" s="101"/>
      <c r="C168" s="23" t="s">
        <v>162</v>
      </c>
      <c r="D168" s="70" t="n">
        <v>312</v>
      </c>
      <c r="E168" s="71" t="n">
        <v>0.5</v>
      </c>
      <c r="F168" s="70" t="n">
        <v>18</v>
      </c>
      <c r="G168" s="70" t="n">
        <v>6</v>
      </c>
      <c r="H168" s="64" t="n">
        <f aca="false">0.01*SQRT(2*9.81*G168*(1-(273-33)/(273+F168))+11.56)</f>
        <v>0.0567374128826699</v>
      </c>
      <c r="I168" s="51" t="n">
        <f aca="false">0.97*D168*E168*(1+H168)*(F168+33)/1000000</f>
        <v>0.00815518077118769</v>
      </c>
      <c r="J168" s="71" t="n">
        <v>0.443</v>
      </c>
      <c r="K168" s="72" t="n">
        <f aca="false">I168*J168*24*213*3.6</f>
        <v>66.4860702863663</v>
      </c>
      <c r="L168" s="73"/>
      <c r="M168" s="73"/>
      <c r="N168" s="73"/>
      <c r="O168" s="19"/>
      <c r="P168" s="56"/>
      <c r="Q168" s="19"/>
      <c r="R168" s="19"/>
      <c r="S168" s="5"/>
    </row>
    <row r="169" s="58" customFormat="true" ht="15" hidden="false" customHeight="false" outlineLevel="0" collapsed="false">
      <c r="B169" s="102"/>
      <c r="C169" s="41" t="s">
        <v>132</v>
      </c>
      <c r="D169" s="41"/>
      <c r="E169" s="41"/>
      <c r="F169" s="41"/>
      <c r="G169" s="41"/>
      <c r="H169" s="103"/>
      <c r="I169" s="44" t="n">
        <f aca="false">SUM(I170:I170)</f>
        <v>0.00759884290170452</v>
      </c>
      <c r="J169" s="45"/>
      <c r="K169" s="104" t="n">
        <f aca="false">SUM(K170:K170)</f>
        <v>61.9504603800714</v>
      </c>
      <c r="L169" s="105"/>
      <c r="M169" s="105"/>
      <c r="N169" s="105"/>
      <c r="O169" s="59"/>
      <c r="P169" s="59"/>
      <c r="Q169" s="59"/>
      <c r="R169" s="59"/>
      <c r="S169" s="60"/>
    </row>
    <row r="170" customFormat="false" ht="24.75" hidden="false" customHeight="true" outlineLevel="0" collapsed="false">
      <c r="B170" s="28" t="n">
        <f aca="false">SUM(B167+1)</f>
        <v>124</v>
      </c>
      <c r="C170" s="106" t="s">
        <v>163</v>
      </c>
      <c r="D170" s="107" t="n">
        <v>285</v>
      </c>
      <c r="E170" s="108" t="n">
        <v>0.5</v>
      </c>
      <c r="F170" s="107" t="n">
        <v>18</v>
      </c>
      <c r="G170" s="107" t="n">
        <v>14.3</v>
      </c>
      <c r="H170" s="64" t="n">
        <f aca="false">0.01*SQRT(2*9.81*G170*(1-(273-33)/(273+F170))+11.56)</f>
        <v>0.0779303283867984</v>
      </c>
      <c r="I170" s="51" t="n">
        <f aca="false">0.97*D170*E170*(1+H170)*(F170+33)/1000000</f>
        <v>0.00759884290170452</v>
      </c>
      <c r="J170" s="71" t="n">
        <v>0.443</v>
      </c>
      <c r="K170" s="72" t="n">
        <f aca="false">I170*J170*24*213*3.6</f>
        <v>61.9504603800714</v>
      </c>
      <c r="L170" s="73"/>
      <c r="M170" s="73"/>
      <c r="N170" s="73"/>
      <c r="O170" s="19"/>
      <c r="P170" s="56"/>
      <c r="Q170" s="19"/>
      <c r="R170" s="19"/>
      <c r="S170" s="5"/>
    </row>
    <row r="171" s="58" customFormat="true" ht="14.25" hidden="false" customHeight="false" outlineLevel="0" collapsed="false">
      <c r="B171" s="31" t="s">
        <v>164</v>
      </c>
      <c r="C171" s="31"/>
      <c r="D171" s="31"/>
      <c r="E171" s="31"/>
      <c r="F171" s="31"/>
      <c r="G171" s="33"/>
      <c r="H171" s="34"/>
      <c r="I171" s="80" t="n">
        <f aca="false">SUM(I172)</f>
        <v>0.0949957189931554</v>
      </c>
      <c r="J171" s="45"/>
      <c r="K171" s="81" t="n">
        <f aca="false">SUM(K172)</f>
        <v>810.897420912724</v>
      </c>
      <c r="L171" s="38"/>
      <c r="M171" s="38"/>
      <c r="N171" s="38"/>
      <c r="O171" s="59"/>
      <c r="P171" s="59"/>
      <c r="Q171" s="59"/>
      <c r="R171" s="59"/>
      <c r="S171" s="60"/>
    </row>
    <row r="172" s="58" customFormat="true" ht="15" hidden="false" customHeight="false" outlineLevel="0" collapsed="false">
      <c r="B172" s="40"/>
      <c r="C172" s="41" t="s">
        <v>142</v>
      </c>
      <c r="D172" s="41"/>
      <c r="E172" s="41"/>
      <c r="F172" s="41"/>
      <c r="G172" s="42"/>
      <c r="H172" s="43"/>
      <c r="I172" s="109" t="n">
        <f aca="false">SUM(I173:I175)</f>
        <v>0.0949957189931554</v>
      </c>
      <c r="J172" s="45"/>
      <c r="K172" s="104" t="n">
        <f aca="false">SUM(K173:K175)</f>
        <v>810.897420912724</v>
      </c>
      <c r="L172" s="105"/>
      <c r="M172" s="105"/>
      <c r="N172" s="105"/>
      <c r="O172" s="59"/>
      <c r="P172" s="59"/>
      <c r="Q172" s="59"/>
      <c r="R172" s="59"/>
      <c r="S172" s="60"/>
    </row>
    <row r="173" customFormat="false" ht="42" hidden="false" customHeight="true" outlineLevel="0" collapsed="false">
      <c r="B173" s="28" t="n">
        <f aca="false">SUM(B170+1)</f>
        <v>125</v>
      </c>
      <c r="C173" s="23" t="s">
        <v>165</v>
      </c>
      <c r="D173" s="70" t="n">
        <v>1063</v>
      </c>
      <c r="E173" s="71" t="n">
        <v>0.465</v>
      </c>
      <c r="F173" s="70" t="n">
        <v>20</v>
      </c>
      <c r="G173" s="110" t="n">
        <v>4.4</v>
      </c>
      <c r="H173" s="64" t="n">
        <f aca="false">0.01*SQRT(2*9.81*G173*(1-(273-33)/(273+F173))+11.56)</f>
        <v>0.0521302647712387</v>
      </c>
      <c r="I173" s="51" t="n">
        <f aca="false">0.97*D173*E173*(1+H173)*(F173+33)/1000000</f>
        <v>0.0267364249094624</v>
      </c>
      <c r="J173" s="71" t="n">
        <v>0.464</v>
      </c>
      <c r="K173" s="72" t="n">
        <f aca="false">I173*J173*24*213*3.6</f>
        <v>228.304599550731</v>
      </c>
      <c r="L173" s="73"/>
      <c r="M173" s="73"/>
      <c r="N173" s="73"/>
      <c r="O173" s="19"/>
      <c r="P173" s="56"/>
      <c r="Q173" s="19"/>
      <c r="R173" s="19"/>
      <c r="S173" s="5"/>
    </row>
    <row r="174" customFormat="false" ht="44.1" hidden="false" customHeight="true" outlineLevel="0" collapsed="false">
      <c r="B174" s="28" t="n">
        <f aca="false">SUM(B173+1)</f>
        <v>126</v>
      </c>
      <c r="C174" s="23" t="s">
        <v>166</v>
      </c>
      <c r="D174" s="70" t="n">
        <v>2672</v>
      </c>
      <c r="E174" s="71" t="n">
        <v>0.465</v>
      </c>
      <c r="F174" s="70" t="n">
        <v>20</v>
      </c>
      <c r="G174" s="70" t="n">
        <v>6</v>
      </c>
      <c r="H174" s="64" t="n">
        <f aca="false">0.01*SQRT(2*9.81*G174*(1-(273-33)/(273+F174))+11.56)</f>
        <v>0.0573184624998325</v>
      </c>
      <c r="I174" s="51" t="n">
        <f aca="false">0.97*D174*E174*(1+H174)*(F174+33)/1000000</f>
        <v>0.067537164995374</v>
      </c>
      <c r="J174" s="71" t="n">
        <v>0.464</v>
      </c>
      <c r="K174" s="72" t="n">
        <f aca="false">I174*J174*24*213*3.6</f>
        <v>576.70557904709</v>
      </c>
      <c r="L174" s="73"/>
      <c r="M174" s="73"/>
      <c r="N174" s="73"/>
      <c r="O174" s="19"/>
      <c r="P174" s="56"/>
      <c r="Q174" s="19"/>
      <c r="R174" s="19"/>
      <c r="S174" s="5"/>
    </row>
    <row r="175" customFormat="false" ht="43.35" hidden="false" customHeight="true" outlineLevel="0" collapsed="false">
      <c r="B175" s="28" t="n">
        <f aca="false">SUM(B174+1)</f>
        <v>127</v>
      </c>
      <c r="C175" s="23" t="s">
        <v>167</v>
      </c>
      <c r="D175" s="70" t="n">
        <v>30</v>
      </c>
      <c r="E175" s="71" t="n">
        <v>0.465</v>
      </c>
      <c r="F175" s="70" t="n">
        <v>18</v>
      </c>
      <c r="G175" s="70" t="n">
        <v>2.9</v>
      </c>
      <c r="H175" s="64" t="n">
        <f aca="false">0.01*SQRT(2*9.81*G175*(1-(273-33)/(273+F175))+11.56)</f>
        <v>0.0464023861810895</v>
      </c>
      <c r="I175" s="51" t="n">
        <f aca="false">0.97*D175*E175*(1+H175)*(F175+33)/1000000</f>
        <v>0.00072212908831908</v>
      </c>
      <c r="J175" s="71" t="n">
        <v>0.443</v>
      </c>
      <c r="K175" s="72" t="n">
        <f aca="false">I175*J175*24*213*3.6</f>
        <v>5.88724231490209</v>
      </c>
      <c r="L175" s="73"/>
      <c r="M175" s="73"/>
      <c r="N175" s="73"/>
      <c r="O175" s="19"/>
      <c r="P175" s="56"/>
      <c r="Q175" s="19"/>
      <c r="R175" s="19"/>
      <c r="S175" s="5"/>
    </row>
    <row r="176" s="58" customFormat="true" ht="18" hidden="false" customHeight="true" outlineLevel="0" collapsed="false">
      <c r="B176" s="31" t="s">
        <v>168</v>
      </c>
      <c r="C176" s="31"/>
      <c r="D176" s="31"/>
      <c r="E176" s="31"/>
      <c r="F176" s="31"/>
      <c r="G176" s="33"/>
      <c r="H176" s="34"/>
      <c r="I176" s="80" t="n">
        <f aca="false">SUM(I177)</f>
        <v>0.0856034440141879</v>
      </c>
      <c r="J176" s="45"/>
      <c r="K176" s="81" t="n">
        <f aca="false">SUM(K177)</f>
        <v>642.768165035297</v>
      </c>
      <c r="L176" s="38"/>
      <c r="M176" s="38"/>
      <c r="N176" s="38"/>
      <c r="O176" s="59"/>
      <c r="P176" s="59"/>
      <c r="Q176" s="59"/>
      <c r="R176" s="59"/>
      <c r="S176" s="60"/>
    </row>
    <row r="177" s="58" customFormat="true" ht="22.35" hidden="false" customHeight="true" outlineLevel="0" collapsed="false">
      <c r="B177" s="40"/>
      <c r="C177" s="41" t="s">
        <v>142</v>
      </c>
      <c r="D177" s="41"/>
      <c r="E177" s="41"/>
      <c r="F177" s="41"/>
      <c r="G177" s="42"/>
      <c r="H177" s="43"/>
      <c r="I177" s="44" t="n">
        <f aca="false">SUM(I178:I180)</f>
        <v>0.0856034440141879</v>
      </c>
      <c r="J177" s="45"/>
      <c r="K177" s="46" t="n">
        <f aca="false">SUM(K178:K180)</f>
        <v>642.768165035297</v>
      </c>
      <c r="L177" s="47"/>
      <c r="M177" s="47"/>
      <c r="N177" s="47"/>
      <c r="O177" s="59"/>
      <c r="P177" s="59"/>
      <c r="Q177" s="59"/>
      <c r="R177" s="59"/>
      <c r="S177" s="60"/>
    </row>
    <row r="178" customFormat="false" ht="56.25" hidden="false" customHeight="true" outlineLevel="0" collapsed="false">
      <c r="B178" s="28" t="n">
        <f aca="false">SUM(B175+1)</f>
        <v>128</v>
      </c>
      <c r="C178" s="23" t="s">
        <v>169</v>
      </c>
      <c r="D178" s="90" t="n">
        <v>1048</v>
      </c>
      <c r="E178" s="71" t="n">
        <v>0.5</v>
      </c>
      <c r="F178" s="70" t="n">
        <v>18</v>
      </c>
      <c r="G178" s="70" t="n">
        <v>3.4</v>
      </c>
      <c r="H178" s="64" t="n">
        <f aca="false">0.01*SQRT(2*9.81*G178*(1-(273-33)/(273+F178))+11.56)</f>
        <v>0.0482193869553577</v>
      </c>
      <c r="I178" s="51" t="n">
        <f aca="false">0.97*D178*E178*(1+H178)*(F178+33)/1000000</f>
        <v>0.0271722364500851</v>
      </c>
      <c r="J178" s="71" t="n">
        <v>0.443</v>
      </c>
      <c r="K178" s="72" t="n">
        <f aca="false">I178*J178*24*213*3.6</f>
        <v>221.524853114326</v>
      </c>
      <c r="L178" s="73"/>
      <c r="M178" s="73"/>
      <c r="N178" s="73"/>
      <c r="O178" s="19"/>
      <c r="P178" s="56"/>
      <c r="Q178" s="111"/>
      <c r="R178" s="19"/>
      <c r="S178" s="5"/>
    </row>
    <row r="179" customFormat="false" ht="30.75" hidden="false" customHeight="true" outlineLevel="0" collapsed="false">
      <c r="B179" s="28" t="n">
        <f aca="false">SUM(B178+1)</f>
        <v>129</v>
      </c>
      <c r="C179" s="23" t="s">
        <v>170</v>
      </c>
      <c r="D179" s="90" t="n">
        <v>816</v>
      </c>
      <c r="E179" s="71" t="n">
        <v>0.814</v>
      </c>
      <c r="F179" s="70" t="n">
        <v>10</v>
      </c>
      <c r="G179" s="70" t="n">
        <v>4.4</v>
      </c>
      <c r="H179" s="64" t="n">
        <f aca="false">0.01*SQRT(2*9.81*G179*(1-(273-33)/(273+F179))+11.56)</f>
        <v>0.0496759250190851</v>
      </c>
      <c r="I179" s="51" t="n">
        <f aca="false">0.97*D179*E179*(1+H179)*(F179+33)/1000000</f>
        <v>0.0290810437649651</v>
      </c>
      <c r="J179" s="71" t="n">
        <v>0.34</v>
      </c>
      <c r="K179" s="72" t="n">
        <f aca="false">I179*J179*24*213*3.6</f>
        <v>181.962649969238</v>
      </c>
      <c r="L179" s="73"/>
      <c r="M179" s="73"/>
      <c r="N179" s="73"/>
      <c r="O179" s="19"/>
      <c r="P179" s="56"/>
      <c r="Q179" s="19"/>
      <c r="R179" s="19"/>
      <c r="S179" s="5"/>
    </row>
    <row r="180" customFormat="false" ht="55.5" hidden="false" customHeight="true" outlineLevel="0" collapsed="false">
      <c r="B180" s="28" t="n">
        <f aca="false">SUM(B179+1)</f>
        <v>130</v>
      </c>
      <c r="C180" s="23" t="s">
        <v>171</v>
      </c>
      <c r="D180" s="90" t="n">
        <v>1132</v>
      </c>
      <c r="E180" s="71" t="n">
        <v>0.5</v>
      </c>
      <c r="F180" s="70" t="n">
        <v>18</v>
      </c>
      <c r="G180" s="70" t="n">
        <v>3.4</v>
      </c>
      <c r="H180" s="64" t="n">
        <f aca="false">0.01*SQRT(2*9.81*G180*(1-(273-33)/(273+F180))+11.56)</f>
        <v>0.0482193869553577</v>
      </c>
      <c r="I180" s="51" t="n">
        <f aca="false">0.97*D180*E180*(1+H180)*(F180+33)/1000000</f>
        <v>0.0293501637991378</v>
      </c>
      <c r="J180" s="71" t="n">
        <v>0.443</v>
      </c>
      <c r="K180" s="72" t="n">
        <f aca="false">I180*J180*24*213*3.6</f>
        <v>239.280661951733</v>
      </c>
      <c r="L180" s="73"/>
      <c r="M180" s="73"/>
      <c r="N180" s="73"/>
      <c r="O180" s="19"/>
      <c r="P180" s="56"/>
      <c r="Q180" s="19"/>
      <c r="R180" s="19"/>
      <c r="S180" s="5"/>
    </row>
    <row r="181" s="58" customFormat="true" ht="14.25" hidden="false" customHeight="false" outlineLevel="0" collapsed="false">
      <c r="B181" s="112" t="s">
        <v>172</v>
      </c>
      <c r="C181" s="112"/>
      <c r="D181" s="112"/>
      <c r="E181" s="112"/>
      <c r="F181" s="112"/>
      <c r="G181" s="33"/>
      <c r="H181" s="34"/>
      <c r="I181" s="80" t="n">
        <f aca="false">SUM(I182)</f>
        <v>0.15557575625035</v>
      </c>
      <c r="J181" s="45"/>
      <c r="K181" s="81" t="n">
        <f aca="false">SUM(K182)</f>
        <v>1268.34964853991</v>
      </c>
      <c r="L181" s="38"/>
      <c r="M181" s="38"/>
      <c r="N181" s="38"/>
      <c r="O181" s="59"/>
      <c r="P181" s="59"/>
      <c r="Q181" s="59"/>
      <c r="R181" s="59"/>
      <c r="S181" s="60"/>
    </row>
    <row r="182" s="58" customFormat="true" ht="15" hidden="false" customHeight="false" outlineLevel="0" collapsed="false">
      <c r="B182" s="112"/>
      <c r="C182" s="113" t="s">
        <v>173</v>
      </c>
      <c r="D182" s="113"/>
      <c r="E182" s="113"/>
      <c r="F182" s="113"/>
      <c r="G182" s="42"/>
      <c r="H182" s="43"/>
      <c r="I182" s="109" t="n">
        <f aca="false">SUM(I183:I184)</f>
        <v>0.15557575625035</v>
      </c>
      <c r="J182" s="45"/>
      <c r="K182" s="104" t="n">
        <f aca="false">SUM(K183:K184)</f>
        <v>1268.34964853991</v>
      </c>
      <c r="L182" s="105"/>
      <c r="M182" s="105"/>
      <c r="N182" s="105"/>
      <c r="O182" s="59"/>
      <c r="P182" s="59"/>
      <c r="Q182" s="59"/>
      <c r="R182" s="59"/>
      <c r="S182" s="60"/>
    </row>
    <row r="183" customFormat="false" ht="32.25" hidden="false" customHeight="true" outlineLevel="0" collapsed="false">
      <c r="B183" s="28" t="n">
        <f aca="false">SUM(B180+1)</f>
        <v>131</v>
      </c>
      <c r="C183" s="23" t="s">
        <v>174</v>
      </c>
      <c r="D183" s="70" t="n">
        <v>2012</v>
      </c>
      <c r="E183" s="71" t="n">
        <v>0.5</v>
      </c>
      <c r="F183" s="70" t="n">
        <v>18</v>
      </c>
      <c r="G183" s="70" t="n">
        <v>6</v>
      </c>
      <c r="H183" s="64" t="n">
        <f aca="false">0.01*SQRT(2*9.81*G183*(1-(273-33)/(273+F183))+11.56)</f>
        <v>0.0567374128826699</v>
      </c>
      <c r="I183" s="51" t="n">
        <f aca="false">0.97*D183*E183*(1+H183)*(F183+33)/1000000</f>
        <v>0.0525904606141975</v>
      </c>
      <c r="J183" s="71" t="n">
        <v>0.443</v>
      </c>
      <c r="K183" s="72" t="n">
        <f aca="false">I183*J183*24*213*3.6</f>
        <v>428.749914795413</v>
      </c>
      <c r="L183" s="73"/>
      <c r="M183" s="73"/>
      <c r="N183" s="73"/>
      <c r="O183" s="19"/>
      <c r="P183" s="56"/>
      <c r="Q183" s="19"/>
      <c r="R183" s="19"/>
      <c r="S183" s="5"/>
    </row>
    <row r="184" customFormat="false" ht="28.5" hidden="false" customHeight="true" outlineLevel="0" collapsed="false">
      <c r="B184" s="28" t="n">
        <f aca="false">SUM(B183+1)</f>
        <v>132</v>
      </c>
      <c r="C184" s="23" t="s">
        <v>175</v>
      </c>
      <c r="D184" s="70" t="n">
        <v>3940</v>
      </c>
      <c r="E184" s="71" t="n">
        <v>0.5</v>
      </c>
      <c r="F184" s="70" t="n">
        <v>18</v>
      </c>
      <c r="G184" s="70" t="n">
        <v>6</v>
      </c>
      <c r="H184" s="64" t="n">
        <f aca="false">0.01*SQRT(2*9.81*G184*(1-(273-33)/(273+F184))+11.56)</f>
        <v>0.0567374128826699</v>
      </c>
      <c r="I184" s="51" t="n">
        <f aca="false">0.97*D184*E184*(1+H184)*(F184+33)/1000000</f>
        <v>0.102985295636152</v>
      </c>
      <c r="J184" s="71" t="n">
        <v>0.443</v>
      </c>
      <c r="K184" s="72" t="n">
        <f aca="false">I184*J184*24*213*3.6</f>
        <v>839.599733744498</v>
      </c>
      <c r="L184" s="73"/>
      <c r="M184" s="73"/>
      <c r="N184" s="73"/>
      <c r="O184" s="19"/>
      <c r="P184" s="56"/>
      <c r="Q184" s="19"/>
      <c r="R184" s="19"/>
      <c r="S184" s="5"/>
    </row>
    <row r="185" s="58" customFormat="true" ht="14.25" hidden="false" customHeight="false" outlineLevel="0" collapsed="false">
      <c r="B185" s="112" t="s">
        <v>176</v>
      </c>
      <c r="C185" s="112"/>
      <c r="D185" s="112"/>
      <c r="E185" s="112"/>
      <c r="F185" s="112"/>
      <c r="G185" s="114"/>
      <c r="H185" s="115"/>
      <c r="I185" s="116" t="n">
        <f aca="false">SUM(I186)</f>
        <v>0.2044930405916</v>
      </c>
      <c r="J185" s="98"/>
      <c r="K185" s="117" t="n">
        <f aca="false">SUM(K186)</f>
        <v>1494.77456939021</v>
      </c>
      <c r="L185" s="118"/>
      <c r="M185" s="118"/>
      <c r="N185" s="118"/>
      <c r="O185" s="59"/>
      <c r="P185" s="59"/>
      <c r="Q185" s="59"/>
      <c r="R185" s="59"/>
      <c r="S185" s="60"/>
    </row>
    <row r="186" s="58" customFormat="true" ht="15" hidden="false" customHeight="false" outlineLevel="0" collapsed="false">
      <c r="B186" s="82"/>
      <c r="C186" s="41" t="s">
        <v>177</v>
      </c>
      <c r="D186" s="41"/>
      <c r="E186" s="41"/>
      <c r="F186" s="41"/>
      <c r="G186" s="95"/>
      <c r="H186" s="96"/>
      <c r="I186" s="119" t="n">
        <f aca="false">SUM(I187:I201)</f>
        <v>0.2044930405916</v>
      </c>
      <c r="J186" s="98"/>
      <c r="K186" s="120" t="n">
        <f aca="false">SUM(K187:K201)</f>
        <v>1494.77456939021</v>
      </c>
      <c r="L186" s="121"/>
      <c r="M186" s="121"/>
      <c r="N186" s="121"/>
      <c r="O186" s="59"/>
      <c r="P186" s="59"/>
      <c r="Q186" s="59"/>
      <c r="R186" s="59"/>
      <c r="S186" s="60"/>
    </row>
    <row r="187" customFormat="false" ht="58.5" hidden="false" customHeight="true" outlineLevel="0" collapsed="false">
      <c r="B187" s="122" t="n">
        <f aca="false">SUM(B184+1)</f>
        <v>133</v>
      </c>
      <c r="C187" s="84" t="s">
        <v>178</v>
      </c>
      <c r="D187" s="70" t="n">
        <v>3657</v>
      </c>
      <c r="E187" s="70"/>
      <c r="F187" s="70"/>
      <c r="G187" s="70"/>
      <c r="H187" s="70"/>
      <c r="I187" s="92"/>
      <c r="J187" s="70"/>
      <c r="K187" s="70"/>
      <c r="L187" s="123"/>
      <c r="M187" s="123"/>
      <c r="N187" s="123"/>
      <c r="O187" s="19"/>
      <c r="P187" s="56"/>
      <c r="Q187" s="19"/>
      <c r="R187" s="19"/>
      <c r="S187" s="5"/>
    </row>
    <row r="188" customFormat="false" ht="12.75" hidden="false" customHeight="false" outlineLevel="0" collapsed="false">
      <c r="B188" s="124"/>
      <c r="C188" s="84" t="s">
        <v>179</v>
      </c>
      <c r="D188" s="70"/>
      <c r="E188" s="70"/>
      <c r="F188" s="70"/>
      <c r="G188" s="70"/>
      <c r="H188" s="70"/>
      <c r="I188" s="92"/>
      <c r="J188" s="70"/>
      <c r="K188" s="70"/>
      <c r="L188" s="123"/>
      <c r="M188" s="123"/>
      <c r="N188" s="123"/>
      <c r="O188" s="19"/>
      <c r="P188" s="19"/>
      <c r="Q188" s="19"/>
      <c r="R188" s="19"/>
      <c r="S188" s="5"/>
    </row>
    <row r="189" customFormat="false" ht="19.5" hidden="false" customHeight="true" outlineLevel="0" collapsed="false">
      <c r="B189" s="124"/>
      <c r="C189" s="84" t="s">
        <v>180</v>
      </c>
      <c r="D189" s="70" t="n">
        <v>337</v>
      </c>
      <c r="E189" s="71" t="n">
        <v>0.89</v>
      </c>
      <c r="F189" s="70" t="n">
        <v>20</v>
      </c>
      <c r="G189" s="70" t="n">
        <v>5.75</v>
      </c>
      <c r="H189" s="64" t="n">
        <f aca="false">0.01*SQRT(2*9.81*G189*(1-(273-33)/(273+F189))+11.56)</f>
        <v>0.056539197795618</v>
      </c>
      <c r="I189" s="51" t="n">
        <f aca="false">0.97*D189*E189*(1+H189)*(F189+33)/1000000</f>
        <v>0.0162912018799907</v>
      </c>
      <c r="J189" s="71" t="n">
        <v>0.464</v>
      </c>
      <c r="K189" s="72" t="n">
        <f aca="false">I189*J189*24*213*3.6</f>
        <v>139.11195434716</v>
      </c>
      <c r="L189" s="73"/>
      <c r="M189" s="73"/>
      <c r="N189" s="73"/>
      <c r="O189" s="19"/>
      <c r="P189" s="19"/>
      <c r="Q189" s="19"/>
      <c r="R189" s="19"/>
      <c r="S189" s="5"/>
    </row>
    <row r="190" customFormat="false" ht="12.75" hidden="false" customHeight="false" outlineLevel="0" collapsed="false">
      <c r="B190" s="124"/>
      <c r="C190" s="84" t="s">
        <v>181</v>
      </c>
      <c r="D190" s="70" t="n">
        <v>1216</v>
      </c>
      <c r="E190" s="71" t="n">
        <v>0.814</v>
      </c>
      <c r="F190" s="70" t="n">
        <v>10</v>
      </c>
      <c r="G190" s="70" t="n">
        <v>4.65</v>
      </c>
      <c r="H190" s="64" t="n">
        <f aca="false">0.01*SQRT(2*9.81*G190*(1-(273-33)/(273+F190))+11.56)</f>
        <v>0.050420489833529</v>
      </c>
      <c r="I190" s="51" t="n">
        <f aca="false">0.97*D190*E190*(1+H190)*(F190+33)/1000000</f>
        <v>0.0433671971498479</v>
      </c>
      <c r="J190" s="71" t="n">
        <v>0.34</v>
      </c>
      <c r="K190" s="72" t="n">
        <f aca="false">I190*J190*24*213*3.6</f>
        <v>271.352368879947</v>
      </c>
      <c r="L190" s="73"/>
      <c r="M190" s="73"/>
      <c r="N190" s="73"/>
      <c r="O190" s="19"/>
      <c r="P190" s="19"/>
      <c r="Q190" s="19"/>
      <c r="R190" s="19"/>
      <c r="S190" s="5"/>
    </row>
    <row r="191" customFormat="false" ht="24" hidden="false" customHeight="true" outlineLevel="0" collapsed="false">
      <c r="B191" s="124"/>
      <c r="C191" s="84" t="s">
        <v>182</v>
      </c>
      <c r="D191" s="70" t="n">
        <v>2104</v>
      </c>
      <c r="E191" s="71" t="n">
        <v>0.5</v>
      </c>
      <c r="F191" s="70" t="n">
        <v>18</v>
      </c>
      <c r="G191" s="70" t="n">
        <v>5.75</v>
      </c>
      <c r="H191" s="64" t="n">
        <f aca="false">0.01*SQRT(2*9.81*G191*(1-(273-33)/(273+F191))+11.56)</f>
        <v>0.0559747273605936</v>
      </c>
      <c r="I191" s="51" t="n">
        <f aca="false">0.97*D191*E191*(1+H191)*(F191+33)/1000000</f>
        <v>0.05495550139018</v>
      </c>
      <c r="J191" s="71" t="n">
        <v>0.443</v>
      </c>
      <c r="K191" s="72" t="n">
        <f aca="false">I191*J191*24*213*3.6</f>
        <v>448.031187850406</v>
      </c>
      <c r="L191" s="73"/>
      <c r="M191" s="73"/>
      <c r="N191" s="73"/>
      <c r="O191" s="19"/>
      <c r="P191" s="19"/>
      <c r="Q191" s="19"/>
      <c r="R191" s="19"/>
      <c r="S191" s="5"/>
    </row>
    <row r="192" customFormat="false" ht="45" hidden="false" customHeight="true" outlineLevel="0" collapsed="false">
      <c r="B192" s="83" t="n">
        <f aca="false">SUM(B187+1)</f>
        <v>134</v>
      </c>
      <c r="C192" s="84" t="s">
        <v>183</v>
      </c>
      <c r="D192" s="70" t="n">
        <v>1081</v>
      </c>
      <c r="E192" s="70"/>
      <c r="F192" s="70"/>
      <c r="G192" s="70"/>
      <c r="H192" s="70"/>
      <c r="I192" s="92"/>
      <c r="J192" s="70"/>
      <c r="K192" s="70"/>
      <c r="L192" s="123"/>
      <c r="M192" s="123"/>
      <c r="N192" s="123"/>
      <c r="O192" s="19"/>
      <c r="P192" s="56"/>
      <c r="Q192" s="19"/>
      <c r="R192" s="19"/>
      <c r="S192" s="5"/>
    </row>
    <row r="193" customFormat="false" ht="12.75" hidden="false" customHeight="false" outlineLevel="0" collapsed="false">
      <c r="B193" s="125"/>
      <c r="C193" s="84" t="s">
        <v>181</v>
      </c>
      <c r="D193" s="70" t="n">
        <v>361</v>
      </c>
      <c r="E193" s="71" t="n">
        <v>0.814</v>
      </c>
      <c r="F193" s="70" t="n">
        <v>10</v>
      </c>
      <c r="G193" s="70" t="n">
        <v>6.4</v>
      </c>
      <c r="H193" s="64" t="n">
        <f aca="false">0.01*SQRT(2*9.81*G193*(1-(273-33)/(273+F193))+11.56)</f>
        <v>0.055352720573714</v>
      </c>
      <c r="I193" s="51" t="n">
        <f aca="false">0.97*D193*E193*(1+H193)*(F193+33)/1000000</f>
        <v>0.0129350892814397</v>
      </c>
      <c r="J193" s="71" t="n">
        <v>0.34</v>
      </c>
      <c r="K193" s="72" t="n">
        <f aca="false">I193*J193*24*213*3.6</f>
        <v>80.9359919218252</v>
      </c>
      <c r="L193" s="73"/>
      <c r="M193" s="73"/>
      <c r="N193" s="73"/>
      <c r="O193" s="19"/>
      <c r="P193" s="19"/>
      <c r="Q193" s="19"/>
      <c r="R193" s="19"/>
      <c r="S193" s="5"/>
    </row>
    <row r="194" customFormat="false" ht="19.5" hidden="false" customHeight="true" outlineLevel="0" collapsed="false">
      <c r="B194" s="126"/>
      <c r="C194" s="84" t="s">
        <v>182</v>
      </c>
      <c r="D194" s="70" t="n">
        <v>720</v>
      </c>
      <c r="E194" s="71" t="n">
        <v>0.5</v>
      </c>
      <c r="F194" s="70" t="n">
        <v>18</v>
      </c>
      <c r="G194" s="70" t="n">
        <v>6.4</v>
      </c>
      <c r="H194" s="64" t="n">
        <f aca="false">0.01*SQRT(2*9.81*G194*(1-(273-33)/(273+F194))+11.56)</f>
        <v>0.0579368301571616</v>
      </c>
      <c r="I194" s="51" t="n">
        <f aca="false">0.97*D194*E194*(1+H194)*(F194+33)/1000000</f>
        <v>0.0188410085956349</v>
      </c>
      <c r="J194" s="71" t="n">
        <v>0.443</v>
      </c>
      <c r="K194" s="72" t="n">
        <f aca="false">I194*J194*24*213*3.6</f>
        <v>153.603538278525</v>
      </c>
      <c r="L194" s="73"/>
      <c r="M194" s="73"/>
      <c r="N194" s="73"/>
      <c r="O194" s="19"/>
      <c r="P194" s="19"/>
      <c r="Q194" s="19"/>
      <c r="R194" s="19"/>
      <c r="S194" s="5"/>
    </row>
    <row r="195" customFormat="false" ht="45" hidden="false" customHeight="true" outlineLevel="0" collapsed="false">
      <c r="B195" s="83" t="n">
        <f aca="false">SUM(B192+1)</f>
        <v>135</v>
      </c>
      <c r="C195" s="23" t="s">
        <v>184</v>
      </c>
      <c r="D195" s="70" t="n">
        <v>1242</v>
      </c>
      <c r="E195" s="70"/>
      <c r="F195" s="70"/>
      <c r="G195" s="70"/>
      <c r="H195" s="70"/>
      <c r="I195" s="92"/>
      <c r="J195" s="70"/>
      <c r="K195" s="70"/>
      <c r="L195" s="123"/>
      <c r="M195" s="123"/>
      <c r="N195" s="123"/>
      <c r="O195" s="19"/>
      <c r="P195" s="56"/>
      <c r="Q195" s="19"/>
      <c r="R195" s="19"/>
      <c r="S195" s="5"/>
    </row>
    <row r="196" customFormat="false" ht="12.75" hidden="false" customHeight="false" outlineLevel="0" collapsed="false">
      <c r="B196" s="125"/>
      <c r="C196" s="23" t="s">
        <v>181</v>
      </c>
      <c r="D196" s="70" t="n">
        <v>329</v>
      </c>
      <c r="E196" s="71" t="n">
        <v>0.814</v>
      </c>
      <c r="F196" s="70" t="n">
        <v>10</v>
      </c>
      <c r="G196" s="70" t="n">
        <v>5.8</v>
      </c>
      <c r="H196" s="64" t="n">
        <f aca="false">0.01*SQRT(2*9.81*G196*(1-(273-33)/(273+F196))+11.56)</f>
        <v>0.053712715723455</v>
      </c>
      <c r="I196" s="51" t="n">
        <f aca="false">0.97*D196*E196*(1+H196)*(F196+33)/1000000</f>
        <v>0.0117701694065869</v>
      </c>
      <c r="J196" s="71" t="n">
        <v>0.34</v>
      </c>
      <c r="K196" s="72" t="n">
        <f aca="false">I196*J196*24*213*3.6</f>
        <v>73.6469857519217</v>
      </c>
      <c r="L196" s="73"/>
      <c r="M196" s="73"/>
      <c r="N196" s="73"/>
      <c r="O196" s="19"/>
      <c r="P196" s="19"/>
      <c r="Q196" s="19"/>
      <c r="R196" s="19"/>
      <c r="S196" s="5"/>
    </row>
    <row r="197" customFormat="false" ht="12.75" hidden="false" customHeight="false" outlineLevel="0" collapsed="false">
      <c r="B197" s="125"/>
      <c r="C197" s="23" t="s">
        <v>181</v>
      </c>
      <c r="D197" s="70" t="n">
        <v>179</v>
      </c>
      <c r="E197" s="71" t="n">
        <v>0.814</v>
      </c>
      <c r="F197" s="70" t="n">
        <v>10</v>
      </c>
      <c r="G197" s="70" t="n">
        <v>5.8</v>
      </c>
      <c r="H197" s="64" t="n">
        <f aca="false">0.01*SQRT(2*9.81*G197*(1-(273-33)/(273+F197))+11.56)</f>
        <v>0.053712715723455</v>
      </c>
      <c r="I197" s="51" t="n">
        <f aca="false">0.97*D197*E197*(1+H197)*(F197+33)/1000000</f>
        <v>0.00640383077136488</v>
      </c>
      <c r="J197" s="71" t="n">
        <v>0.34</v>
      </c>
      <c r="K197" s="72" t="n">
        <f aca="false">I197*J197*24*213*3.6</f>
        <v>40.069332673538</v>
      </c>
      <c r="L197" s="73"/>
      <c r="M197" s="73"/>
      <c r="N197" s="73"/>
      <c r="O197" s="19"/>
      <c r="P197" s="19"/>
      <c r="Q197" s="19"/>
      <c r="R197" s="19"/>
      <c r="S197" s="5"/>
    </row>
    <row r="198" customFormat="false" ht="21" hidden="false" customHeight="true" outlineLevel="0" collapsed="false">
      <c r="B198" s="126"/>
      <c r="C198" s="23" t="s">
        <v>182</v>
      </c>
      <c r="D198" s="70" t="n">
        <v>734</v>
      </c>
      <c r="E198" s="71" t="n">
        <v>0.5</v>
      </c>
      <c r="F198" s="70" t="n">
        <v>18</v>
      </c>
      <c r="G198" s="70" t="n">
        <v>5.8</v>
      </c>
      <c r="H198" s="64" t="n">
        <f aca="false">0.01*SQRT(2*9.81*G198*(1-(273-33)/(273+F198))+11.56)</f>
        <v>0.056128093559268</v>
      </c>
      <c r="I198" s="51" t="n">
        <f aca="false">0.97*D198*E198*(1+H198)*(F198+33)/1000000</f>
        <v>0.0191745230413344</v>
      </c>
      <c r="J198" s="71" t="n">
        <v>0.443</v>
      </c>
      <c r="K198" s="72" t="n">
        <f aca="false">I198*J198*24*213*3.6</f>
        <v>156.322554018388</v>
      </c>
      <c r="L198" s="73"/>
      <c r="M198" s="73"/>
      <c r="N198" s="73"/>
      <c r="O198" s="19"/>
      <c r="P198" s="19"/>
      <c r="Q198" s="19"/>
      <c r="R198" s="19"/>
      <c r="S198" s="5"/>
    </row>
    <row r="199" customFormat="false" ht="38.25" hidden="false" customHeight="true" outlineLevel="0" collapsed="false">
      <c r="B199" s="28" t="n">
        <f aca="false">SUM(B195+1)</f>
        <v>136</v>
      </c>
      <c r="C199" s="23" t="s">
        <v>185</v>
      </c>
      <c r="D199" s="70" t="n">
        <v>160</v>
      </c>
      <c r="E199" s="71" t="n">
        <v>0.814</v>
      </c>
      <c r="F199" s="70" t="n">
        <v>10</v>
      </c>
      <c r="G199" s="70" t="n">
        <v>4.5</v>
      </c>
      <c r="H199" s="64" t="n">
        <f aca="false">0.01*SQRT(2*9.81*G199*(1-(273-33)/(273+F199))+11.56)</f>
        <v>0.0499750821302203</v>
      </c>
      <c r="I199" s="51" t="n">
        <f aca="false">0.97*D199*E199*(1+H199)*(F199+33)/1000000</f>
        <v>0.00570379055839685</v>
      </c>
      <c r="J199" s="71" t="n">
        <v>0.34</v>
      </c>
      <c r="K199" s="72" t="n">
        <f aca="false">I199*J199*24*213*3.6</f>
        <v>35.6891194574582</v>
      </c>
      <c r="L199" s="73"/>
      <c r="M199" s="73"/>
      <c r="N199" s="73"/>
      <c r="O199" s="19"/>
      <c r="P199" s="56"/>
      <c r="Q199" s="19"/>
      <c r="R199" s="19"/>
      <c r="S199" s="5"/>
    </row>
    <row r="200" customFormat="false" ht="30.75" hidden="false" customHeight="true" outlineLevel="0" collapsed="false">
      <c r="B200" s="28" t="n">
        <f aca="false">SUM(B199+1)</f>
        <v>137</v>
      </c>
      <c r="C200" s="23" t="s">
        <v>186</v>
      </c>
      <c r="D200" s="70" t="n">
        <v>381</v>
      </c>
      <c r="E200" s="71" t="n">
        <v>0.814</v>
      </c>
      <c r="F200" s="70" t="n">
        <v>10</v>
      </c>
      <c r="G200" s="70" t="n">
        <v>4.5</v>
      </c>
      <c r="H200" s="64" t="n">
        <f aca="false">0.01*SQRT(2*9.81*G200*(1-(273-33)/(273+F200))+11.56)</f>
        <v>0.0499750821302203</v>
      </c>
      <c r="I200" s="51" t="n">
        <f aca="false">0.97*D200*E200*(1+H200)*(F200+33)/1000000</f>
        <v>0.0135821512671825</v>
      </c>
      <c r="J200" s="71" t="n">
        <v>0.34</v>
      </c>
      <c r="K200" s="72" t="n">
        <f aca="false">I200*J200*24*213*3.6</f>
        <v>84.9847157080724</v>
      </c>
      <c r="L200" s="73"/>
      <c r="M200" s="73"/>
      <c r="N200" s="73"/>
      <c r="O200" s="19"/>
      <c r="P200" s="56"/>
      <c r="Q200" s="19"/>
      <c r="R200" s="19"/>
      <c r="S200" s="5"/>
    </row>
    <row r="201" customFormat="false" ht="31.5" hidden="false" customHeight="true" outlineLevel="0" collapsed="false">
      <c r="B201" s="28" t="n">
        <f aca="false">SUM(B200+1)</f>
        <v>138</v>
      </c>
      <c r="C201" s="23" t="s">
        <v>187</v>
      </c>
      <c r="D201" s="70" t="n">
        <v>20</v>
      </c>
      <c r="E201" s="71" t="n">
        <v>1.51</v>
      </c>
      <c r="F201" s="70" t="n">
        <v>15</v>
      </c>
      <c r="G201" s="70" t="n">
        <v>2.5</v>
      </c>
      <c r="H201" s="64" t="n">
        <f aca="false">0.01*SQRT(2*9.81*G201*(1-(273-33)/(273+F201))+11.56)</f>
        <v>0.0444240925624824</v>
      </c>
      <c r="I201" s="51" t="n">
        <f aca="false">0.97*D201*E201*(1+H201)*(F201+33)/1000000</f>
        <v>0.00146857724964122</v>
      </c>
      <c r="J201" s="71" t="n">
        <v>0.408</v>
      </c>
      <c r="K201" s="72" t="n">
        <f aca="false">I201*J201*24*213*3.6</f>
        <v>11.0268205029637</v>
      </c>
      <c r="L201" s="73"/>
      <c r="M201" s="73"/>
      <c r="N201" s="73"/>
      <c r="O201" s="19"/>
      <c r="P201" s="56"/>
      <c r="Q201" s="19"/>
      <c r="R201" s="19"/>
      <c r="S201" s="5"/>
    </row>
    <row r="202" s="58" customFormat="true" ht="14.25" hidden="false" customHeight="false" outlineLevel="0" collapsed="false">
      <c r="B202" s="112" t="s">
        <v>188</v>
      </c>
      <c r="C202" s="112"/>
      <c r="D202" s="112"/>
      <c r="E202" s="112"/>
      <c r="F202" s="112"/>
      <c r="G202" s="114"/>
      <c r="H202" s="115"/>
      <c r="I202" s="116" t="n">
        <f aca="false">SUM(I203)</f>
        <v>0.179644386195471</v>
      </c>
      <c r="J202" s="98"/>
      <c r="K202" s="117" t="n">
        <f aca="false">SUM(K203)</f>
        <v>1346.65739352831</v>
      </c>
      <c r="L202" s="118"/>
      <c r="M202" s="118"/>
      <c r="N202" s="118"/>
      <c r="O202" s="59"/>
      <c r="P202" s="59"/>
      <c r="Q202" s="59"/>
      <c r="R202" s="59"/>
      <c r="S202" s="60"/>
    </row>
    <row r="203" s="58" customFormat="true" ht="15" hidden="false" customHeight="false" outlineLevel="0" collapsed="false">
      <c r="B203" s="93"/>
      <c r="C203" s="94" t="s">
        <v>189</v>
      </c>
      <c r="D203" s="94"/>
      <c r="E203" s="94"/>
      <c r="F203" s="94"/>
      <c r="G203" s="95"/>
      <c r="H203" s="96"/>
      <c r="I203" s="97" t="n">
        <f aca="false">SUM(I204:I210)</f>
        <v>0.179644386195471</v>
      </c>
      <c r="J203" s="98"/>
      <c r="K203" s="99" t="n">
        <f aca="false">SUM(K204:K210)</f>
        <v>1346.65739352831</v>
      </c>
      <c r="L203" s="100"/>
      <c r="M203" s="100"/>
      <c r="N203" s="100"/>
      <c r="O203" s="59"/>
      <c r="P203" s="59"/>
      <c r="Q203" s="59"/>
      <c r="R203" s="59"/>
      <c r="S203" s="60"/>
    </row>
    <row r="204" customFormat="false" ht="41.25" hidden="false" customHeight="true" outlineLevel="0" collapsed="false">
      <c r="B204" s="28" t="n">
        <f aca="false">SUM(B201+1)</f>
        <v>139</v>
      </c>
      <c r="C204" s="23" t="s">
        <v>190</v>
      </c>
      <c r="D204" s="70" t="n">
        <v>1344</v>
      </c>
      <c r="E204" s="71" t="n">
        <v>0.814</v>
      </c>
      <c r="F204" s="70" t="n">
        <v>10</v>
      </c>
      <c r="G204" s="70" t="n">
        <v>5</v>
      </c>
      <c r="H204" s="64" t="n">
        <f aca="false">0.01*SQRT(2*9.81*G204*(1-(273-33)/(273+F204))+11.56)</f>
        <v>0.0514447798228813</v>
      </c>
      <c r="I204" s="51" t="n">
        <f aca="false">0.97*D204*E204*(1+H204)*(F204+33)/1000000</f>
        <v>0.0479789050646434</v>
      </c>
      <c r="J204" s="71" t="n">
        <v>0.34</v>
      </c>
      <c r="K204" s="72" t="n">
        <f aca="false">I204*J204*24*213*3.6</f>
        <v>300.20823113312</v>
      </c>
      <c r="L204" s="73"/>
      <c r="M204" s="73"/>
      <c r="N204" s="73"/>
      <c r="O204" s="19"/>
      <c r="P204" s="56"/>
      <c r="Q204" s="19"/>
      <c r="R204" s="19"/>
      <c r="S204" s="5"/>
    </row>
    <row r="205" customFormat="false" ht="33" hidden="false" customHeight="true" outlineLevel="0" collapsed="false">
      <c r="B205" s="28" t="n">
        <f aca="false">SUM(B204+1)</f>
        <v>140</v>
      </c>
      <c r="C205" s="23" t="s">
        <v>191</v>
      </c>
      <c r="D205" s="70" t="n">
        <v>1872</v>
      </c>
      <c r="E205" s="71" t="n">
        <v>0.5</v>
      </c>
      <c r="F205" s="70" t="n">
        <v>18</v>
      </c>
      <c r="G205" s="70" t="n">
        <v>3</v>
      </c>
      <c r="H205" s="64" t="n">
        <f aca="false">0.01*SQRT(2*9.81*G205*(1-(273-33)/(273+F205))+11.56)</f>
        <v>0.0467714336995273</v>
      </c>
      <c r="I205" s="51" t="n">
        <f aca="false">0.97*D205*E205*(1+H205)*(F205+33)/1000000</f>
        <v>0.0484696207243082</v>
      </c>
      <c r="J205" s="71" t="n">
        <v>0.443</v>
      </c>
      <c r="K205" s="72" t="n">
        <f aca="false">I205*J205*24*213*3.6</f>
        <v>395.15428298232</v>
      </c>
      <c r="L205" s="73"/>
      <c r="M205" s="73"/>
      <c r="N205" s="73"/>
      <c r="O205" s="19"/>
      <c r="P205" s="56"/>
      <c r="Q205" s="19"/>
      <c r="R205" s="19"/>
      <c r="S205" s="5"/>
    </row>
    <row r="206" customFormat="false" ht="29.25" hidden="false" customHeight="true" outlineLevel="0" collapsed="false">
      <c r="B206" s="28" t="n">
        <f aca="false">SUM(B205+1)</f>
        <v>141</v>
      </c>
      <c r="C206" s="23" t="s">
        <v>192</v>
      </c>
      <c r="D206" s="70" t="n">
        <v>45</v>
      </c>
      <c r="E206" s="71" t="n">
        <v>1.51</v>
      </c>
      <c r="F206" s="70" t="n">
        <v>15</v>
      </c>
      <c r="G206" s="70" t="n">
        <v>3</v>
      </c>
      <c r="H206" s="64" t="n">
        <f aca="false">0.01*SQRT(2*9.81*G206*(1-(273-33)/(273+F206))+11.56)</f>
        <v>0.0462276973253049</v>
      </c>
      <c r="I206" s="51" t="n">
        <f aca="false">0.97*D206*E206*(1+H206)*(F206+33)/1000000</f>
        <v>0.00331000496986833</v>
      </c>
      <c r="J206" s="71" t="n">
        <v>0.408</v>
      </c>
      <c r="K206" s="72" t="n">
        <f aca="false">I206*J206*24*213*3.6</f>
        <v>24.8531908522842</v>
      </c>
      <c r="L206" s="73"/>
      <c r="M206" s="73"/>
      <c r="N206" s="73"/>
      <c r="O206" s="19"/>
      <c r="P206" s="56"/>
      <c r="Q206" s="19"/>
      <c r="R206" s="19"/>
      <c r="S206" s="5"/>
    </row>
    <row r="207" customFormat="false" ht="27" hidden="false" customHeight="true" outlineLevel="0" collapsed="false">
      <c r="B207" s="28" t="n">
        <f aca="false">SUM(B206+1)</f>
        <v>142</v>
      </c>
      <c r="C207" s="23" t="s">
        <v>193</v>
      </c>
      <c r="D207" s="70" t="n">
        <v>700</v>
      </c>
      <c r="E207" s="71" t="n">
        <v>0.5</v>
      </c>
      <c r="F207" s="92" t="n">
        <v>18</v>
      </c>
      <c r="G207" s="92" t="n">
        <v>3</v>
      </c>
      <c r="H207" s="64" t="n">
        <f aca="false">0.01*SQRT(2*9.81*G207*(1-(273-33)/(273+F207))+11.56)</f>
        <v>0.0467714336995273</v>
      </c>
      <c r="I207" s="51" t="n">
        <f aca="false">0.97*D207*E207*(1+H207)*(F207+33)/1000000</f>
        <v>0.0181243239887905</v>
      </c>
      <c r="J207" s="71" t="n">
        <v>0.443</v>
      </c>
      <c r="K207" s="72" t="n">
        <f aca="false">I207*J207*24*213*3.6</f>
        <v>147.760682739115</v>
      </c>
      <c r="L207" s="73"/>
      <c r="M207" s="73"/>
      <c r="N207" s="73"/>
      <c r="O207" s="19"/>
      <c r="P207" s="56"/>
      <c r="Q207" s="19"/>
      <c r="R207" s="19"/>
      <c r="S207" s="5"/>
    </row>
    <row r="208" customFormat="false" ht="36.75" hidden="false" customHeight="true" outlineLevel="0" collapsed="false">
      <c r="B208" s="28" t="n">
        <f aca="false">SUM(B207+1)</f>
        <v>143</v>
      </c>
      <c r="C208" s="23" t="s">
        <v>194</v>
      </c>
      <c r="D208" s="70" t="n">
        <v>123</v>
      </c>
      <c r="E208" s="71" t="n">
        <v>0.7</v>
      </c>
      <c r="F208" s="70" t="n">
        <v>18</v>
      </c>
      <c r="G208" s="70" t="n">
        <v>3</v>
      </c>
      <c r="H208" s="64" t="n">
        <f aca="false">0.01*SQRT(2*9.81*G208*(1-(273-33)/(273+F208))+11.56)</f>
        <v>0.0467714336995273</v>
      </c>
      <c r="I208" s="51" t="n">
        <f aca="false">0.97*D208*E208*(1+H208)*(F208+33)/1000000</f>
        <v>0.00445858370124245</v>
      </c>
      <c r="J208" s="71" t="n">
        <v>0.443</v>
      </c>
      <c r="K208" s="72" t="n">
        <f aca="false">I208*J208*24*213*3.6</f>
        <v>36.3491279538224</v>
      </c>
      <c r="L208" s="73"/>
      <c r="M208" s="73"/>
      <c r="N208" s="73"/>
      <c r="O208" s="19"/>
      <c r="P208" s="56"/>
      <c r="Q208" s="19"/>
      <c r="R208" s="19"/>
      <c r="S208" s="5"/>
    </row>
    <row r="209" customFormat="false" ht="28.5" hidden="false" customHeight="true" outlineLevel="0" collapsed="false">
      <c r="B209" s="28" t="n">
        <f aca="false">SUM(B208+1)</f>
        <v>144</v>
      </c>
      <c r="C209" s="23" t="s">
        <v>195</v>
      </c>
      <c r="D209" s="70" t="n">
        <v>2475</v>
      </c>
      <c r="E209" s="71" t="n">
        <v>0.44</v>
      </c>
      <c r="F209" s="70" t="n">
        <v>16</v>
      </c>
      <c r="G209" s="70" t="n">
        <v>6</v>
      </c>
      <c r="H209" s="64" t="n">
        <f aca="false">0.01*SQRT(2*9.81*G209*(1-(273-33)/(273+F209))+11.56)</f>
        <v>0.0561421823291382</v>
      </c>
      <c r="I209" s="51" t="n">
        <f aca="false">0.97*D209*E209*(1+H209)*(F209+33)/1000000</f>
        <v>0.0546660989015272</v>
      </c>
      <c r="J209" s="71" t="n">
        <v>0.42</v>
      </c>
      <c r="K209" s="72" t="n">
        <f aca="false">I209*J209*24*213*3.6</f>
        <v>422.533083547926</v>
      </c>
      <c r="L209" s="73"/>
      <c r="M209" s="73"/>
      <c r="N209" s="73"/>
      <c r="O209" s="19"/>
      <c r="P209" s="56"/>
      <c r="Q209" s="19"/>
      <c r="R209" s="19"/>
      <c r="S209" s="5"/>
    </row>
    <row r="210" customFormat="false" ht="42" hidden="false" customHeight="true" outlineLevel="0" collapsed="false">
      <c r="B210" s="28" t="n">
        <f aca="false">SUM(B209+1)</f>
        <v>145</v>
      </c>
      <c r="C210" s="23" t="s">
        <v>196</v>
      </c>
      <c r="D210" s="70" t="n">
        <v>66.5</v>
      </c>
      <c r="E210" s="71" t="n">
        <v>0.814</v>
      </c>
      <c r="F210" s="70" t="n">
        <v>15</v>
      </c>
      <c r="G210" s="70" t="n">
        <v>3</v>
      </c>
      <c r="H210" s="64" t="n">
        <f aca="false">0.01*SQRT(2*9.81*G210*(1-(273-33)/(273+F210))+11.56)</f>
        <v>0.0462276973253049</v>
      </c>
      <c r="I210" s="51" t="n">
        <f aca="false">0.97*D210*E210*(1+H210)*(F210+33)/1000000</f>
        <v>0.00263684884509113</v>
      </c>
      <c r="J210" s="71" t="n">
        <v>0.408</v>
      </c>
      <c r="K210" s="72" t="n">
        <f aca="false">I210*J210*24*213*3.6</f>
        <v>19.7987943197203</v>
      </c>
      <c r="L210" s="73"/>
      <c r="M210" s="73"/>
      <c r="N210" s="73"/>
      <c r="O210" s="19"/>
      <c r="P210" s="56"/>
      <c r="Q210" s="19"/>
      <c r="R210" s="19"/>
      <c r="S210" s="5"/>
    </row>
    <row r="211" s="58" customFormat="true" ht="14.25" hidden="false" customHeight="false" outlineLevel="0" collapsed="false">
      <c r="B211" s="112" t="s">
        <v>197</v>
      </c>
      <c r="C211" s="112"/>
      <c r="D211" s="112"/>
      <c r="E211" s="112"/>
      <c r="F211" s="112"/>
      <c r="G211" s="114"/>
      <c r="H211" s="115"/>
      <c r="I211" s="116" t="n">
        <f aca="false">SUM(I212+I217+I224)</f>
        <v>0.522162284452105</v>
      </c>
      <c r="J211" s="98"/>
      <c r="K211" s="117" t="n">
        <f aca="false">SUM(K212+K217+K224)</f>
        <v>3534.53666308165</v>
      </c>
      <c r="L211" s="118"/>
      <c r="M211" s="118"/>
      <c r="N211" s="118"/>
      <c r="O211" s="59"/>
      <c r="P211" s="59"/>
      <c r="Q211" s="59"/>
      <c r="R211" s="59"/>
      <c r="S211" s="60"/>
    </row>
    <row r="212" s="58" customFormat="true" ht="15" hidden="false" customHeight="false" outlineLevel="0" collapsed="false">
      <c r="B212" s="40"/>
      <c r="C212" s="41" t="s">
        <v>142</v>
      </c>
      <c r="D212" s="41"/>
      <c r="E212" s="41"/>
      <c r="F212" s="41"/>
      <c r="G212" s="95"/>
      <c r="H212" s="96"/>
      <c r="I212" s="97" t="n">
        <f aca="false">SUM(I213:I216)</f>
        <v>0.146137434169512</v>
      </c>
      <c r="J212" s="98"/>
      <c r="K212" s="99" t="n">
        <f aca="false">SUM(K213:K216)</f>
        <v>1044.35929137475</v>
      </c>
      <c r="L212" s="100"/>
      <c r="M212" s="100"/>
      <c r="N212" s="100"/>
      <c r="O212" s="59"/>
      <c r="P212" s="59"/>
      <c r="Q212" s="59"/>
      <c r="R212" s="59"/>
      <c r="S212" s="60"/>
    </row>
    <row r="213" customFormat="false" ht="33.75" hidden="false" customHeight="true" outlineLevel="0" collapsed="false">
      <c r="B213" s="28" t="n">
        <f aca="false">SUM(B210+1)</f>
        <v>146</v>
      </c>
      <c r="C213" s="23" t="s">
        <v>198</v>
      </c>
      <c r="D213" s="92" t="n">
        <v>760</v>
      </c>
      <c r="E213" s="127" t="n">
        <v>1.16</v>
      </c>
      <c r="F213" s="92" t="n">
        <v>15</v>
      </c>
      <c r="G213" s="90" t="n">
        <v>6</v>
      </c>
      <c r="H213" s="64" t="n">
        <f aca="false">0.01*SQRT(2*9.81*G213*(1-(273-33)/(273+F213))+11.56)</f>
        <v>0.0558390544332549</v>
      </c>
      <c r="I213" s="51" t="n">
        <f aca="false">0.97*D213*E213*(1+H213)*(F213+33)/1000000</f>
        <v>0.0433393381956819</v>
      </c>
      <c r="J213" s="71" t="n">
        <v>0.408</v>
      </c>
      <c r="K213" s="72" t="n">
        <f aca="false">I213*J213*24*213*3.6</f>
        <v>325.413663542572</v>
      </c>
      <c r="L213" s="73"/>
      <c r="M213" s="73"/>
      <c r="N213" s="73"/>
      <c r="O213" s="19"/>
      <c r="P213" s="56"/>
      <c r="Q213" s="19"/>
      <c r="R213" s="19"/>
      <c r="S213" s="5"/>
    </row>
    <row r="214" customFormat="false" ht="42.75" hidden="false" customHeight="true" outlineLevel="0" collapsed="false">
      <c r="B214" s="83" t="n">
        <f aca="false">SUM(B213+1)</f>
        <v>147</v>
      </c>
      <c r="C214" s="23" t="s">
        <v>199</v>
      </c>
      <c r="D214" s="92" t="n">
        <v>310</v>
      </c>
      <c r="E214" s="127" t="n">
        <v>0.7</v>
      </c>
      <c r="F214" s="92" t="n">
        <v>18</v>
      </c>
      <c r="G214" s="90" t="n">
        <v>4.5</v>
      </c>
      <c r="H214" s="64" t="n">
        <f aca="false">0.01*SQRT(2*9.81*G214*(1-(273-33)/(273+F214))+11.56)</f>
        <v>0.0519937545813333</v>
      </c>
      <c r="I214" s="51" t="n">
        <f aca="false">0.97*D214*E214*(1+H214)*(F214+33)/1000000</f>
        <v>0.0112931424354931</v>
      </c>
      <c r="J214" s="71" t="n">
        <v>0.443</v>
      </c>
      <c r="K214" s="72" t="n">
        <f aca="false">I214*J214*24*213*3.6</f>
        <v>92.0686717789076</v>
      </c>
      <c r="L214" s="73"/>
      <c r="M214" s="73"/>
      <c r="N214" s="73"/>
      <c r="O214" s="19"/>
      <c r="P214" s="56"/>
      <c r="Q214" s="19"/>
      <c r="R214" s="19"/>
      <c r="S214" s="5"/>
    </row>
    <row r="215" customFormat="false" ht="25.5" hidden="false" customHeight="true" outlineLevel="0" collapsed="false">
      <c r="B215" s="83" t="n">
        <f aca="false">SUM(B214+1)</f>
        <v>148</v>
      </c>
      <c r="C215" s="84" t="s">
        <v>200</v>
      </c>
      <c r="D215" s="70" t="n">
        <v>1760</v>
      </c>
      <c r="E215" s="71" t="n">
        <v>0.814</v>
      </c>
      <c r="F215" s="70" t="n">
        <v>10</v>
      </c>
      <c r="G215" s="70" t="n">
        <v>5.1</v>
      </c>
      <c r="H215" s="64" t="n">
        <f aca="false">0.01*SQRT(2*9.81*G215*(1-(273-33)/(273+F215))+11.56)</f>
        <v>0.0517337093049129</v>
      </c>
      <c r="I215" s="51" t="n">
        <f aca="false">0.97*D215*E215*(1+H215)*(F215+33)/1000000</f>
        <v>0.0628467836379642</v>
      </c>
      <c r="J215" s="71" t="n">
        <v>0.34</v>
      </c>
      <c r="K215" s="72" t="n">
        <f aca="false">I215*J215*24*213*3.6</f>
        <v>393.237855739702</v>
      </c>
      <c r="L215" s="73"/>
      <c r="M215" s="73"/>
      <c r="N215" s="73"/>
      <c r="O215" s="19"/>
      <c r="P215" s="56"/>
      <c r="Q215" s="19"/>
      <c r="R215" s="19"/>
      <c r="S215" s="5"/>
    </row>
    <row r="216" customFormat="false" ht="39.75" hidden="false" customHeight="true" outlineLevel="0" collapsed="false">
      <c r="B216" s="126"/>
      <c r="C216" s="84" t="s">
        <v>201</v>
      </c>
      <c r="D216" s="70" t="n">
        <v>1101</v>
      </c>
      <c r="E216" s="71" t="n">
        <v>0.5</v>
      </c>
      <c r="F216" s="70" t="n">
        <v>18</v>
      </c>
      <c r="G216" s="70" t="n">
        <v>4.6</v>
      </c>
      <c r="H216" s="64" t="n">
        <f aca="false">0.01*SQRT(2*9.81*G216*(1-(273-33)/(273+F216))+11.56)</f>
        <v>0.0523233798838935</v>
      </c>
      <c r="I216" s="51" t="n">
        <f aca="false">0.97*D216*E216*(1+H216)*(F216+33)/1000000</f>
        <v>0.0286581699003723</v>
      </c>
      <c r="J216" s="71" t="n">
        <v>0.443</v>
      </c>
      <c r="K216" s="72" t="n">
        <f aca="false">I216*J216*24*213*3.6</f>
        <v>233.639100313566</v>
      </c>
      <c r="L216" s="73"/>
      <c r="M216" s="73"/>
      <c r="N216" s="73"/>
      <c r="O216" s="19"/>
      <c r="P216" s="56"/>
      <c r="Q216" s="19"/>
      <c r="R216" s="19"/>
      <c r="S216" s="5"/>
    </row>
    <row r="217" s="58" customFormat="true" ht="15" hidden="false" customHeight="false" outlineLevel="0" collapsed="false">
      <c r="B217" s="128"/>
      <c r="C217" s="94" t="s">
        <v>160</v>
      </c>
      <c r="D217" s="94"/>
      <c r="E217" s="94"/>
      <c r="F217" s="94"/>
      <c r="G217" s="95"/>
      <c r="H217" s="96"/>
      <c r="I217" s="97" t="n">
        <f aca="false">SUM(I218:I223)</f>
        <v>0.323221230352654</v>
      </c>
      <c r="J217" s="98"/>
      <c r="K217" s="99" t="n">
        <f aca="false">SUM(K218:K223)</f>
        <v>2093.70109576268</v>
      </c>
      <c r="L217" s="100"/>
      <c r="M217" s="100"/>
      <c r="N217" s="100"/>
      <c r="O217" s="59"/>
      <c r="P217" s="59"/>
      <c r="Q217" s="59"/>
      <c r="R217" s="59"/>
      <c r="S217" s="60"/>
    </row>
    <row r="218" customFormat="false" ht="21.75" hidden="false" customHeight="true" outlineLevel="0" collapsed="false">
      <c r="B218" s="83" t="n">
        <f aca="false">SUM(B215+1)</f>
        <v>149</v>
      </c>
      <c r="C218" s="84" t="s">
        <v>202</v>
      </c>
      <c r="D218" s="92" t="n">
        <v>1581</v>
      </c>
      <c r="E218" s="127" t="n">
        <v>0.814</v>
      </c>
      <c r="F218" s="92" t="n">
        <v>10</v>
      </c>
      <c r="G218" s="90" t="n">
        <v>7</v>
      </c>
      <c r="H218" s="64" t="n">
        <f aca="false">0.01*SQRT(2*9.81*G218*(1-(273-33)/(273+F218))+11.56)</f>
        <v>0.056945513602343</v>
      </c>
      <c r="I218" s="51" t="n">
        <f aca="false">0.97*D218*E218*(1+H218)*(F218+33)/1000000</f>
        <v>0.0567347393951927</v>
      </c>
      <c r="J218" s="71" t="n">
        <v>0.34</v>
      </c>
      <c r="K218" s="72" t="n">
        <f aca="false">I218*J218*24*213*3.6</f>
        <v>354.994257052787</v>
      </c>
      <c r="L218" s="73"/>
      <c r="M218" s="73"/>
      <c r="N218" s="73"/>
      <c r="O218" s="19"/>
      <c r="P218" s="56"/>
      <c r="Q218" s="19"/>
      <c r="R218" s="19"/>
      <c r="S218" s="5"/>
    </row>
    <row r="219" customFormat="false" ht="20.25" hidden="false" customHeight="true" outlineLevel="0" collapsed="false">
      <c r="B219" s="125"/>
      <c r="C219" s="84" t="s">
        <v>202</v>
      </c>
      <c r="D219" s="92" t="n">
        <v>3572</v>
      </c>
      <c r="E219" s="127" t="n">
        <v>0.64</v>
      </c>
      <c r="F219" s="92" t="n">
        <v>10</v>
      </c>
      <c r="G219" s="90" t="n">
        <v>5.3</v>
      </c>
      <c r="H219" s="64" t="n">
        <f aca="false">0.01*SQRT(2*9.81*G219*(1-(273-33)/(273+F219))+11.56)</f>
        <v>0.0523067805670185</v>
      </c>
      <c r="I219" s="51" t="n">
        <f aca="false">0.97*D219*E219*(1+H219)*(F219+33)/1000000</f>
        <v>0.100339973695957</v>
      </c>
      <c r="J219" s="71" t="n">
        <v>0.34</v>
      </c>
      <c r="K219" s="72" t="n">
        <f aca="false">I219*J219*24*213*3.6</f>
        <v>627.836045333287</v>
      </c>
      <c r="L219" s="73"/>
      <c r="M219" s="73"/>
      <c r="N219" s="73"/>
      <c r="O219" s="19"/>
      <c r="P219" s="56"/>
      <c r="Q219" s="19"/>
      <c r="R219" s="19"/>
      <c r="S219" s="5"/>
    </row>
    <row r="220" customFormat="false" ht="42.75" hidden="false" customHeight="true" outlineLevel="0" collapsed="false">
      <c r="B220" s="126"/>
      <c r="C220" s="84" t="s">
        <v>203</v>
      </c>
      <c r="D220" s="92" t="n">
        <v>1048</v>
      </c>
      <c r="E220" s="127" t="n">
        <v>0.53</v>
      </c>
      <c r="F220" s="92" t="n">
        <v>18</v>
      </c>
      <c r="G220" s="90" t="n">
        <v>3.3</v>
      </c>
      <c r="H220" s="64" t="n">
        <f aca="false">0.01*SQRT(2*9.81*G220*(1-(273-33)/(273+F220))+11.56)</f>
        <v>0.0478615055273046</v>
      </c>
      <c r="I220" s="51" t="n">
        <f aca="false">0.97*D220*E220*(1+H220)*(F220+33)/1000000</f>
        <v>0.0287927369083504</v>
      </c>
      <c r="J220" s="71" t="n">
        <v>0.443</v>
      </c>
      <c r="K220" s="72" t="n">
        <f aca="false">I220*J220*24*213*3.6</f>
        <v>234.736173671187</v>
      </c>
      <c r="L220" s="73"/>
      <c r="M220" s="73"/>
      <c r="N220" s="73"/>
      <c r="O220" s="19"/>
      <c r="P220" s="56"/>
      <c r="Q220" s="19"/>
      <c r="R220" s="19"/>
      <c r="S220" s="5"/>
    </row>
    <row r="221" customFormat="false" ht="22.5" hidden="false" customHeight="true" outlineLevel="0" collapsed="false">
      <c r="B221" s="126" t="n">
        <f aca="false">SUM(B218+1)</f>
        <v>150</v>
      </c>
      <c r="C221" s="23" t="s">
        <v>204</v>
      </c>
      <c r="D221" s="92" t="n">
        <v>287</v>
      </c>
      <c r="E221" s="127" t="n">
        <v>0.58</v>
      </c>
      <c r="F221" s="92" t="n">
        <v>16</v>
      </c>
      <c r="G221" s="90" t="n">
        <v>2.9</v>
      </c>
      <c r="H221" s="64" t="n">
        <f aca="false">0.01*SQRT(2*9.81*G221*(1-(273-33)/(273+F221))+11.56)</f>
        <v>0.0460511300012765</v>
      </c>
      <c r="I221" s="51" t="n">
        <f aca="false">0.97*D221*E221*(1+H221)*(F221+33)/1000000</f>
        <v>0.00827619314738359</v>
      </c>
      <c r="J221" s="71" t="n">
        <v>0.42</v>
      </c>
      <c r="K221" s="72" t="n">
        <f aca="false">I221*J221*24*213*3.6</f>
        <v>63.9695438465705</v>
      </c>
      <c r="L221" s="73"/>
      <c r="M221" s="73"/>
      <c r="N221" s="73"/>
      <c r="O221" s="19"/>
      <c r="P221" s="56"/>
      <c r="Q221" s="19"/>
      <c r="R221" s="19"/>
      <c r="S221" s="5"/>
    </row>
    <row r="222" customFormat="false" ht="32.25" hidden="false" customHeight="true" outlineLevel="0" collapsed="false">
      <c r="B222" s="28" t="n">
        <f aca="false">SUM(B221+1)</f>
        <v>151</v>
      </c>
      <c r="C222" s="23" t="s">
        <v>205</v>
      </c>
      <c r="D222" s="92" t="n">
        <v>4506</v>
      </c>
      <c r="E222" s="127" t="n">
        <v>0.64</v>
      </c>
      <c r="F222" s="92" t="n">
        <v>10</v>
      </c>
      <c r="G222" s="90" t="n">
        <v>5.65</v>
      </c>
      <c r="H222" s="64" t="n">
        <f aca="false">0.01*SQRT(2*9.81*G222*(1-(273-33)/(273+F222))+11.56)</f>
        <v>0.0532948296672196</v>
      </c>
      <c r="I222" s="51" t="n">
        <f aca="false">0.97*D222*E222*(1+H222)*(F222+33)/1000000</f>
        <v>0.126695533195815</v>
      </c>
      <c r="J222" s="71" t="n">
        <v>0.34</v>
      </c>
      <c r="K222" s="72" t="n">
        <f aca="false">I222*J222*24*213*3.6</f>
        <v>792.745100413137</v>
      </c>
      <c r="L222" s="73"/>
      <c r="M222" s="73"/>
      <c r="N222" s="73"/>
      <c r="O222" s="19"/>
      <c r="P222" s="56"/>
      <c r="Q222" s="19"/>
      <c r="R222" s="19"/>
      <c r="S222" s="5"/>
    </row>
    <row r="223" customFormat="false" ht="29.25" hidden="false" customHeight="true" outlineLevel="0" collapsed="false">
      <c r="B223" s="28" t="n">
        <f aca="false">SUM(B222+1)</f>
        <v>152</v>
      </c>
      <c r="C223" s="23" t="s">
        <v>206</v>
      </c>
      <c r="D223" s="92" t="n">
        <v>92</v>
      </c>
      <c r="E223" s="127" t="n">
        <v>0.5</v>
      </c>
      <c r="F223" s="70" t="n">
        <v>18</v>
      </c>
      <c r="G223" s="70" t="n">
        <v>3</v>
      </c>
      <c r="H223" s="64" t="n">
        <f aca="false">0.01*SQRT(2*9.81*G223*(1-(273-33)/(273+F223))+11.56)</f>
        <v>0.0467714336995273</v>
      </c>
      <c r="I223" s="51" t="n">
        <f aca="false">0.97*D223*E223*(1+H223)*(F223+33)/1000000</f>
        <v>0.00238205400995532</v>
      </c>
      <c r="J223" s="71" t="n">
        <v>0.443</v>
      </c>
      <c r="K223" s="72" t="n">
        <f aca="false">I223*J223*24*213*3.6</f>
        <v>19.4199754457123</v>
      </c>
      <c r="L223" s="73"/>
      <c r="M223" s="73"/>
      <c r="N223" s="73"/>
      <c r="O223" s="19"/>
      <c r="P223" s="56"/>
      <c r="Q223" s="19"/>
      <c r="R223" s="19"/>
      <c r="S223" s="5"/>
    </row>
    <row r="224" s="58" customFormat="true" ht="15" hidden="false" customHeight="false" outlineLevel="0" collapsed="false">
      <c r="B224" s="93"/>
      <c r="C224" s="94" t="s">
        <v>132</v>
      </c>
      <c r="D224" s="94"/>
      <c r="E224" s="94"/>
      <c r="F224" s="94"/>
      <c r="G224" s="129"/>
      <c r="H224" s="130"/>
      <c r="I224" s="131" t="n">
        <f aca="false">SUM(I225)</f>
        <v>0.0528036199299397</v>
      </c>
      <c r="J224" s="98"/>
      <c r="K224" s="99" t="n">
        <f aca="false">SUM(K225)</f>
        <v>396.476275944224</v>
      </c>
      <c r="L224" s="100"/>
      <c r="M224" s="100"/>
      <c r="N224" s="100"/>
      <c r="O224" s="59"/>
      <c r="P224" s="59"/>
      <c r="Q224" s="59"/>
      <c r="R224" s="59"/>
      <c r="S224" s="60"/>
    </row>
    <row r="225" customFormat="false" ht="26.25" hidden="false" customHeight="true" outlineLevel="0" collapsed="false">
      <c r="B225" s="28" t="n">
        <f aca="false">SUM(B223+1)</f>
        <v>153</v>
      </c>
      <c r="C225" s="23" t="s">
        <v>207</v>
      </c>
      <c r="D225" s="92" t="n">
        <v>930</v>
      </c>
      <c r="E225" s="127" t="n">
        <v>1.16</v>
      </c>
      <c r="F225" s="70" t="n">
        <v>15</v>
      </c>
      <c r="G225" s="70" t="n">
        <v>4.5</v>
      </c>
      <c r="H225" s="64" t="n">
        <f aca="false">0.01*SQRT(2*9.81*G225*(1-(273-33)/(273+F225))+11.56)</f>
        <v>0.0512591455254572</v>
      </c>
      <c r="I225" s="127" t="n">
        <f aca="false">0.97*D225*E225*(1+H225)*(F225+33)/1000000</f>
        <v>0.0528036199299397</v>
      </c>
      <c r="J225" s="71" t="n">
        <v>0.408</v>
      </c>
      <c r="K225" s="72" t="n">
        <f aca="false">I225*J225*24*213*3.6</f>
        <v>396.476275944224</v>
      </c>
      <c r="L225" s="73"/>
      <c r="M225" s="73"/>
      <c r="N225" s="73"/>
      <c r="O225" s="19"/>
      <c r="P225" s="56"/>
      <c r="Q225" s="19"/>
      <c r="R225" s="19"/>
      <c r="S225" s="5"/>
    </row>
    <row r="226" s="58" customFormat="true" ht="14.25" hidden="false" customHeight="false" outlineLevel="0" collapsed="false">
      <c r="B226" s="112" t="s">
        <v>208</v>
      </c>
      <c r="C226" s="112"/>
      <c r="D226" s="112"/>
      <c r="E226" s="112"/>
      <c r="F226" s="112"/>
      <c r="G226" s="114"/>
      <c r="H226" s="115"/>
      <c r="I226" s="116" t="n">
        <f aca="false">SUM(I227+I271+I281+I286+I292+I296+I294)</f>
        <v>2.16329902405516</v>
      </c>
      <c r="J226" s="98"/>
      <c r="K226" s="117" t="n">
        <f aca="false">SUM(K227+K271+K281+K286+K292+K296+K294)</f>
        <v>15444.5878331081</v>
      </c>
      <c r="L226" s="118"/>
      <c r="M226" s="118"/>
      <c r="N226" s="118"/>
      <c r="O226" s="59"/>
      <c r="P226" s="59"/>
      <c r="Q226" s="59"/>
      <c r="R226" s="59"/>
      <c r="S226" s="60"/>
    </row>
    <row r="227" s="58" customFormat="true" ht="15" hidden="false" customHeight="false" outlineLevel="0" collapsed="false">
      <c r="B227" s="129"/>
      <c r="C227" s="94" t="s">
        <v>142</v>
      </c>
      <c r="D227" s="94"/>
      <c r="E227" s="94"/>
      <c r="F227" s="94"/>
      <c r="G227" s="95"/>
      <c r="H227" s="96"/>
      <c r="I227" s="97" t="n">
        <f aca="false">SUM(I228:I270)</f>
        <v>1.68432321271815</v>
      </c>
      <c r="J227" s="98"/>
      <c r="K227" s="99" t="n">
        <f aca="false">SUM(K228:K270)</f>
        <v>11993.6153213169</v>
      </c>
      <c r="L227" s="100"/>
      <c r="M227" s="100"/>
      <c r="N227" s="100"/>
      <c r="O227" s="59"/>
      <c r="P227" s="59"/>
      <c r="Q227" s="59"/>
      <c r="R227" s="59"/>
      <c r="S227" s="60"/>
    </row>
    <row r="228" customFormat="false" ht="12.75" hidden="false" customHeight="false" outlineLevel="0" collapsed="false">
      <c r="B228" s="28" t="n">
        <f aca="false">SUM(B225+1)</f>
        <v>154</v>
      </c>
      <c r="C228" s="23" t="s">
        <v>209</v>
      </c>
      <c r="D228" s="92" t="n">
        <v>273</v>
      </c>
      <c r="E228" s="71" t="n">
        <v>0.5</v>
      </c>
      <c r="F228" s="70" t="n">
        <v>18</v>
      </c>
      <c r="G228" s="70" t="n">
        <v>15</v>
      </c>
      <c r="H228" s="64" t="n">
        <f aca="false">0.01*SQRT(2*9.81*G228*(1-(273-33)/(273+F228))+11.56)</f>
        <v>0.0794596441695179</v>
      </c>
      <c r="I228" s="127" t="n">
        <f aca="false">0.97*D228*E228*(1+H228)*(F228+33)/1000000</f>
        <v>0.00728921856349952</v>
      </c>
      <c r="J228" s="71" t="n">
        <v>0.443</v>
      </c>
      <c r="K228" s="72" t="n">
        <f aca="false">I228*J228*24*213*3.6</f>
        <v>59.4262115510329</v>
      </c>
      <c r="L228" s="73"/>
      <c r="M228" s="73"/>
      <c r="N228" s="73"/>
      <c r="O228" s="19"/>
      <c r="P228" s="56"/>
      <c r="Q228" s="19"/>
      <c r="R228" s="19"/>
      <c r="S228" s="5"/>
    </row>
    <row r="229" customFormat="false" ht="21" hidden="false" customHeight="true" outlineLevel="0" collapsed="false">
      <c r="B229" s="28" t="n">
        <f aca="false">SUM(B228+1)</f>
        <v>155</v>
      </c>
      <c r="C229" s="23" t="s">
        <v>210</v>
      </c>
      <c r="D229" s="92" t="n">
        <v>805</v>
      </c>
      <c r="E229" s="127" t="n">
        <v>0.442</v>
      </c>
      <c r="F229" s="70" t="n">
        <v>15</v>
      </c>
      <c r="G229" s="70" t="n">
        <v>3.5</v>
      </c>
      <c r="H229" s="64" t="n">
        <f aca="false">0.01*SQRT(2*9.81*G229*(1-(273-33)/(273+F229))+11.56)</f>
        <v>0.0479635278102018</v>
      </c>
      <c r="I229" s="51" t="n">
        <f aca="false">0.97*D229*E229*(1+H229)*(F229+33)/1000000</f>
        <v>0.0173611020357717</v>
      </c>
      <c r="J229" s="71" t="n">
        <v>0.408</v>
      </c>
      <c r="K229" s="72" t="n">
        <f aca="false">I229*J229*24*213*3.6</f>
        <v>130.355931857763</v>
      </c>
      <c r="L229" s="73"/>
      <c r="M229" s="73"/>
      <c r="N229" s="73"/>
      <c r="O229" s="19"/>
      <c r="P229" s="56"/>
      <c r="Q229" s="19"/>
      <c r="R229" s="19"/>
      <c r="S229" s="5"/>
    </row>
    <row r="230" customFormat="false" ht="17.25" hidden="false" customHeight="true" outlineLevel="0" collapsed="false">
      <c r="B230" s="28" t="n">
        <f aca="false">SUM(B229+1)</f>
        <v>156</v>
      </c>
      <c r="C230" s="23" t="s">
        <v>211</v>
      </c>
      <c r="D230" s="92" t="n">
        <v>574</v>
      </c>
      <c r="E230" s="127" t="n">
        <v>0.442</v>
      </c>
      <c r="F230" s="70" t="n">
        <v>15</v>
      </c>
      <c r="G230" s="70" t="n">
        <v>6.2</v>
      </c>
      <c r="H230" s="64" t="n">
        <f aca="false">0.01*SQRT(2*9.81*G230*(1-(273-33)/(273+F230))+11.56)</f>
        <v>0.056421627059134</v>
      </c>
      <c r="I230" s="51" t="n">
        <f aca="false">0.97*D230*E230*(1+H230)*(F230+33)/1000000</f>
        <v>0.0124791331014327</v>
      </c>
      <c r="J230" s="71" t="n">
        <v>0.408</v>
      </c>
      <c r="K230" s="72" t="n">
        <f aca="false">I230*J230*24*213*3.6</f>
        <v>93.6996407752528</v>
      </c>
      <c r="L230" s="73"/>
      <c r="M230" s="73"/>
      <c r="N230" s="73"/>
      <c r="O230" s="19"/>
      <c r="P230" s="56"/>
      <c r="Q230" s="19"/>
      <c r="R230" s="19"/>
      <c r="S230" s="5"/>
    </row>
    <row r="231" customFormat="false" ht="23.25" hidden="false" customHeight="true" outlineLevel="0" collapsed="false">
      <c r="B231" s="28" t="n">
        <f aca="false">SUM(B230+1)</f>
        <v>157</v>
      </c>
      <c r="C231" s="23" t="s">
        <v>212</v>
      </c>
      <c r="D231" s="92" t="n">
        <v>242</v>
      </c>
      <c r="E231" s="127" t="n">
        <v>0.442</v>
      </c>
      <c r="F231" s="70" t="n">
        <v>15</v>
      </c>
      <c r="G231" s="70" t="n">
        <v>4</v>
      </c>
      <c r="H231" s="64" t="n">
        <f aca="false">0.01*SQRT(2*9.81*G231*(1-(273-33)/(273+F231))+11.56)</f>
        <v>0.0496386945839634</v>
      </c>
      <c r="I231" s="51" t="n">
        <f aca="false">0.97*D231*E231*(1+H231)*(F231+33)/1000000</f>
        <v>0.00522745664292743</v>
      </c>
      <c r="J231" s="71" t="n">
        <v>0.408</v>
      </c>
      <c r="K231" s="72" t="n">
        <f aca="false">I231*J231*24*213*3.6</f>
        <v>39.2503874771778</v>
      </c>
      <c r="L231" s="73"/>
      <c r="M231" s="73"/>
      <c r="N231" s="73"/>
      <c r="O231" s="19"/>
      <c r="P231" s="56"/>
      <c r="Q231" s="19"/>
      <c r="R231" s="19"/>
      <c r="S231" s="5"/>
    </row>
    <row r="232" customFormat="false" ht="21.75" hidden="false" customHeight="true" outlineLevel="0" collapsed="false">
      <c r="B232" s="28" t="n">
        <f aca="false">SUM(B231+1)</f>
        <v>158</v>
      </c>
      <c r="C232" s="23" t="s">
        <v>213</v>
      </c>
      <c r="D232" s="92" t="n">
        <v>1082</v>
      </c>
      <c r="E232" s="71" t="n">
        <v>0.442</v>
      </c>
      <c r="F232" s="70" t="n">
        <v>15</v>
      </c>
      <c r="G232" s="132" t="n">
        <v>5.35</v>
      </c>
      <c r="H232" s="64" t="n">
        <f aca="false">0.01*SQRT(2*9.81*G232*(1-(273-33)/(273+F232))+11.56)</f>
        <v>0.0539022262991057</v>
      </c>
      <c r="I232" s="51" t="n">
        <f aca="false">0.97*D232*E232*(1+H232)*(F232+33)/1000000</f>
        <v>0.0234672837035887</v>
      </c>
      <c r="J232" s="71" t="n">
        <v>0.408</v>
      </c>
      <c r="K232" s="72" t="n">
        <f aca="false">I232*J232*24*213*3.6</f>
        <v>176.204231105184</v>
      </c>
      <c r="L232" s="73"/>
      <c r="M232" s="73"/>
      <c r="N232" s="73"/>
      <c r="O232" s="19"/>
      <c r="P232" s="56"/>
      <c r="Q232" s="19"/>
      <c r="R232" s="19"/>
      <c r="S232" s="5"/>
    </row>
    <row r="233" customFormat="false" ht="18" hidden="false" customHeight="true" outlineLevel="0" collapsed="false">
      <c r="B233" s="28" t="n">
        <f aca="false">SUM(B232+1)</f>
        <v>159</v>
      </c>
      <c r="C233" s="23" t="s">
        <v>214</v>
      </c>
      <c r="D233" s="92" t="n">
        <v>760</v>
      </c>
      <c r="E233" s="71" t="n">
        <v>0.407</v>
      </c>
      <c r="F233" s="70" t="n">
        <v>15</v>
      </c>
      <c r="G233" s="70" t="n">
        <v>4</v>
      </c>
      <c r="H233" s="64" t="n">
        <f aca="false">0.01*SQRT(2*9.81*G233*(1-(273-33)/(273+F233))+11.56)</f>
        <v>0.0496386945839634</v>
      </c>
      <c r="I233" s="51" t="n">
        <f aca="false">0.97*D233*E233*(1+H233)*(F233+33)/1000000</f>
        <v>0.0151168326613656</v>
      </c>
      <c r="J233" s="71" t="n">
        <v>0.408</v>
      </c>
      <c r="K233" s="72" t="n">
        <f aca="false">I233*J233*24*213*3.6</f>
        <v>113.504822692127</v>
      </c>
      <c r="L233" s="73"/>
      <c r="M233" s="73"/>
      <c r="N233" s="73"/>
      <c r="O233" s="19"/>
      <c r="P233" s="56"/>
      <c r="Q233" s="19"/>
      <c r="R233" s="19"/>
      <c r="S233" s="5"/>
    </row>
    <row r="234" customFormat="false" ht="18.75" hidden="false" customHeight="true" outlineLevel="0" collapsed="false">
      <c r="B234" s="28" t="n">
        <f aca="false">SUM(B233+1)</f>
        <v>160</v>
      </c>
      <c r="C234" s="23" t="s">
        <v>215</v>
      </c>
      <c r="D234" s="92" t="n">
        <v>81</v>
      </c>
      <c r="E234" s="71" t="n">
        <v>0.5</v>
      </c>
      <c r="F234" s="70" t="n">
        <v>18</v>
      </c>
      <c r="G234" s="70" t="n">
        <v>3.5</v>
      </c>
      <c r="H234" s="64" t="n">
        <f aca="false">0.01*SQRT(2*9.81*G234*(1-(273-33)/(273+F234))+11.56)</f>
        <v>0.0485746317058691</v>
      </c>
      <c r="I234" s="51" t="n">
        <f aca="false">0.97*D234*E234*(1+H234)*(F234+33)/1000000</f>
        <v>0.00210085597473482</v>
      </c>
      <c r="J234" s="71" t="n">
        <v>0.443</v>
      </c>
      <c r="K234" s="72" t="n">
        <f aca="false">I234*J234*24*213*3.6</f>
        <v>17.1274753946882</v>
      </c>
      <c r="L234" s="73"/>
      <c r="M234" s="73"/>
      <c r="N234" s="73"/>
      <c r="O234" s="19"/>
      <c r="P234" s="56"/>
      <c r="Q234" s="19"/>
      <c r="R234" s="19"/>
      <c r="S234" s="5"/>
    </row>
    <row r="235" customFormat="false" ht="18.75" hidden="false" customHeight="true" outlineLevel="0" collapsed="false">
      <c r="B235" s="28" t="n">
        <f aca="false">SUM(B234+1)</f>
        <v>161</v>
      </c>
      <c r="C235" s="23" t="s">
        <v>216</v>
      </c>
      <c r="D235" s="92" t="n">
        <v>817</v>
      </c>
      <c r="E235" s="71" t="n">
        <v>0.442</v>
      </c>
      <c r="F235" s="70" t="n">
        <v>15</v>
      </c>
      <c r="G235" s="70" t="n">
        <v>4</v>
      </c>
      <c r="H235" s="64" t="n">
        <f aca="false">0.01*SQRT(2*9.81*G235*(1-(273-33)/(273+F235))+11.56)</f>
        <v>0.0496386945839634</v>
      </c>
      <c r="I235" s="51" t="n">
        <f aca="false">0.97*D235*E235*(1+H235)*(F235+33)/1000000</f>
        <v>0.0176480664350071</v>
      </c>
      <c r="J235" s="71" t="n">
        <v>0.408</v>
      </c>
      <c r="K235" s="72" t="n">
        <f aca="false">I235*J235*24*213*3.6</f>
        <v>132.510605656423</v>
      </c>
      <c r="L235" s="73"/>
      <c r="M235" s="73"/>
      <c r="N235" s="73"/>
      <c r="O235" s="19"/>
      <c r="P235" s="56"/>
      <c r="Q235" s="19"/>
      <c r="R235" s="19"/>
      <c r="S235" s="5"/>
    </row>
    <row r="236" customFormat="false" ht="19.5" hidden="false" customHeight="true" outlineLevel="0" collapsed="false">
      <c r="B236" s="28" t="n">
        <f aca="false">SUM(B235+1)</f>
        <v>162</v>
      </c>
      <c r="C236" s="23" t="s">
        <v>217</v>
      </c>
      <c r="D236" s="92" t="n">
        <v>546</v>
      </c>
      <c r="E236" s="71" t="n">
        <v>0.465</v>
      </c>
      <c r="F236" s="70" t="n">
        <v>18</v>
      </c>
      <c r="G236" s="70" t="n">
        <v>8.55</v>
      </c>
      <c r="H236" s="64" t="n">
        <f aca="false">0.01*SQRT(2*9.81*G236*(1-(273-33)/(273+F236))+11.56)</f>
        <v>0.0639997342133657</v>
      </c>
      <c r="I236" s="51" t="n">
        <f aca="false">0.97*D236*E236*(1+H236)*(F236+33)/1000000</f>
        <v>0.0133637710129363</v>
      </c>
      <c r="J236" s="71" t="n">
        <v>0.443</v>
      </c>
      <c r="K236" s="72" t="n">
        <f aca="false">I236*J236*24*213*3.6</f>
        <v>108.949714762434</v>
      </c>
      <c r="L236" s="73"/>
      <c r="M236" s="73"/>
      <c r="N236" s="73"/>
      <c r="O236" s="19"/>
      <c r="P236" s="56"/>
      <c r="Q236" s="19"/>
      <c r="R236" s="19"/>
      <c r="S236" s="5"/>
    </row>
    <row r="237" customFormat="false" ht="19.5" hidden="false" customHeight="true" outlineLevel="0" collapsed="false">
      <c r="B237" s="28" t="n">
        <f aca="false">SUM(B236+1)</f>
        <v>163</v>
      </c>
      <c r="C237" s="23" t="s">
        <v>218</v>
      </c>
      <c r="D237" s="92" t="n">
        <v>1478</v>
      </c>
      <c r="E237" s="71" t="n">
        <v>0.814</v>
      </c>
      <c r="F237" s="70" t="n">
        <v>10</v>
      </c>
      <c r="G237" s="70" t="n">
        <v>6</v>
      </c>
      <c r="H237" s="64" t="n">
        <f aca="false">0.01*SQRT(2*9.81*G237*(1-(273-33)/(273+F237))+11.56)</f>
        <v>0.0542648914605906</v>
      </c>
      <c r="I237" s="51" t="n">
        <f aca="false">0.97*D237*E237*(1+H237)*(F237+33)/1000000</f>
        <v>0.0529040320650072</v>
      </c>
      <c r="J237" s="71" t="n">
        <v>0.34</v>
      </c>
      <c r="K237" s="72" t="n">
        <f aca="false">I237*J237*24*213*3.6</f>
        <v>331.025184185572</v>
      </c>
      <c r="L237" s="73"/>
      <c r="M237" s="73"/>
      <c r="N237" s="73"/>
      <c r="O237" s="19"/>
      <c r="P237" s="56"/>
      <c r="Q237" s="19"/>
      <c r="R237" s="19"/>
      <c r="S237" s="5"/>
    </row>
    <row r="238" customFormat="false" ht="27" hidden="false" customHeight="true" outlineLevel="0" collapsed="false">
      <c r="B238" s="28" t="n">
        <f aca="false">SUM(B237+1)</f>
        <v>164</v>
      </c>
      <c r="C238" s="23" t="s">
        <v>219</v>
      </c>
      <c r="D238" s="70" t="n">
        <v>1012</v>
      </c>
      <c r="E238" s="71" t="n">
        <v>0.5</v>
      </c>
      <c r="F238" s="70" t="n">
        <v>18</v>
      </c>
      <c r="G238" s="70" t="n">
        <v>6</v>
      </c>
      <c r="H238" s="64" t="n">
        <f aca="false">0.01*SQRT(2*9.81*G238*(1-(273-33)/(273+F238))+11.56)</f>
        <v>0.0567374128826699</v>
      </c>
      <c r="I238" s="51" t="n">
        <f aca="false">0.97*D238*E238*(1+H238)*(F238+33)/1000000</f>
        <v>0.0264520607065447</v>
      </c>
      <c r="J238" s="71" t="n">
        <v>0.443</v>
      </c>
      <c r="K238" s="72" t="n">
        <f aca="false">I238*J238*24*213*3.6</f>
        <v>215.653535672445</v>
      </c>
      <c r="L238" s="73"/>
      <c r="M238" s="73"/>
      <c r="N238" s="73"/>
      <c r="O238" s="19"/>
      <c r="P238" s="56"/>
      <c r="Q238" s="19"/>
      <c r="R238" s="19"/>
      <c r="S238" s="5"/>
    </row>
    <row r="239" customFormat="false" ht="27" hidden="false" customHeight="true" outlineLevel="0" collapsed="false">
      <c r="B239" s="28" t="n">
        <f aca="false">SUM(B238+1)</f>
        <v>165</v>
      </c>
      <c r="C239" s="23" t="s">
        <v>220</v>
      </c>
      <c r="D239" s="70" t="n">
        <v>128</v>
      </c>
      <c r="E239" s="71" t="n">
        <v>0.5</v>
      </c>
      <c r="F239" s="70" t="n">
        <v>18</v>
      </c>
      <c r="G239" s="70" t="n">
        <v>6</v>
      </c>
      <c r="H239" s="64" t="n">
        <f aca="false">0.01*SQRT(2*9.81*G239*(1-(273-33)/(273+F239))+11.56)</f>
        <v>0.0567374128826699</v>
      </c>
      <c r="I239" s="51" t="n">
        <f aca="false">0.97*D239*E239*(1+H239)*(F239+33)/1000000</f>
        <v>0.00334571518817956</v>
      </c>
      <c r="J239" s="71" t="n">
        <v>0.443</v>
      </c>
      <c r="K239" s="72" t="n">
        <f aca="false">I239*J239*24*213*3.6</f>
        <v>27.27633652774</v>
      </c>
      <c r="L239" s="73"/>
      <c r="M239" s="73"/>
      <c r="N239" s="73"/>
      <c r="O239" s="19"/>
      <c r="P239" s="56"/>
      <c r="Q239" s="19"/>
      <c r="R239" s="19"/>
      <c r="S239" s="5"/>
    </row>
    <row r="240" customFormat="false" ht="30.75" hidden="false" customHeight="true" outlineLevel="0" collapsed="false">
      <c r="B240" s="28" t="n">
        <f aca="false">SUM(B239+1)</f>
        <v>166</v>
      </c>
      <c r="C240" s="23" t="s">
        <v>221</v>
      </c>
      <c r="D240" s="92" t="n">
        <v>300</v>
      </c>
      <c r="E240" s="71" t="n">
        <v>0.442</v>
      </c>
      <c r="F240" s="70" t="n">
        <v>15</v>
      </c>
      <c r="G240" s="70" t="n">
        <v>3.5</v>
      </c>
      <c r="H240" s="64" t="n">
        <f aca="false">0.01*SQRT(2*9.81*G240*(1-(273-33)/(273+F240))+11.56)</f>
        <v>0.0479635278102018</v>
      </c>
      <c r="I240" s="51" t="n">
        <f aca="false">0.97*D240*E240*(1+H240)*(F240+33)/1000000</f>
        <v>0.00646997591395218</v>
      </c>
      <c r="J240" s="71" t="n">
        <v>0.408</v>
      </c>
      <c r="K240" s="72" t="n">
        <f aca="false">I240*J240*24*213*3.6</f>
        <v>48.5798503817751</v>
      </c>
      <c r="L240" s="73"/>
      <c r="M240" s="73"/>
      <c r="N240" s="73"/>
      <c r="O240" s="19"/>
      <c r="P240" s="56"/>
      <c r="Q240" s="19"/>
      <c r="R240" s="19"/>
      <c r="S240" s="5"/>
    </row>
    <row r="241" customFormat="false" ht="41.25" hidden="false" customHeight="true" outlineLevel="0" collapsed="false">
      <c r="B241" s="83" t="n">
        <f aca="false">SUM(B240+1)</f>
        <v>167</v>
      </c>
      <c r="C241" s="23" t="s">
        <v>222</v>
      </c>
      <c r="D241" s="92" t="n">
        <v>4642</v>
      </c>
      <c r="E241" s="71" t="n">
        <v>0.7</v>
      </c>
      <c r="F241" s="70" t="n">
        <v>10</v>
      </c>
      <c r="G241" s="70" t="n">
        <v>7.8</v>
      </c>
      <c r="H241" s="64" t="n">
        <f aca="false">0.01*SQRT(2*9.81*G241*(1-(273-33)/(273+F241))+11.56)</f>
        <v>0.059002389602444</v>
      </c>
      <c r="I241" s="51" t="n">
        <f aca="false">0.97*D241*E241*(1+H241)*(F241+33)/1000000</f>
        <v>0.143529213834731</v>
      </c>
      <c r="J241" s="71" t="n">
        <v>0.34</v>
      </c>
      <c r="K241" s="72" t="n">
        <f aca="false">I241*J241*24*213*3.6</f>
        <v>898.07492153473</v>
      </c>
      <c r="L241" s="73"/>
      <c r="M241" s="73"/>
      <c r="N241" s="73"/>
      <c r="O241" s="19"/>
      <c r="P241" s="56"/>
      <c r="Q241" s="19"/>
      <c r="R241" s="19"/>
      <c r="S241" s="5"/>
    </row>
    <row r="242" customFormat="false" ht="29.85" hidden="false" customHeight="true" outlineLevel="0" collapsed="false">
      <c r="B242" s="83" t="n">
        <f aca="false">SUM(B241+1)</f>
        <v>168</v>
      </c>
      <c r="C242" s="84" t="s">
        <v>223</v>
      </c>
      <c r="D242" s="92" t="n">
        <v>5322</v>
      </c>
      <c r="E242" s="71"/>
      <c r="F242" s="70"/>
      <c r="G242" s="70"/>
      <c r="H242" s="64"/>
      <c r="I242" s="51"/>
      <c r="J242" s="71"/>
      <c r="K242" s="72"/>
      <c r="L242" s="73"/>
      <c r="M242" s="73"/>
      <c r="N242" s="73"/>
      <c r="O242" s="19"/>
      <c r="P242" s="19"/>
      <c r="Q242" s="19"/>
      <c r="R242" s="19"/>
      <c r="S242" s="5"/>
    </row>
    <row r="243" customFormat="false" ht="20.25" hidden="false" customHeight="true" outlineLevel="0" collapsed="false">
      <c r="B243" s="125"/>
      <c r="C243" s="84" t="s">
        <v>181</v>
      </c>
      <c r="D243" s="92" t="n">
        <v>1785</v>
      </c>
      <c r="E243" s="71" t="n">
        <v>0.814</v>
      </c>
      <c r="F243" s="70" t="n">
        <v>10</v>
      </c>
      <c r="G243" s="70" t="n">
        <v>3.15</v>
      </c>
      <c r="H243" s="64" t="n">
        <f aca="false">0.01*SQRT(2*9.81*G243*(1-(273-33)/(273+F243))+11.56)</f>
        <v>0.0457717837072752</v>
      </c>
      <c r="I243" s="51" t="n">
        <f aca="false">0.97*D243*E243*(1+H243)*(F243+33)/1000000</f>
        <v>0.0633781758246085</v>
      </c>
      <c r="J243" s="71" t="n">
        <v>0.34</v>
      </c>
      <c r="K243" s="72" t="n">
        <f aca="false">I243*J243*24*213*3.6</f>
        <v>396.562823414048</v>
      </c>
      <c r="L243" s="73"/>
      <c r="M243" s="73"/>
      <c r="N243" s="73"/>
      <c r="O243" s="19"/>
      <c r="P243" s="56"/>
      <c r="Q243" s="19"/>
      <c r="R243" s="19"/>
      <c r="S243" s="5"/>
    </row>
    <row r="244" customFormat="false" ht="25.5" hidden="false" customHeight="true" outlineLevel="0" collapsed="false">
      <c r="B244" s="125"/>
      <c r="C244" s="84" t="s">
        <v>181</v>
      </c>
      <c r="D244" s="92" t="n">
        <v>194</v>
      </c>
      <c r="E244" s="71" t="n">
        <v>0.814</v>
      </c>
      <c r="F244" s="70" t="n">
        <v>10</v>
      </c>
      <c r="G244" s="70" t="n">
        <v>3.25</v>
      </c>
      <c r="H244" s="64" t="n">
        <f aca="false">0.01*SQRT(2*9.81*G244*(1-(273-33)/(273+F244))+11.56)</f>
        <v>0.0460962850039575</v>
      </c>
      <c r="I244" s="51" t="n">
        <f aca="false">0.97*D244*E244*(1+H244)*(F244+33)/1000000</f>
        <v>0.00689029767071939</v>
      </c>
      <c r="J244" s="71" t="n">
        <v>0.34</v>
      </c>
      <c r="K244" s="72" t="n">
        <f aca="false">I244*J244*24*213*3.6</f>
        <v>43.1131988718862</v>
      </c>
      <c r="L244" s="73"/>
      <c r="M244" s="73"/>
      <c r="N244" s="73"/>
      <c r="O244" s="19"/>
      <c r="P244" s="56"/>
      <c r="Q244" s="19"/>
      <c r="R244" s="19"/>
      <c r="S244" s="5"/>
    </row>
    <row r="245" customFormat="false" ht="21" hidden="false" customHeight="true" outlineLevel="0" collapsed="false">
      <c r="B245" s="125"/>
      <c r="C245" s="84" t="s">
        <v>181</v>
      </c>
      <c r="D245" s="92" t="n">
        <v>2139</v>
      </c>
      <c r="E245" s="71" t="n">
        <v>0.698</v>
      </c>
      <c r="F245" s="70" t="n">
        <v>10</v>
      </c>
      <c r="G245" s="70" t="n">
        <v>3.7</v>
      </c>
      <c r="H245" s="64" t="n">
        <f aca="false">0.01*SQRT(2*9.81*G245*(1-(273-33)/(273+F245))+11.56)</f>
        <v>0.0475291318515109</v>
      </c>
      <c r="I245" s="51" t="n">
        <f aca="false">0.97*D245*E245*(1+H245)*(F245+33)/1000000</f>
        <v>0.0652337742873451</v>
      </c>
      <c r="J245" s="71" t="n">
        <v>0.34</v>
      </c>
      <c r="K245" s="72" t="n">
        <f aca="false">I245*J245*24*213*3.6</f>
        <v>408.173466288055</v>
      </c>
      <c r="L245" s="73"/>
      <c r="M245" s="73"/>
      <c r="N245" s="73"/>
      <c r="O245" s="19"/>
      <c r="P245" s="56"/>
      <c r="Q245" s="19"/>
      <c r="R245" s="19"/>
      <c r="S245" s="5"/>
    </row>
    <row r="246" customFormat="false" ht="19.5" hidden="false" customHeight="true" outlineLevel="0" collapsed="false">
      <c r="B246" s="126"/>
      <c r="C246" s="84" t="s">
        <v>181</v>
      </c>
      <c r="D246" s="92" t="n">
        <v>1204</v>
      </c>
      <c r="E246" s="71" t="n">
        <v>0.814</v>
      </c>
      <c r="F246" s="70" t="n">
        <v>10</v>
      </c>
      <c r="G246" s="70" t="n">
        <v>6.6</v>
      </c>
      <c r="H246" s="64" t="n">
        <f aca="false">0.01*SQRT(2*9.81*G246*(1-(273-33)/(273+F246))+11.56)</f>
        <v>0.0558886955452769</v>
      </c>
      <c r="I246" s="51" t="n">
        <f aca="false">0.97*D246*E246*(1+H246)*(F246+33)/1000000</f>
        <v>0.0431627614439491</v>
      </c>
      <c r="J246" s="71" t="n">
        <v>0.34</v>
      </c>
      <c r="K246" s="72" t="n">
        <f aca="false">I246*J246*24*213*3.6</f>
        <v>270.073196677797</v>
      </c>
      <c r="L246" s="73"/>
      <c r="M246" s="73"/>
      <c r="N246" s="73"/>
      <c r="O246" s="19"/>
      <c r="P246" s="56"/>
      <c r="Q246" s="19"/>
      <c r="R246" s="19"/>
      <c r="S246" s="5"/>
    </row>
    <row r="247" customFormat="false" ht="18.75" hidden="false" customHeight="true" outlineLevel="0" collapsed="false">
      <c r="B247" s="126" t="n">
        <f aca="false">SUM(B242+1)</f>
        <v>169</v>
      </c>
      <c r="C247" s="23" t="s">
        <v>224</v>
      </c>
      <c r="D247" s="92" t="n">
        <v>330</v>
      </c>
      <c r="E247" s="71" t="n">
        <v>0.407</v>
      </c>
      <c r="F247" s="70" t="n">
        <v>16</v>
      </c>
      <c r="G247" s="70" t="n">
        <v>2.92</v>
      </c>
      <c r="H247" s="64" t="n">
        <f aca="false">0.01*SQRT(2*9.81*G247*(1-(273-33)/(273+F247))+11.56)</f>
        <v>0.0461233099764467</v>
      </c>
      <c r="I247" s="51" t="n">
        <f aca="false">0.97*D247*E247*(1+H247)*(F247+33)/1000000</f>
        <v>0.00667819417839237</v>
      </c>
      <c r="J247" s="71" t="n">
        <v>0.42</v>
      </c>
      <c r="K247" s="72" t="n">
        <f aca="false">I247*J247*24*213*3.6</f>
        <v>51.618060103592</v>
      </c>
      <c r="L247" s="73"/>
      <c r="M247" s="73"/>
      <c r="N247" s="73"/>
      <c r="O247" s="19"/>
      <c r="P247" s="56"/>
      <c r="Q247" s="19"/>
      <c r="R247" s="19"/>
      <c r="S247" s="5"/>
    </row>
    <row r="248" customFormat="false" ht="22.5" hidden="false" customHeight="true" outlineLevel="0" collapsed="false">
      <c r="B248" s="83" t="n">
        <f aca="false">SUM(B247+1)</f>
        <v>170</v>
      </c>
      <c r="C248" s="23" t="s">
        <v>225</v>
      </c>
      <c r="D248" s="92" t="n">
        <v>5652</v>
      </c>
      <c r="E248" s="71" t="n">
        <v>0.58</v>
      </c>
      <c r="F248" s="70" t="n">
        <v>15</v>
      </c>
      <c r="G248" s="70" t="n">
        <v>9</v>
      </c>
      <c r="H248" s="64" t="n">
        <f aca="false">0.01*SQRT(2*9.81*G248*(1-(273-33)/(273+F248))+11.56)</f>
        <v>0.0640234332100365</v>
      </c>
      <c r="I248" s="51" t="n">
        <f aca="false">0.97*D248*E248*(1+H248)*(F248+33)/1000000</f>
        <v>0.162403098531718</v>
      </c>
      <c r="J248" s="71" t="n">
        <v>0.408</v>
      </c>
      <c r="K248" s="72" t="n">
        <f aca="false">I248*J248*24*213*3.6</f>
        <v>1219.40457478276</v>
      </c>
      <c r="L248" s="73"/>
      <c r="M248" s="73"/>
      <c r="N248" s="73"/>
      <c r="O248" s="19"/>
      <c r="P248" s="56"/>
      <c r="Q248" s="19"/>
      <c r="R248" s="19"/>
      <c r="S248" s="5"/>
    </row>
    <row r="249" customFormat="false" ht="30" hidden="false" customHeight="true" outlineLevel="0" collapsed="false">
      <c r="B249" s="133" t="n">
        <f aca="false">SUM(B248+1)</f>
        <v>171</v>
      </c>
      <c r="C249" s="84" t="s">
        <v>226</v>
      </c>
      <c r="D249" s="92" t="n">
        <v>19054</v>
      </c>
      <c r="E249" s="71"/>
      <c r="F249" s="70"/>
      <c r="G249" s="70"/>
      <c r="H249" s="64"/>
      <c r="I249" s="51"/>
      <c r="J249" s="71"/>
      <c r="K249" s="72"/>
      <c r="L249" s="73"/>
      <c r="M249" s="73"/>
      <c r="N249" s="73"/>
      <c r="O249" s="19"/>
      <c r="P249" s="19"/>
      <c r="Q249" s="19"/>
      <c r="R249" s="19"/>
      <c r="S249" s="5"/>
    </row>
    <row r="250" customFormat="false" ht="36.6" hidden="false" customHeight="true" outlineLevel="0" collapsed="false">
      <c r="B250" s="134"/>
      <c r="C250" s="84" t="s">
        <v>227</v>
      </c>
      <c r="D250" s="92" t="n">
        <v>5195</v>
      </c>
      <c r="E250" s="71" t="n">
        <v>0.38</v>
      </c>
      <c r="F250" s="70" t="n">
        <v>18</v>
      </c>
      <c r="G250" s="70" t="n">
        <v>10.3</v>
      </c>
      <c r="H250" s="64" t="n">
        <f aca="false">0.01*SQRT(2*9.81*G250*(1-(273-33)/(273+F250))+11.56)</f>
        <v>0.0685398672457268</v>
      </c>
      <c r="I250" s="51" t="n">
        <f aca="false">0.97*D250*E250*(1+H250)*(F250+33)/1000000</f>
        <v>0.104352243183967</v>
      </c>
      <c r="J250" s="71" t="n">
        <v>0.443</v>
      </c>
      <c r="K250" s="72" t="n">
        <f aca="false">I250*J250*24*213*3.6</f>
        <v>850.743934381087</v>
      </c>
      <c r="L250" s="73"/>
      <c r="M250" s="73"/>
      <c r="N250" s="73"/>
      <c r="O250" s="19"/>
      <c r="P250" s="56"/>
      <c r="Q250" s="19"/>
      <c r="R250" s="19"/>
      <c r="S250" s="5"/>
    </row>
    <row r="251" customFormat="false" ht="36.6" hidden="false" customHeight="true" outlineLevel="0" collapsed="false">
      <c r="B251" s="135"/>
      <c r="C251" s="84" t="s">
        <v>228</v>
      </c>
      <c r="D251" s="92" t="n">
        <v>13859</v>
      </c>
      <c r="E251" s="71" t="n">
        <v>0.47</v>
      </c>
      <c r="F251" s="70" t="n">
        <v>10</v>
      </c>
      <c r="G251" s="70" t="n">
        <v>10.3</v>
      </c>
      <c r="H251" s="64" t="n">
        <f aca="false">0.01*SQRT(2*9.81*G251*(1-(273-33)/(273+F251))+11.56)</f>
        <v>0.0650120347651952</v>
      </c>
      <c r="I251" s="51" t="n">
        <f aca="false">0.97*D251*E251*(1+H251)*(F251+33)/1000000</f>
        <v>0.289350647086915</v>
      </c>
      <c r="J251" s="71" t="n">
        <v>0.34</v>
      </c>
      <c r="K251" s="72" t="n">
        <f aca="false">I251*J251*24*213*3.6</f>
        <v>1810.49246167977</v>
      </c>
      <c r="L251" s="73"/>
      <c r="M251" s="73"/>
      <c r="N251" s="73"/>
      <c r="O251" s="19"/>
      <c r="P251" s="56"/>
      <c r="Q251" s="19"/>
      <c r="R251" s="19"/>
      <c r="S251" s="5"/>
    </row>
    <row r="252" customFormat="false" ht="32.25" hidden="false" customHeight="true" outlineLevel="0" collapsed="false">
      <c r="B252" s="126" t="n">
        <f aca="false">SUM(B249+1)</f>
        <v>172</v>
      </c>
      <c r="C252" s="23" t="s">
        <v>229</v>
      </c>
      <c r="D252" s="92" t="n">
        <v>139</v>
      </c>
      <c r="E252" s="71" t="n">
        <v>0.81</v>
      </c>
      <c r="F252" s="70" t="n">
        <v>18</v>
      </c>
      <c r="G252" s="70" t="n">
        <v>3.1</v>
      </c>
      <c r="H252" s="64" t="n">
        <f aca="false">0.01*SQRT(2*9.81*G252*(1-(273-33)/(273+F252))+11.56)</f>
        <v>0.0471375919762517</v>
      </c>
      <c r="I252" s="51" t="n">
        <f aca="false">0.97*D252*E252*(1+H252)*(F252+33)/1000000</f>
        <v>0.00583237554664559</v>
      </c>
      <c r="J252" s="71" t="n">
        <v>0.443</v>
      </c>
      <c r="K252" s="72" t="n">
        <f aca="false">I252*J252*24*213*3.6</f>
        <v>47.5491275313925</v>
      </c>
      <c r="L252" s="73"/>
      <c r="M252" s="73"/>
      <c r="N252" s="73"/>
      <c r="O252" s="19"/>
      <c r="P252" s="56"/>
      <c r="Q252" s="19"/>
      <c r="R252" s="19"/>
      <c r="S252" s="5"/>
    </row>
    <row r="253" customFormat="false" ht="32.1" hidden="false" customHeight="true" outlineLevel="0" collapsed="false">
      <c r="B253" s="28" t="n">
        <f aca="false">SUM(B252+1)</f>
        <v>173</v>
      </c>
      <c r="C253" s="23" t="s">
        <v>230</v>
      </c>
      <c r="D253" s="92" t="n">
        <v>259</v>
      </c>
      <c r="E253" s="71" t="n">
        <v>1.51</v>
      </c>
      <c r="F253" s="70" t="n">
        <v>15</v>
      </c>
      <c r="G253" s="70" t="n">
        <v>3</v>
      </c>
      <c r="H253" s="64" t="n">
        <f aca="false">0.01*SQRT(2*9.81*G253*(1-(273-33)/(273+F253))+11.56)</f>
        <v>0.0462276973253049</v>
      </c>
      <c r="I253" s="51" t="n">
        <f aca="false">0.97*D253*E253*(1+H253)*(F253+33)/1000000</f>
        <v>0.0190509174932422</v>
      </c>
      <c r="J253" s="71" t="n">
        <v>0.408</v>
      </c>
      <c r="K253" s="72" t="n">
        <f aca="false">I253*J253*24*213*3.6</f>
        <v>143.043920683147</v>
      </c>
      <c r="L253" s="73"/>
      <c r="M253" s="73"/>
      <c r="N253" s="73"/>
      <c r="O253" s="19"/>
      <c r="P253" s="56"/>
      <c r="Q253" s="19"/>
      <c r="R253" s="19"/>
      <c r="S253" s="5"/>
    </row>
    <row r="254" customFormat="false" ht="32.1" hidden="false" customHeight="true" outlineLevel="0" collapsed="false">
      <c r="B254" s="28" t="n">
        <f aca="false">SUM(B253+1)</f>
        <v>174</v>
      </c>
      <c r="C254" s="23" t="s">
        <v>231</v>
      </c>
      <c r="D254" s="92" t="n">
        <v>576</v>
      </c>
      <c r="E254" s="71" t="n">
        <v>1.4</v>
      </c>
      <c r="F254" s="70" t="n">
        <v>10</v>
      </c>
      <c r="G254" s="70" t="n">
        <v>3.95</v>
      </c>
      <c r="H254" s="64" t="n">
        <f aca="false">0.01*SQRT(2*9.81*G254*(1-(273-33)/(273+F254))+11.56)</f>
        <v>0.0483067970694554</v>
      </c>
      <c r="I254" s="51" t="n">
        <f aca="false">0.97*D254*E254*(1+H254)*(F254+33)/1000000</f>
        <v>0.0352597404142505</v>
      </c>
      <c r="J254" s="71" t="n">
        <v>0.34</v>
      </c>
      <c r="K254" s="72" t="n">
        <f aca="false">I254*J254*24*213*3.6</f>
        <v>220.623298629122</v>
      </c>
      <c r="L254" s="73"/>
      <c r="M254" s="73"/>
      <c r="N254" s="73"/>
      <c r="O254" s="19"/>
      <c r="P254" s="56"/>
      <c r="Q254" s="19"/>
      <c r="R254" s="19"/>
      <c r="S254" s="5"/>
    </row>
    <row r="255" customFormat="false" ht="32.1" hidden="false" customHeight="true" outlineLevel="0" collapsed="false">
      <c r="B255" s="28" t="n">
        <f aca="false">SUM(B254+1)</f>
        <v>175</v>
      </c>
      <c r="C255" s="23" t="s">
        <v>232</v>
      </c>
      <c r="D255" s="92" t="n">
        <v>385</v>
      </c>
      <c r="E255" s="71" t="n">
        <v>0.7</v>
      </c>
      <c r="F255" s="70" t="n">
        <v>10</v>
      </c>
      <c r="G255" s="70" t="n">
        <v>2.5</v>
      </c>
      <c r="H255" s="64" t="n">
        <f aca="false">0.01*SQRT(2*9.81*G255*(1-(273-33)/(273+F255))+11.56)</f>
        <v>0.0436037003649044</v>
      </c>
      <c r="I255" s="51" t="n">
        <f aca="false">0.97*D255*E255*(1+H255)*(F255+33)/1000000</f>
        <v>0.0117309874372283</v>
      </c>
      <c r="J255" s="71" t="n">
        <v>0.34</v>
      </c>
      <c r="K255" s="72" t="n">
        <f aca="false">I255*J255*24*213*3.6</f>
        <v>73.4018207216321</v>
      </c>
      <c r="L255" s="73"/>
      <c r="M255" s="73"/>
      <c r="N255" s="73"/>
      <c r="O255" s="19"/>
      <c r="P255" s="56"/>
      <c r="Q255" s="19"/>
      <c r="R255" s="19"/>
      <c r="S255" s="5"/>
    </row>
    <row r="256" customFormat="false" ht="18.75" hidden="false" customHeight="true" outlineLevel="0" collapsed="false">
      <c r="B256" s="28" t="n">
        <f aca="false">SUM(B254+1)</f>
        <v>175</v>
      </c>
      <c r="C256" s="23" t="s">
        <v>233</v>
      </c>
      <c r="D256" s="92" t="n">
        <v>770</v>
      </c>
      <c r="E256" s="71" t="n">
        <v>0.58</v>
      </c>
      <c r="F256" s="70" t="n">
        <v>15</v>
      </c>
      <c r="G256" s="70" t="n">
        <v>3</v>
      </c>
      <c r="H256" s="64" t="n">
        <f aca="false">0.01*SQRT(2*9.81*G256*(1-(273-33)/(273+F256))+11.56)</f>
        <v>0.0462276973253049</v>
      </c>
      <c r="I256" s="51" t="n">
        <f aca="false">0.97*D256*E256*(1+H256)*(F256+33)/1000000</f>
        <v>0.0217549406849624</v>
      </c>
      <c r="J256" s="71" t="n">
        <v>0.408</v>
      </c>
      <c r="K256" s="72" t="n">
        <f aca="false">I256*J256*24*213*3.6</f>
        <v>163.347093960708</v>
      </c>
      <c r="L256" s="73"/>
      <c r="M256" s="73"/>
      <c r="N256" s="73"/>
      <c r="O256" s="19"/>
      <c r="P256" s="56"/>
      <c r="Q256" s="19"/>
      <c r="R256" s="19"/>
      <c r="S256" s="5"/>
    </row>
    <row r="257" customFormat="false" ht="34.5" hidden="false" customHeight="true" outlineLevel="0" collapsed="false">
      <c r="B257" s="28" t="n">
        <f aca="false">SUM(B255+1)</f>
        <v>176</v>
      </c>
      <c r="C257" s="23" t="s">
        <v>234</v>
      </c>
      <c r="D257" s="136" t="n">
        <v>149</v>
      </c>
      <c r="E257" s="71" t="n">
        <v>0.814</v>
      </c>
      <c r="F257" s="70" t="n">
        <v>15</v>
      </c>
      <c r="G257" s="70" t="n">
        <v>3</v>
      </c>
      <c r="H257" s="64" t="n">
        <f aca="false">0.01*SQRT(2*9.81*G257*(1-(273-33)/(273+F257))+11.56)</f>
        <v>0.0462276973253049</v>
      </c>
      <c r="I257" s="51" t="n">
        <f aca="false">0.97*D257*E257*(1+H257)*(F257+33)/1000000</f>
        <v>0.00590812748749742</v>
      </c>
      <c r="J257" s="71" t="n">
        <v>0.443</v>
      </c>
      <c r="K257" s="72" t="n">
        <f aca="false">I257*J257*24*213*3.6</f>
        <v>48.1667041376153</v>
      </c>
      <c r="L257" s="73"/>
      <c r="M257" s="73"/>
      <c r="N257" s="73"/>
      <c r="O257" s="19"/>
      <c r="P257" s="56"/>
      <c r="Q257" s="19"/>
      <c r="R257" s="19"/>
      <c r="S257" s="5"/>
    </row>
    <row r="258" customFormat="false" ht="28.5" hidden="false" customHeight="true" outlineLevel="0" collapsed="false">
      <c r="B258" s="28"/>
      <c r="C258" s="23" t="s">
        <v>235</v>
      </c>
      <c r="D258" s="136" t="s">
        <v>236</v>
      </c>
      <c r="E258" s="71"/>
      <c r="F258" s="70"/>
      <c r="G258" s="70"/>
      <c r="H258" s="64"/>
      <c r="I258" s="51"/>
      <c r="J258" s="71"/>
      <c r="K258" s="72"/>
      <c r="L258" s="73"/>
      <c r="M258" s="73"/>
      <c r="N258" s="73"/>
      <c r="O258" s="19"/>
      <c r="P258" s="56"/>
      <c r="Q258" s="19"/>
      <c r="R258" s="19"/>
      <c r="S258" s="5"/>
    </row>
    <row r="259" customFormat="false" ht="18.75" hidden="false" customHeight="true" outlineLevel="0" collapsed="false">
      <c r="B259" s="28" t="n">
        <f aca="false">SUM(B257+1)</f>
        <v>177</v>
      </c>
      <c r="C259" s="23" t="s">
        <v>237</v>
      </c>
      <c r="D259" s="137" t="n">
        <v>198</v>
      </c>
      <c r="E259" s="71" t="n">
        <v>0.58</v>
      </c>
      <c r="F259" s="70" t="n">
        <v>15</v>
      </c>
      <c r="G259" s="70" t="n">
        <v>3</v>
      </c>
      <c r="H259" s="64" t="n">
        <f aca="false">0.01*SQRT(2*9.81*G259*(1-(273-33)/(273+F259))+11.56)</f>
        <v>0.0462276973253049</v>
      </c>
      <c r="I259" s="51" t="n">
        <f aca="false">0.97*D259*E259*(1+H259)*(F259+33)/1000000</f>
        <v>0.00559412760470462</v>
      </c>
      <c r="J259" s="71" t="n">
        <v>0.408</v>
      </c>
      <c r="K259" s="72" t="n">
        <f aca="false">I259*J259*24*213*3.6</f>
        <v>42.0035384470392</v>
      </c>
      <c r="L259" s="73"/>
      <c r="M259" s="73"/>
      <c r="N259" s="73"/>
      <c r="O259" s="19"/>
      <c r="P259" s="56"/>
      <c r="Q259" s="19"/>
      <c r="R259" s="19"/>
      <c r="S259" s="5"/>
    </row>
    <row r="260" customFormat="false" ht="17.25" hidden="false" customHeight="true" outlineLevel="0" collapsed="false">
      <c r="B260" s="28" t="n">
        <f aca="false">SUM(B259+1)</f>
        <v>178</v>
      </c>
      <c r="C260" s="23" t="s">
        <v>238</v>
      </c>
      <c r="D260" s="92" t="n">
        <v>153</v>
      </c>
      <c r="E260" s="71" t="n">
        <v>0.814</v>
      </c>
      <c r="F260" s="70" t="n">
        <v>10</v>
      </c>
      <c r="G260" s="70" t="n">
        <v>3</v>
      </c>
      <c r="H260" s="64" t="n">
        <f aca="false">0.01*SQRT(2*9.81*G260*(1-(273-33)/(273+F260))+11.56)</f>
        <v>0.0452806716228331</v>
      </c>
      <c r="I260" s="51" t="n">
        <f aca="false">0.97*D260*E260*(1+H260)*(F260+33)/1000000</f>
        <v>0.00542986391685302</v>
      </c>
      <c r="J260" s="71" t="n">
        <v>0.34</v>
      </c>
      <c r="K260" s="72" t="n">
        <f aca="false">I260*J260*24*213*3.6</f>
        <v>33.975136355774</v>
      </c>
      <c r="L260" s="73"/>
      <c r="M260" s="73"/>
      <c r="N260" s="73"/>
      <c r="O260" s="19"/>
      <c r="P260" s="56"/>
      <c r="Q260" s="19"/>
      <c r="R260" s="19"/>
      <c r="S260" s="5"/>
    </row>
    <row r="261" customFormat="false" ht="31.35" hidden="false" customHeight="true" outlineLevel="0" collapsed="false">
      <c r="B261" s="28" t="n">
        <f aca="false">SUM(B260+1)</f>
        <v>179</v>
      </c>
      <c r="C261" s="23" t="s">
        <v>239</v>
      </c>
      <c r="D261" s="92" t="n">
        <v>7928</v>
      </c>
      <c r="E261" s="71" t="n">
        <v>0.58</v>
      </c>
      <c r="F261" s="70" t="n">
        <v>18</v>
      </c>
      <c r="G261" s="70" t="n">
        <v>8.7</v>
      </c>
      <c r="H261" s="64" t="n">
        <f aca="false">0.01*SQRT(2*9.81*G261*(1-(273-33)/(273+F261))+11.56)</f>
        <v>0.0644014311168386</v>
      </c>
      <c r="I261" s="51" t="n">
        <f aca="false">0.97*D261*E261*(1+H261)*(F261+33)/1000000</f>
        <v>0.242124644015527</v>
      </c>
      <c r="J261" s="71" t="n">
        <v>0.443</v>
      </c>
      <c r="K261" s="72" t="n">
        <f aca="false">I261*J261*24*213*3.6</f>
        <v>1973.94963419472</v>
      </c>
      <c r="L261" s="73"/>
      <c r="M261" s="73"/>
      <c r="N261" s="73"/>
      <c r="O261" s="19"/>
      <c r="P261" s="56"/>
      <c r="Q261" s="19"/>
      <c r="R261" s="19"/>
      <c r="S261" s="5"/>
    </row>
    <row r="262" customFormat="false" ht="31.35" hidden="false" customHeight="true" outlineLevel="0" collapsed="false">
      <c r="B262" s="28" t="n">
        <f aca="false">SUM(B261+1)</f>
        <v>180</v>
      </c>
      <c r="C262" s="23" t="s">
        <v>240</v>
      </c>
      <c r="D262" s="92" t="n">
        <v>2485</v>
      </c>
      <c r="E262" s="71" t="n">
        <v>0.58</v>
      </c>
      <c r="F262" s="70" t="n">
        <v>18</v>
      </c>
      <c r="G262" s="70" t="n">
        <v>10.5</v>
      </c>
      <c r="H262" s="64" t="n">
        <f aca="false">0.01*SQRT(2*9.81*G262*(1-(273-33)/(273+F262))+11.56)</f>
        <v>0.0690397315759735</v>
      </c>
      <c r="I262" s="51" t="n">
        <f aca="false">0.97*D262*E262*(1+H262)*(F262+33)/1000000</f>
        <v>0.0762237205645087</v>
      </c>
      <c r="J262" s="71" t="n">
        <v>0.443</v>
      </c>
      <c r="K262" s="72" t="n">
        <f aca="false">I262*J262*24*213*3.6</f>
        <v>621.422845811695</v>
      </c>
      <c r="L262" s="73"/>
      <c r="M262" s="73"/>
      <c r="N262" s="73"/>
      <c r="O262" s="19"/>
      <c r="P262" s="56"/>
      <c r="Q262" s="19"/>
      <c r="R262" s="19"/>
      <c r="S262" s="5"/>
    </row>
    <row r="263" customFormat="false" ht="16.5" hidden="false" customHeight="true" outlineLevel="0" collapsed="false">
      <c r="B263" s="28" t="n">
        <f aca="false">SUM(B261+1)</f>
        <v>180</v>
      </c>
      <c r="C263" s="23" t="s">
        <v>241</v>
      </c>
      <c r="D263" s="92" t="n">
        <v>2467</v>
      </c>
      <c r="E263" s="71" t="n">
        <v>0.582</v>
      </c>
      <c r="F263" s="70" t="n">
        <v>10</v>
      </c>
      <c r="G263" s="110" t="n">
        <v>10.3</v>
      </c>
      <c r="H263" s="64" t="n">
        <f aca="false">0.01*SQRT(2*9.81*G263*(1-(273-33)/(273+F263))+11.56)</f>
        <v>0.0650120347651952</v>
      </c>
      <c r="I263" s="51" t="n">
        <f aca="false">0.97*D263*E263*(1+H263)*(F263+33)/1000000</f>
        <v>0.063780341368695</v>
      </c>
      <c r="J263" s="71" t="n">
        <v>0.34</v>
      </c>
      <c r="K263" s="72" t="n">
        <f aca="false">I263*J263*24*213*3.6</f>
        <v>399.079208613965</v>
      </c>
      <c r="L263" s="73"/>
      <c r="M263" s="73"/>
      <c r="N263" s="73"/>
      <c r="O263" s="19"/>
      <c r="P263" s="56"/>
      <c r="Q263" s="19"/>
      <c r="R263" s="19"/>
      <c r="S263" s="5"/>
    </row>
    <row r="264" customFormat="false" ht="18.75" hidden="false" customHeight="true" outlineLevel="0" collapsed="false">
      <c r="B264" s="28" t="n">
        <f aca="false">SUM(B263+1)</f>
        <v>181</v>
      </c>
      <c r="C264" s="23" t="s">
        <v>242</v>
      </c>
      <c r="D264" s="92" t="n">
        <v>144</v>
      </c>
      <c r="E264" s="71" t="n">
        <v>1.51</v>
      </c>
      <c r="F264" s="70" t="n">
        <v>15</v>
      </c>
      <c r="G264" s="70" t="n">
        <v>3</v>
      </c>
      <c r="H264" s="64" t="n">
        <f aca="false">0.01*SQRT(2*9.81*G264*(1-(273-33)/(273+F264))+11.56)</f>
        <v>0.0462276973253049</v>
      </c>
      <c r="I264" s="51" t="n">
        <f aca="false">0.97*D264*E264*(1+H264)*(F264+33)/1000000</f>
        <v>0.0105920159035787</v>
      </c>
      <c r="J264" s="71" t="n">
        <v>0.408</v>
      </c>
      <c r="K264" s="72" t="n">
        <f aca="false">I264*J264*24*213*3.6</f>
        <v>79.5302107273094</v>
      </c>
      <c r="L264" s="73"/>
      <c r="M264" s="73"/>
      <c r="N264" s="73"/>
      <c r="O264" s="19"/>
      <c r="P264" s="56"/>
      <c r="Q264" s="19"/>
      <c r="R264" s="19"/>
      <c r="S264" s="5"/>
    </row>
    <row r="265" customFormat="false" ht="17.25" hidden="false" customHeight="true" outlineLevel="0" collapsed="false">
      <c r="B265" s="28" t="n">
        <f aca="false">SUM(B264+1)</f>
        <v>182</v>
      </c>
      <c r="C265" s="23" t="s">
        <v>243</v>
      </c>
      <c r="D265" s="92" t="n">
        <v>86</v>
      </c>
      <c r="E265" s="71" t="n">
        <v>0.442</v>
      </c>
      <c r="F265" s="70" t="n">
        <v>15</v>
      </c>
      <c r="G265" s="70" t="n">
        <v>3</v>
      </c>
      <c r="H265" s="64" t="n">
        <f aca="false">0.01*SQRT(2*9.81*G265*(1-(273-33)/(273+F265))+11.56)</f>
        <v>0.0462276973253049</v>
      </c>
      <c r="I265" s="51" t="n">
        <f aca="false">0.97*D265*E265*(1+H265)*(F265+33)/1000000</f>
        <v>0.00185165428866276</v>
      </c>
      <c r="J265" s="71" t="n">
        <v>0.408</v>
      </c>
      <c r="K265" s="72" t="n">
        <f aca="false">I265*J265*24*213*3.6</f>
        <v>13.9031565956884</v>
      </c>
      <c r="L265" s="73"/>
      <c r="M265" s="73"/>
      <c r="N265" s="73"/>
      <c r="O265" s="19"/>
      <c r="P265" s="56"/>
      <c r="Q265" s="19"/>
      <c r="R265" s="19"/>
      <c r="S265" s="5"/>
    </row>
    <row r="266" customFormat="false" ht="33.6" hidden="false" customHeight="true" outlineLevel="0" collapsed="false">
      <c r="B266" s="28" t="n">
        <f aca="false">SUM(B265+1)</f>
        <v>183</v>
      </c>
      <c r="C266" s="23" t="s">
        <v>244</v>
      </c>
      <c r="D266" s="92" t="n">
        <v>90</v>
      </c>
      <c r="E266" s="71" t="n">
        <v>0.814</v>
      </c>
      <c r="F266" s="70" t="n">
        <v>10</v>
      </c>
      <c r="G266" s="70" t="n">
        <v>4</v>
      </c>
      <c r="H266" s="64" t="n">
        <f aca="false">0.01*SQRT(2*9.81*G266*(1-(273-33)/(273+F266))+11.56)</f>
        <v>0.0484608326055154</v>
      </c>
      <c r="I266" s="51" t="n">
        <f aca="false">0.97*D266*E266*(1+H266)*(F266+33)/1000000</f>
        <v>0.00320375513528753</v>
      </c>
      <c r="J266" s="71" t="n">
        <v>0.34</v>
      </c>
      <c r="K266" s="72" t="n">
        <f aca="false">I266*J266*24*213*3.6</f>
        <v>20.046177811946</v>
      </c>
      <c r="L266" s="73"/>
      <c r="M266" s="73"/>
      <c r="N266" s="73"/>
      <c r="O266" s="19"/>
      <c r="P266" s="56"/>
      <c r="Q266" s="111"/>
      <c r="R266" s="19"/>
      <c r="S266" s="5"/>
    </row>
    <row r="267" customFormat="false" ht="18" hidden="false" customHeight="true" outlineLevel="0" collapsed="false">
      <c r="B267" s="28" t="n">
        <f aca="false">SUM(B266+1)</f>
        <v>184</v>
      </c>
      <c r="C267" s="23" t="s">
        <v>245</v>
      </c>
      <c r="D267" s="92" t="n">
        <v>1325</v>
      </c>
      <c r="E267" s="71" t="n">
        <v>0.442</v>
      </c>
      <c r="F267" s="70" t="n">
        <v>15</v>
      </c>
      <c r="G267" s="70" t="n">
        <v>6</v>
      </c>
      <c r="H267" s="64" t="n">
        <f aca="false">0.01*SQRT(2*9.81*G267*(1-(273-33)/(273+F267))+11.56)</f>
        <v>0.0558390544332549</v>
      </c>
      <c r="I267" s="51" t="n">
        <f aca="false">0.97*D267*E267*(1+H267)*(F267+33)/1000000</f>
        <v>0.0287904757421746</v>
      </c>
      <c r="J267" s="71" t="n">
        <v>0.408</v>
      </c>
      <c r="K267" s="72" t="n">
        <f aca="false">I267*J267*24*213*3.6</f>
        <v>216.173448336782</v>
      </c>
      <c r="L267" s="73"/>
      <c r="M267" s="73"/>
      <c r="N267" s="73"/>
      <c r="O267" s="19"/>
      <c r="P267" s="56"/>
      <c r="Q267" s="19"/>
      <c r="R267" s="19"/>
      <c r="S267" s="5"/>
    </row>
    <row r="268" customFormat="false" ht="30.6" hidden="false" customHeight="true" outlineLevel="0" collapsed="false">
      <c r="B268" s="28" t="n">
        <f aca="false">SUM(B267+1)</f>
        <v>185</v>
      </c>
      <c r="C268" s="23" t="s">
        <v>246</v>
      </c>
      <c r="D268" s="92" t="n">
        <v>339</v>
      </c>
      <c r="E268" s="71" t="n">
        <v>0.5</v>
      </c>
      <c r="F268" s="70" t="n">
        <v>18</v>
      </c>
      <c r="G268" s="70" t="n">
        <v>3</v>
      </c>
      <c r="H268" s="64" t="n">
        <f aca="false">0.01*SQRT(2*9.81*G268*(1-(273-33)/(273+F268))+11.56)</f>
        <v>0.0467714336995273</v>
      </c>
      <c r="I268" s="51" t="n">
        <f aca="false">0.97*D268*E268*(1+H268)*(F268+33)/1000000</f>
        <v>0.0087773511888571</v>
      </c>
      <c r="J268" s="71" t="n">
        <v>0.443</v>
      </c>
      <c r="K268" s="72" t="n">
        <f aca="false">I268*J268*24*213*3.6</f>
        <v>71.5583877836573</v>
      </c>
      <c r="L268" s="73"/>
      <c r="M268" s="73"/>
      <c r="N268" s="73"/>
      <c r="O268" s="19"/>
      <c r="P268" s="56"/>
      <c r="Q268" s="19"/>
      <c r="R268" s="19"/>
      <c r="S268" s="5"/>
    </row>
    <row r="269" customFormat="false" ht="15.75" hidden="false" customHeight="true" outlineLevel="0" collapsed="false">
      <c r="B269" s="28" t="n">
        <f aca="false">SUM(B268+1)</f>
        <v>186</v>
      </c>
      <c r="C269" s="90" t="s">
        <v>247</v>
      </c>
      <c r="D269" s="92" t="n">
        <v>415</v>
      </c>
      <c r="E269" s="71" t="n">
        <v>0.5</v>
      </c>
      <c r="F269" s="70" t="n">
        <v>18</v>
      </c>
      <c r="G269" s="70" t="n">
        <v>6</v>
      </c>
      <c r="H269" s="64" t="n">
        <f aca="false">0.01*SQRT(2*9.81*G269*(1-(273-33)/(273+F269))+11.56)</f>
        <v>0.0567374128826699</v>
      </c>
      <c r="I269" s="51" t="n">
        <f aca="false">0.97*D269*E269*(1+H269)*(F269+33)/1000000</f>
        <v>0.0108474359616759</v>
      </c>
      <c r="J269" s="71" t="n">
        <v>0.443</v>
      </c>
      <c r="K269" s="72" t="n">
        <f aca="false">I269*J269*24*213*3.6</f>
        <v>88.4349973360321</v>
      </c>
      <c r="L269" s="73"/>
      <c r="M269" s="73"/>
      <c r="N269" s="73"/>
      <c r="O269" s="19"/>
      <c r="P269" s="56"/>
      <c r="Q269" s="19"/>
      <c r="R269" s="19"/>
      <c r="S269" s="5"/>
    </row>
    <row r="270" customFormat="false" ht="21.75" hidden="false" customHeight="true" outlineLevel="0" collapsed="false">
      <c r="B270" s="28" t="n">
        <f aca="false">SUM(B269+1)</f>
        <v>187</v>
      </c>
      <c r="C270" s="23" t="s">
        <v>248</v>
      </c>
      <c r="D270" s="92" t="n">
        <v>1818</v>
      </c>
      <c r="E270" s="71" t="n">
        <v>0.442</v>
      </c>
      <c r="F270" s="70" t="n">
        <v>15</v>
      </c>
      <c r="G270" s="70" t="n">
        <v>4.8</v>
      </c>
      <c r="H270" s="64" t="n">
        <f aca="false">0.01*SQRT(2*9.81*G270*(1-(273-33)/(273+F270))+11.56)</f>
        <v>0.0522072791859526</v>
      </c>
      <c r="I270" s="51" t="n">
        <f aca="false">0.97*D270*E270*(1+H270)*(F270+33)/1000000</f>
        <v>0.039366827916506</v>
      </c>
      <c r="J270" s="71" t="n">
        <v>0.408</v>
      </c>
      <c r="K270" s="72" t="n">
        <f aca="false">I270*J270*24*213*3.6</f>
        <v>295.586047865321</v>
      </c>
      <c r="L270" s="73"/>
      <c r="M270" s="73"/>
      <c r="N270" s="73"/>
      <c r="O270" s="19"/>
      <c r="P270" s="56"/>
      <c r="Q270" s="19"/>
      <c r="R270" s="19"/>
      <c r="S270" s="5"/>
    </row>
    <row r="271" s="60" customFormat="true" ht="20.1" hidden="false" customHeight="true" outlineLevel="0" collapsed="false">
      <c r="B271" s="40"/>
      <c r="C271" s="41" t="s">
        <v>132</v>
      </c>
      <c r="D271" s="41"/>
      <c r="E271" s="41"/>
      <c r="F271" s="41"/>
      <c r="G271" s="95"/>
      <c r="H271" s="96"/>
      <c r="I271" s="97" t="n">
        <f aca="false">SUM(I272:I280)</f>
        <v>0.0908105631600142</v>
      </c>
      <c r="J271" s="98"/>
      <c r="K271" s="99" t="n">
        <f aca="false">SUM(K272:K280)</f>
        <v>707.372922161036</v>
      </c>
      <c r="L271" s="100"/>
      <c r="M271" s="100"/>
      <c r="N271" s="100"/>
      <c r="O271" s="59"/>
      <c r="P271" s="59"/>
      <c r="Q271" s="59"/>
      <c r="R271" s="59"/>
    </row>
    <row r="272" customFormat="false" ht="18.75" hidden="false" customHeight="true" outlineLevel="0" collapsed="false">
      <c r="B272" s="28" t="n">
        <f aca="false">SUM(B270+1)</f>
        <v>188</v>
      </c>
      <c r="C272" s="23" t="s">
        <v>249</v>
      </c>
      <c r="D272" s="70" t="n">
        <v>399</v>
      </c>
      <c r="E272" s="71" t="n">
        <v>0.442</v>
      </c>
      <c r="F272" s="70" t="n">
        <v>15</v>
      </c>
      <c r="G272" s="70" t="n">
        <v>3</v>
      </c>
      <c r="H272" s="64" t="n">
        <f aca="false">0.01*SQRT(2*9.81*G272*(1-(273-33)/(273+F272))+11.56)</f>
        <v>0.0462276973253049</v>
      </c>
      <c r="I272" s="51" t="n">
        <f aca="false">0.97*D272*E272*(1+H272)*(F272+33)/1000000</f>
        <v>0.00859081466484236</v>
      </c>
      <c r="J272" s="71" t="n">
        <v>0.408</v>
      </c>
      <c r="K272" s="72" t="n">
        <f aca="false">I272*J272*24*213*3.6</f>
        <v>64.504180019531</v>
      </c>
      <c r="L272" s="73"/>
      <c r="M272" s="73"/>
      <c r="N272" s="73"/>
      <c r="O272" s="19"/>
      <c r="P272" s="56"/>
      <c r="Q272" s="19"/>
      <c r="R272" s="19"/>
      <c r="S272" s="5"/>
    </row>
    <row r="273" customFormat="false" ht="19.5" hidden="false" customHeight="true" outlineLevel="0" collapsed="false">
      <c r="B273" s="28" t="n">
        <f aca="false">SUM(B272+1)</f>
        <v>189</v>
      </c>
      <c r="C273" s="23" t="s">
        <v>250</v>
      </c>
      <c r="D273" s="70" t="n">
        <v>197</v>
      </c>
      <c r="E273" s="71" t="n">
        <v>0.5</v>
      </c>
      <c r="F273" s="70" t="n">
        <v>18</v>
      </c>
      <c r="G273" s="70" t="n">
        <v>14.3</v>
      </c>
      <c r="H273" s="64" t="n">
        <f aca="false">0.01*SQRT(2*9.81*G273*(1-(273-33)/(273+F273))+11.56)</f>
        <v>0.0779303283867984</v>
      </c>
      <c r="I273" s="51" t="n">
        <f aca="false">0.97*D273*E273*(1+H273)*(F273+33)/1000000</f>
        <v>0.00525253351451155</v>
      </c>
      <c r="J273" s="71" t="n">
        <v>0.443</v>
      </c>
      <c r="K273" s="72" t="n">
        <f aca="false">I273*J273*24*213*3.6</f>
        <v>42.8218971749967</v>
      </c>
      <c r="L273" s="73"/>
      <c r="M273" s="73"/>
      <c r="N273" s="73"/>
      <c r="O273" s="19"/>
      <c r="P273" s="56"/>
      <c r="Q273" s="19"/>
      <c r="R273" s="19"/>
      <c r="S273" s="5"/>
    </row>
    <row r="274" customFormat="false" ht="29.25" hidden="false" customHeight="true" outlineLevel="0" collapsed="false">
      <c r="B274" s="28" t="n">
        <f aca="false">SUM(B273+1)</f>
        <v>190</v>
      </c>
      <c r="C274" s="23" t="s">
        <v>251</v>
      </c>
      <c r="D274" s="70" t="n">
        <v>545</v>
      </c>
      <c r="E274" s="71" t="n">
        <v>0.5</v>
      </c>
      <c r="F274" s="70" t="n">
        <v>18</v>
      </c>
      <c r="G274" s="70" t="n">
        <v>14.3</v>
      </c>
      <c r="H274" s="64" t="n">
        <f aca="false">0.01*SQRT(2*9.81*G274*(1-(273-33)/(273+F274))+11.56)</f>
        <v>0.0779303283867984</v>
      </c>
      <c r="I274" s="51" t="n">
        <f aca="false">0.97*D274*E274*(1+H274)*(F274+33)/1000000</f>
        <v>0.0145311206365929</v>
      </c>
      <c r="J274" s="71" t="n">
        <v>0.443</v>
      </c>
      <c r="K274" s="72" t="n">
        <f aca="false">I274*J274*24*213*3.6</f>
        <v>118.46666984961</v>
      </c>
      <c r="L274" s="73"/>
      <c r="M274" s="73"/>
      <c r="N274" s="73"/>
      <c r="O274" s="19"/>
      <c r="P274" s="56"/>
      <c r="Q274" s="19"/>
      <c r="R274" s="19"/>
      <c r="S274" s="5"/>
    </row>
    <row r="275" customFormat="false" ht="18.75" hidden="false" customHeight="true" outlineLevel="0" collapsed="false">
      <c r="B275" s="28" t="n">
        <f aca="false">SUM(B274+1)</f>
        <v>191</v>
      </c>
      <c r="C275" s="23" t="s">
        <v>252</v>
      </c>
      <c r="D275" s="70" t="n">
        <v>63</v>
      </c>
      <c r="E275" s="71" t="n">
        <v>0.5</v>
      </c>
      <c r="F275" s="70" t="n">
        <v>18</v>
      </c>
      <c r="G275" s="70" t="n">
        <v>14.3</v>
      </c>
      <c r="H275" s="64" t="n">
        <f aca="false">0.01*SQRT(2*9.81*G275*(1-(273-33)/(273+F275))+11.56)</f>
        <v>0.0779303283867984</v>
      </c>
      <c r="I275" s="51" t="n">
        <f aca="false">0.97*D275*E275*(1+H275)*(F275+33)/1000000</f>
        <v>0.00167974422037679</v>
      </c>
      <c r="J275" s="71" t="n">
        <v>0.443</v>
      </c>
      <c r="K275" s="72" t="n">
        <f aca="false">I275*J275*24*213*3.6</f>
        <v>13.6943122945421</v>
      </c>
      <c r="L275" s="73"/>
      <c r="M275" s="73"/>
      <c r="N275" s="73"/>
      <c r="O275" s="19"/>
      <c r="P275" s="56"/>
      <c r="Q275" s="19"/>
      <c r="R275" s="19"/>
      <c r="S275" s="5"/>
    </row>
    <row r="276" customFormat="false" ht="18.75" hidden="false" customHeight="true" outlineLevel="0" collapsed="false">
      <c r="B276" s="28" t="n">
        <f aca="false">SUM(B275+1)</f>
        <v>192</v>
      </c>
      <c r="C276" s="23" t="s">
        <v>253</v>
      </c>
      <c r="D276" s="70" t="n">
        <v>407</v>
      </c>
      <c r="E276" s="71" t="n">
        <v>0.5</v>
      </c>
      <c r="F276" s="70" t="n">
        <v>18</v>
      </c>
      <c r="G276" s="70" t="n">
        <v>14.3</v>
      </c>
      <c r="H276" s="64" t="n">
        <f aca="false">0.01*SQRT(2*9.81*G276*(1-(273-33)/(273+F276))+11.56)</f>
        <v>0.0779303283867984</v>
      </c>
      <c r="I276" s="51" t="n">
        <f aca="false">0.97*D276*E276*(1+H276)*(F276+33)/1000000</f>
        <v>0.0108516809157675</v>
      </c>
      <c r="J276" s="71" t="n">
        <v>0.443</v>
      </c>
      <c r="K276" s="72" t="n">
        <f aca="false">I276*J276*24*213*3.6</f>
        <v>88.4696048234704</v>
      </c>
      <c r="L276" s="73"/>
      <c r="M276" s="73"/>
      <c r="N276" s="73"/>
      <c r="O276" s="19"/>
      <c r="P276" s="56"/>
      <c r="Q276" s="19"/>
      <c r="R276" s="19"/>
      <c r="S276" s="5"/>
    </row>
    <row r="277" customFormat="false" ht="20.25" hidden="false" customHeight="true" outlineLevel="0" collapsed="false">
      <c r="B277" s="28" t="n">
        <f aca="false">SUM(B276+1)</f>
        <v>193</v>
      </c>
      <c r="C277" s="23" t="s">
        <v>254</v>
      </c>
      <c r="D277" s="70" t="n">
        <v>135</v>
      </c>
      <c r="E277" s="71" t="n">
        <v>0.5</v>
      </c>
      <c r="F277" s="70" t="n">
        <v>18</v>
      </c>
      <c r="G277" s="70" t="n">
        <v>14.3</v>
      </c>
      <c r="H277" s="64" t="n">
        <f aca="false">0.01*SQRT(2*9.81*G277*(1-(273-33)/(273+F277))+11.56)</f>
        <v>0.0779303283867984</v>
      </c>
      <c r="I277" s="51" t="n">
        <f aca="false">0.97*D277*E277*(1+H277)*(F277+33)/1000000</f>
        <v>0.00359945190080741</v>
      </c>
      <c r="J277" s="71" t="n">
        <v>0.443</v>
      </c>
      <c r="K277" s="72" t="n">
        <f aca="false">I277*J277*24*213*3.6</f>
        <v>29.3449549168759</v>
      </c>
      <c r="L277" s="73"/>
      <c r="M277" s="73"/>
      <c r="N277" s="73"/>
      <c r="O277" s="19"/>
      <c r="P277" s="56"/>
      <c r="Q277" s="19"/>
      <c r="R277" s="19"/>
      <c r="S277" s="5"/>
    </row>
    <row r="278" customFormat="false" ht="33.6" hidden="false" customHeight="true" outlineLevel="0" collapsed="false">
      <c r="B278" s="28" t="n">
        <f aca="false">SUM(B277+1)</f>
        <v>194</v>
      </c>
      <c r="C278" s="23" t="s">
        <v>255</v>
      </c>
      <c r="D278" s="70" t="n">
        <v>759</v>
      </c>
      <c r="E278" s="71" t="n">
        <v>0.442</v>
      </c>
      <c r="F278" s="70" t="n">
        <v>15</v>
      </c>
      <c r="G278" s="70" t="n">
        <v>4</v>
      </c>
      <c r="H278" s="64" t="n">
        <f aca="false">0.01*SQRT(2*9.81*G278*(1-(273-33)/(273+F278))+11.56)</f>
        <v>0.0496386945839634</v>
      </c>
      <c r="I278" s="51" t="n">
        <f aca="false">0.97*D278*E278*(1+H278)*(F278+33)/1000000</f>
        <v>0.0163952049255451</v>
      </c>
      <c r="J278" s="71" t="n">
        <v>0.408</v>
      </c>
      <c r="K278" s="72" t="n">
        <f aca="false">I278*J278*24*213*3.6</f>
        <v>123.103487996603</v>
      </c>
      <c r="L278" s="73"/>
      <c r="M278" s="73"/>
      <c r="N278" s="73"/>
      <c r="O278" s="19"/>
      <c r="P278" s="56"/>
      <c r="Q278" s="19"/>
      <c r="R278" s="19"/>
      <c r="S278" s="5"/>
    </row>
    <row r="279" customFormat="false" ht="16.5" hidden="false" customHeight="true" outlineLevel="0" collapsed="false">
      <c r="B279" s="28" t="n">
        <f aca="false">SUM(B278+1)</f>
        <v>195</v>
      </c>
      <c r="C279" s="23" t="s">
        <v>256</v>
      </c>
      <c r="D279" s="70" t="n">
        <v>1213</v>
      </c>
      <c r="E279" s="71" t="n">
        <v>0.442</v>
      </c>
      <c r="F279" s="70" t="n">
        <v>15</v>
      </c>
      <c r="G279" s="70" t="n">
        <v>4</v>
      </c>
      <c r="H279" s="64" t="n">
        <f aca="false">0.01*SQRT(2*9.81*G279*(1-(273-33)/(273+F279))+11.56)</f>
        <v>0.0496386945839634</v>
      </c>
      <c r="I279" s="51" t="n">
        <f aca="false">0.97*D279*E279*(1+H279)*(F279+33)/1000000</f>
        <v>0.026202086396161</v>
      </c>
      <c r="J279" s="71" t="n">
        <v>0.408</v>
      </c>
      <c r="K279" s="72" t="n">
        <f aca="false">I279*J279*24*213*3.6</f>
        <v>196.738512437259</v>
      </c>
      <c r="L279" s="73"/>
      <c r="M279" s="73"/>
      <c r="N279" s="73"/>
      <c r="O279" s="19"/>
      <c r="P279" s="56"/>
      <c r="Q279" s="19"/>
      <c r="R279" s="19"/>
      <c r="S279" s="5"/>
    </row>
    <row r="280" customFormat="false" ht="19.5" hidden="false" customHeight="true" outlineLevel="0" collapsed="false">
      <c r="B280" s="28" t="n">
        <f aca="false">SUM(B279+1)</f>
        <v>196</v>
      </c>
      <c r="C280" s="23" t="s">
        <v>257</v>
      </c>
      <c r="D280" s="70" t="n">
        <v>162</v>
      </c>
      <c r="E280" s="71" t="n">
        <v>0.442</v>
      </c>
      <c r="F280" s="70" t="n">
        <v>18</v>
      </c>
      <c r="G280" s="70" t="n">
        <v>3</v>
      </c>
      <c r="H280" s="64" t="n">
        <f aca="false">0.01*SQRT(2*9.81*G280*(1-(273-33)/(273+F280))+11.56)</f>
        <v>0.0467714336995273</v>
      </c>
      <c r="I280" s="51" t="n">
        <f aca="false">0.97*D280*E280*(1+H280)*(F280+33)/1000000</f>
        <v>0.00370792598540958</v>
      </c>
      <c r="J280" s="71" t="n">
        <v>0.443</v>
      </c>
      <c r="K280" s="72" t="n">
        <f aca="false">I280*J280*24*213*3.6</f>
        <v>30.2293026481475</v>
      </c>
      <c r="L280" s="73"/>
      <c r="M280" s="73"/>
      <c r="N280" s="73"/>
      <c r="O280" s="19"/>
      <c r="P280" s="56"/>
      <c r="Q280" s="19"/>
      <c r="R280" s="19"/>
      <c r="S280" s="5"/>
    </row>
    <row r="281" s="58" customFormat="true" ht="15" hidden="false" customHeight="false" outlineLevel="0" collapsed="false">
      <c r="B281" s="40"/>
      <c r="C281" s="41" t="s">
        <v>177</v>
      </c>
      <c r="D281" s="41"/>
      <c r="E281" s="41"/>
      <c r="F281" s="41"/>
      <c r="G281" s="42"/>
      <c r="H281" s="43"/>
      <c r="I281" s="44" t="n">
        <f aca="false">SUM(I282:I285)</f>
        <v>0.263113602948062</v>
      </c>
      <c r="J281" s="45"/>
      <c r="K281" s="46" t="n">
        <f aca="false">SUM(K282:K285)</f>
        <v>1862.81037794081</v>
      </c>
      <c r="L281" s="47"/>
      <c r="M281" s="47"/>
      <c r="N281" s="47"/>
      <c r="O281" s="59"/>
      <c r="P281" s="59"/>
      <c r="Q281" s="59"/>
      <c r="R281" s="59"/>
      <c r="S281" s="60"/>
    </row>
    <row r="282" customFormat="false" ht="56.25" hidden="false" customHeight="true" outlineLevel="0" collapsed="false">
      <c r="B282" s="28" t="n">
        <f aca="false">SUM(B280+1)</f>
        <v>197</v>
      </c>
      <c r="C282" s="23" t="s">
        <v>258</v>
      </c>
      <c r="D282" s="70" t="n">
        <v>4139</v>
      </c>
      <c r="E282" s="71" t="n">
        <v>0.5</v>
      </c>
      <c r="F282" s="70" t="n">
        <v>18</v>
      </c>
      <c r="G282" s="70" t="n">
        <v>6</v>
      </c>
      <c r="H282" s="64" t="n">
        <f aca="false">0.01*SQRT(2*9.81*G282*(1-(273-33)/(273+F282))+11.56)</f>
        <v>0.0567374128826699</v>
      </c>
      <c r="I282" s="51" t="n">
        <f aca="false">0.97*D282*E282*(1+H282)*(F282+33)/1000000</f>
        <v>0.108186837217775</v>
      </c>
      <c r="J282" s="71" t="n">
        <v>0.443</v>
      </c>
      <c r="K282" s="72" t="n">
        <f aca="false">I282*J282*24*213*3.6</f>
        <v>882.005913189968</v>
      </c>
      <c r="L282" s="73"/>
      <c r="M282" s="73"/>
      <c r="N282" s="73"/>
      <c r="O282" s="19"/>
      <c r="P282" s="56"/>
      <c r="Q282" s="19"/>
      <c r="R282" s="19"/>
      <c r="S282" s="5"/>
    </row>
    <row r="283" customFormat="false" ht="81" hidden="false" customHeight="true" outlineLevel="0" collapsed="false">
      <c r="B283" s="28" t="n">
        <f aca="false">SUM(B282+1)</f>
        <v>198</v>
      </c>
      <c r="C283" s="23" t="s">
        <v>259</v>
      </c>
      <c r="D283" s="70" t="n">
        <v>1480</v>
      </c>
      <c r="E283" s="71" t="n">
        <v>0.814</v>
      </c>
      <c r="F283" s="70" t="n">
        <v>10</v>
      </c>
      <c r="G283" s="70" t="n">
        <v>6</v>
      </c>
      <c r="H283" s="64" t="n">
        <f aca="false">0.01*SQRT(2*9.81*G283*(1-(273-33)/(273+F283))+11.56)</f>
        <v>0.0542648914605906</v>
      </c>
      <c r="I283" s="51" t="n">
        <f aca="false">0.97*D283*E283*(1+H283)*(F283+33)/1000000</f>
        <v>0.0529756207416852</v>
      </c>
      <c r="J283" s="71" t="n">
        <v>0.34</v>
      </c>
      <c r="K283" s="72" t="n">
        <f aca="false">I283*J283*24*213*3.6</f>
        <v>331.47312083535</v>
      </c>
      <c r="L283" s="73"/>
      <c r="M283" s="73"/>
      <c r="N283" s="73"/>
      <c r="O283" s="19"/>
      <c r="P283" s="56"/>
      <c r="Q283" s="19"/>
      <c r="R283" s="19"/>
      <c r="S283" s="5"/>
    </row>
    <row r="284" customFormat="false" ht="82.5" hidden="false" customHeight="true" outlineLevel="0" collapsed="false">
      <c r="B284" s="28" t="n">
        <f aca="false">SUM(B283+1)</f>
        <v>199</v>
      </c>
      <c r="C284" s="23" t="s">
        <v>259</v>
      </c>
      <c r="D284" s="70" t="n">
        <v>3312</v>
      </c>
      <c r="E284" s="71" t="n">
        <v>0.64</v>
      </c>
      <c r="F284" s="70" t="n">
        <v>10</v>
      </c>
      <c r="G284" s="70" t="n">
        <v>4.5</v>
      </c>
      <c r="H284" s="64" t="n">
        <f aca="false">0.01*SQRT(2*9.81*G284*(1-(273-33)/(273+F284))+11.56)</f>
        <v>0.0499750821302203</v>
      </c>
      <c r="I284" s="51" t="n">
        <f aca="false">0.97*D284*E284*(1+H284)*(F284+33)/1000000</f>
        <v>0.0928302424049649</v>
      </c>
      <c r="J284" s="71" t="n">
        <v>0.34</v>
      </c>
      <c r="K284" s="72" t="n">
        <f aca="false">I284*J284*24*213*3.6</f>
        <v>580.846995789197</v>
      </c>
      <c r="L284" s="73"/>
      <c r="M284" s="73"/>
      <c r="N284" s="73"/>
      <c r="O284" s="19"/>
      <c r="P284" s="56"/>
      <c r="Q284" s="19"/>
      <c r="R284" s="19"/>
      <c r="S284" s="5"/>
    </row>
    <row r="285" customFormat="false" ht="85.5" hidden="false" customHeight="true" outlineLevel="0" collapsed="false">
      <c r="B285" s="28" t="n">
        <f aca="false">SUM(B284+1)</f>
        <v>200</v>
      </c>
      <c r="C285" s="23" t="s">
        <v>260</v>
      </c>
      <c r="D285" s="70" t="n">
        <v>124</v>
      </c>
      <c r="E285" s="71" t="n">
        <v>1.51</v>
      </c>
      <c r="F285" s="70" t="n">
        <v>15</v>
      </c>
      <c r="G285" s="70" t="n">
        <v>3</v>
      </c>
      <c r="H285" s="64" t="n">
        <f aca="false">0.01*SQRT(2*9.81*G285*(1-(273-33)/(273+F285))+11.56)</f>
        <v>0.0462276973253049</v>
      </c>
      <c r="I285" s="51" t="n">
        <f aca="false">0.97*D285*E285*(1+H285)*(F285+33)/1000000</f>
        <v>0.00912090258363717</v>
      </c>
      <c r="J285" s="71" t="n">
        <v>0.408</v>
      </c>
      <c r="K285" s="72" t="n">
        <f aca="false">I285*J285*24*213*3.6</f>
        <v>68.4843481262942</v>
      </c>
      <c r="L285" s="73"/>
      <c r="M285" s="73"/>
      <c r="N285" s="73"/>
      <c r="O285" s="19"/>
      <c r="P285" s="56"/>
      <c r="Q285" s="19"/>
      <c r="R285" s="19"/>
      <c r="S285" s="5"/>
    </row>
    <row r="286" s="58" customFormat="true" ht="22.35" hidden="false" customHeight="true" outlineLevel="0" collapsed="false">
      <c r="B286" s="93"/>
      <c r="C286" s="94" t="s">
        <v>261</v>
      </c>
      <c r="D286" s="94"/>
      <c r="E286" s="94"/>
      <c r="F286" s="94"/>
      <c r="G286" s="95"/>
      <c r="H286" s="96"/>
      <c r="I286" s="97" t="n">
        <f aca="false">SUM(I287:I291)</f>
        <v>0.111663528072323</v>
      </c>
      <c r="J286" s="98"/>
      <c r="K286" s="99" t="n">
        <f aca="false">SUM(K287:K291)</f>
        <v>780.264459045539</v>
      </c>
      <c r="L286" s="100"/>
      <c r="M286" s="100"/>
      <c r="N286" s="100"/>
      <c r="O286" s="59"/>
      <c r="P286" s="59"/>
      <c r="Q286" s="59"/>
      <c r="R286" s="59"/>
      <c r="S286" s="60"/>
    </row>
    <row r="287" customFormat="false" ht="18" hidden="false" customHeight="true" outlineLevel="0" collapsed="false">
      <c r="B287" s="28" t="n">
        <f aca="false">SUM(B285+1)</f>
        <v>201</v>
      </c>
      <c r="C287" s="23" t="s">
        <v>262</v>
      </c>
      <c r="D287" s="70" t="n">
        <v>1127</v>
      </c>
      <c r="E287" s="70" t="n">
        <v>0.442</v>
      </c>
      <c r="F287" s="70" t="n">
        <v>15</v>
      </c>
      <c r="G287" s="70" t="n">
        <v>3.5</v>
      </c>
      <c r="H287" s="64" t="n">
        <f aca="false">0.01*SQRT(2*9.81*G287*(1-(273-33)/(273+F287))+11.56)</f>
        <v>0.0479635278102018</v>
      </c>
      <c r="I287" s="71" t="n">
        <f aca="false">0.97*D287*E287*(1+H287)*(F287+33)/1000000</f>
        <v>0.0243055428500804</v>
      </c>
      <c r="J287" s="71" t="n">
        <v>0.408</v>
      </c>
      <c r="K287" s="72" t="n">
        <f aca="false">I287*J287*24*213*3.6</f>
        <v>182.498304600868</v>
      </c>
      <c r="L287" s="73"/>
      <c r="M287" s="73"/>
      <c r="N287" s="73"/>
      <c r="O287" s="19"/>
      <c r="P287" s="56"/>
      <c r="Q287" s="19"/>
      <c r="R287" s="19"/>
      <c r="S287" s="5"/>
    </row>
    <row r="288" customFormat="false" ht="20.25" hidden="false" customHeight="true" outlineLevel="0" collapsed="false">
      <c r="B288" s="28" t="n">
        <f aca="false">SUM(B287+1)</f>
        <v>202</v>
      </c>
      <c r="C288" s="138" t="s">
        <v>263</v>
      </c>
      <c r="D288" s="70" t="n">
        <v>1161</v>
      </c>
      <c r="E288" s="71" t="n">
        <v>0.442</v>
      </c>
      <c r="F288" s="70" t="n">
        <v>15</v>
      </c>
      <c r="G288" s="70" t="n">
        <v>3</v>
      </c>
      <c r="H288" s="64" t="n">
        <f aca="false">0.01*SQRT(2*9.81*G288*(1-(273-33)/(273+F288))+11.56)</f>
        <v>0.0462276973253049</v>
      </c>
      <c r="I288" s="71" t="n">
        <f aca="false">0.97*D288*E288*(1+H288)*(F288+33)/1000000</f>
        <v>0.0249973328969473</v>
      </c>
      <c r="J288" s="71" t="n">
        <v>0.408</v>
      </c>
      <c r="K288" s="72" t="n">
        <f aca="false">I288*J288*24*213*3.6</f>
        <v>187.692614041793</v>
      </c>
      <c r="L288" s="73"/>
      <c r="M288" s="73"/>
      <c r="N288" s="73"/>
      <c r="O288" s="19"/>
      <c r="P288" s="56"/>
      <c r="Q288" s="19"/>
      <c r="R288" s="19"/>
      <c r="S288" s="5"/>
    </row>
    <row r="289" customFormat="false" ht="30.75" hidden="false" customHeight="true" outlineLevel="0" collapsed="false">
      <c r="A289" s="0" t="s">
        <v>264</v>
      </c>
      <c r="B289" s="28" t="n">
        <f aca="false">SUM(B288+1)</f>
        <v>203</v>
      </c>
      <c r="C289" s="23" t="s">
        <v>265</v>
      </c>
      <c r="D289" s="70" t="n">
        <v>403</v>
      </c>
      <c r="E289" s="71" t="n">
        <v>0.5</v>
      </c>
      <c r="F289" s="70" t="n">
        <v>18</v>
      </c>
      <c r="G289" s="110" t="n">
        <v>4.5</v>
      </c>
      <c r="H289" s="64" t="n">
        <f aca="false">0.01*SQRT(2*9.81*G289*(1-(273-33)/(273+F289))+11.56)</f>
        <v>0.0519937545813333</v>
      </c>
      <c r="I289" s="71" t="n">
        <f aca="false">0.97*D289*E289*(1+H289)*(F289+33)/1000000</f>
        <v>0.0104864894043864</v>
      </c>
      <c r="J289" s="71" t="n">
        <v>0.443</v>
      </c>
      <c r="K289" s="72" t="n">
        <f aca="false">I289*J289*24*213*3.6</f>
        <v>85.4923380804142</v>
      </c>
      <c r="L289" s="73"/>
      <c r="M289" s="73"/>
      <c r="N289" s="73"/>
      <c r="O289" s="19"/>
      <c r="P289" s="56"/>
      <c r="Q289" s="19"/>
      <c r="R289" s="19"/>
      <c r="S289" s="5"/>
    </row>
    <row r="290" customFormat="false" ht="16.5" hidden="false" customHeight="true" outlineLevel="0" collapsed="false">
      <c r="B290" s="28" t="n">
        <f aca="false">SUM(B289+1)</f>
        <v>204</v>
      </c>
      <c r="C290" s="23" t="s">
        <v>266</v>
      </c>
      <c r="D290" s="70" t="n">
        <v>625</v>
      </c>
      <c r="E290" s="71" t="n">
        <v>0.814</v>
      </c>
      <c r="F290" s="70" t="n">
        <v>10</v>
      </c>
      <c r="G290" s="110" t="n">
        <v>7</v>
      </c>
      <c r="H290" s="64" t="n">
        <f aca="false">0.01*SQRT(2*9.81*G290*(1-(273-33)/(273+F290))+11.56)</f>
        <v>0.056945513602343</v>
      </c>
      <c r="I290" s="71" t="n">
        <f aca="false">0.97*D290*E290*(1+H290)*(F290+33)/1000000</f>
        <v>0.022428344163185</v>
      </c>
      <c r="J290" s="71" t="n">
        <v>0.34</v>
      </c>
      <c r="K290" s="72" t="n">
        <f aca="false">I290*J290*24*213*3.6</f>
        <v>140.336123123335</v>
      </c>
      <c r="L290" s="73"/>
      <c r="M290" s="73"/>
      <c r="N290" s="73"/>
      <c r="O290" s="19"/>
      <c r="P290" s="56"/>
      <c r="Q290" s="19"/>
      <c r="R290" s="19"/>
      <c r="S290" s="5"/>
    </row>
    <row r="291" customFormat="false" ht="16.5" hidden="false" customHeight="true" outlineLevel="0" collapsed="false">
      <c r="B291" s="28" t="n">
        <f aca="false">SUM(B290+1)</f>
        <v>205</v>
      </c>
      <c r="C291" s="23" t="s">
        <v>266</v>
      </c>
      <c r="D291" s="70" t="n">
        <v>826</v>
      </c>
      <c r="E291" s="71" t="n">
        <v>0.814</v>
      </c>
      <c r="F291" s="70" t="n">
        <v>10</v>
      </c>
      <c r="G291" s="110" t="n">
        <v>4.5</v>
      </c>
      <c r="H291" s="64" t="n">
        <f aca="false">0.01*SQRT(2*9.81*G291*(1-(273-33)/(273+F291))+11.56)</f>
        <v>0.0499750821302203</v>
      </c>
      <c r="I291" s="71" t="n">
        <f aca="false">0.97*D291*E291*(1+H291)*(F291+33)/1000000</f>
        <v>0.0294458187577237</v>
      </c>
      <c r="J291" s="71" t="n">
        <v>0.34</v>
      </c>
      <c r="K291" s="72" t="n">
        <f aca="false">I291*J291*24*213*3.6</f>
        <v>184.245079199128</v>
      </c>
      <c r="L291" s="73"/>
      <c r="M291" s="73"/>
      <c r="N291" s="73"/>
      <c r="O291" s="19"/>
      <c r="P291" s="56"/>
      <c r="Q291" s="19"/>
      <c r="R291" s="19"/>
      <c r="S291" s="5"/>
    </row>
    <row r="292" customFormat="false" ht="15" hidden="false" customHeight="false" outlineLevel="0" collapsed="false">
      <c r="B292" s="93"/>
      <c r="C292" s="94" t="s">
        <v>267</v>
      </c>
      <c r="D292" s="94"/>
      <c r="E292" s="94"/>
      <c r="F292" s="94"/>
      <c r="G292" s="70"/>
      <c r="H292" s="139"/>
      <c r="I292" s="140" t="n">
        <f aca="false">SUM(I293)</f>
        <v>0.00593316564135338</v>
      </c>
      <c r="J292" s="71"/>
      <c r="K292" s="141" t="n">
        <f aca="false">SUM(K293)</f>
        <v>44.5492074438295</v>
      </c>
      <c r="L292" s="142"/>
      <c r="M292" s="142"/>
      <c r="N292" s="142"/>
      <c r="O292" s="19"/>
      <c r="P292" s="19"/>
      <c r="Q292" s="19"/>
      <c r="R292" s="19"/>
      <c r="S292" s="5"/>
    </row>
    <row r="293" customFormat="false" ht="22.5" hidden="false" customHeight="true" outlineLevel="0" collapsed="false">
      <c r="B293" s="28" t="n">
        <f aca="false">SUM(B291+1)</f>
        <v>206</v>
      </c>
      <c r="C293" s="23" t="s">
        <v>268</v>
      </c>
      <c r="D293" s="70" t="n">
        <v>174</v>
      </c>
      <c r="E293" s="71" t="n">
        <v>0.7</v>
      </c>
      <c r="F293" s="70" t="n">
        <v>15</v>
      </c>
      <c r="G293" s="70" t="n">
        <v>3</v>
      </c>
      <c r="H293" s="64" t="n">
        <f aca="false">0.01*SQRT(2*9.81*G293*(1-(273-33)/(273+F293))+11.56)</f>
        <v>0.0462276973253049</v>
      </c>
      <c r="I293" s="51" t="n">
        <f aca="false">0.97*D293*E293*(1+H293)*(F293+33)/1000000</f>
        <v>0.00593316564135338</v>
      </c>
      <c r="J293" s="71" t="n">
        <v>0.408</v>
      </c>
      <c r="K293" s="72" t="n">
        <f aca="false">I293*J293*24*213*3.6</f>
        <v>44.5492074438295</v>
      </c>
      <c r="L293" s="73"/>
      <c r="M293" s="73"/>
      <c r="N293" s="73"/>
      <c r="O293" s="19"/>
      <c r="P293" s="56"/>
      <c r="Q293" s="19"/>
      <c r="R293" s="19"/>
      <c r="S293" s="5"/>
    </row>
    <row r="294" s="58" customFormat="true" ht="18.75" hidden="false" customHeight="true" outlineLevel="0" collapsed="false">
      <c r="B294" s="143"/>
      <c r="C294" s="94" t="s">
        <v>269</v>
      </c>
      <c r="D294" s="94"/>
      <c r="E294" s="94"/>
      <c r="F294" s="94"/>
      <c r="G294" s="95"/>
      <c r="H294" s="96"/>
      <c r="I294" s="97" t="n">
        <f aca="false">SUM(I295)</f>
        <v>0.00532339599691472</v>
      </c>
      <c r="J294" s="98"/>
      <c r="K294" s="99" t="n">
        <f aca="false">SUM(K295)</f>
        <v>39.9707486538518</v>
      </c>
      <c r="L294" s="100"/>
      <c r="M294" s="100"/>
      <c r="N294" s="100"/>
      <c r="O294" s="59"/>
      <c r="P294" s="56"/>
      <c r="Q294" s="59"/>
      <c r="R294" s="59"/>
      <c r="S294" s="60"/>
    </row>
    <row r="295" customFormat="false" ht="33.6" hidden="false" customHeight="true" outlineLevel="0" collapsed="false">
      <c r="B295" s="28" t="n">
        <f aca="false">SUM(B293+1)</f>
        <v>207</v>
      </c>
      <c r="C295" s="23" t="s">
        <v>270</v>
      </c>
      <c r="D295" s="70" t="n">
        <v>150</v>
      </c>
      <c r="E295" s="71" t="n">
        <v>0.814</v>
      </c>
      <c r="F295" s="70" t="n">
        <v>10</v>
      </c>
      <c r="G295" s="70" t="n">
        <v>3</v>
      </c>
      <c r="H295" s="64" t="n">
        <f aca="false">0.01*SQRT(2*9.81*G295*(1-(273-33)/(273+F295))+11.56)</f>
        <v>0.0452806716228331</v>
      </c>
      <c r="I295" s="51" t="n">
        <f aca="false">0.97*D295*E295*(1+H295)*(F295+33)/1000000</f>
        <v>0.00532339599691472</v>
      </c>
      <c r="J295" s="71" t="n">
        <v>0.408</v>
      </c>
      <c r="K295" s="72" t="n">
        <f aca="false">I295*J295*24*213*3.6</f>
        <v>39.9707486538518</v>
      </c>
      <c r="L295" s="73"/>
      <c r="M295" s="73"/>
      <c r="N295" s="73"/>
      <c r="O295" s="19"/>
      <c r="P295" s="56"/>
      <c r="Q295" s="19"/>
      <c r="R295" s="19"/>
      <c r="S295" s="5"/>
    </row>
    <row r="296" s="58" customFormat="true" ht="18.75" hidden="false" customHeight="true" outlineLevel="0" collapsed="false">
      <c r="B296" s="143"/>
      <c r="C296" s="94" t="s">
        <v>271</v>
      </c>
      <c r="D296" s="94"/>
      <c r="E296" s="94"/>
      <c r="F296" s="94"/>
      <c r="G296" s="95"/>
      <c r="H296" s="96"/>
      <c r="I296" s="97" t="n">
        <f aca="false">SUM(I297)</f>
        <v>0.00213155551834435</v>
      </c>
      <c r="J296" s="98"/>
      <c r="K296" s="99" t="n">
        <f aca="false">SUM(K297)</f>
        <v>16.0047965461994</v>
      </c>
      <c r="L296" s="100"/>
      <c r="M296" s="100"/>
      <c r="N296" s="100"/>
      <c r="O296" s="59"/>
      <c r="P296" s="56"/>
      <c r="Q296" s="59"/>
      <c r="R296" s="59"/>
      <c r="S296" s="60"/>
    </row>
    <row r="297" customFormat="false" ht="33.6" hidden="false" customHeight="true" outlineLevel="0" collapsed="false">
      <c r="B297" s="28" t="n">
        <f aca="false">SUM(B295+1)</f>
        <v>208</v>
      </c>
      <c r="C297" s="23" t="s">
        <v>272</v>
      </c>
      <c r="D297" s="70" t="n">
        <v>99</v>
      </c>
      <c r="E297" s="71" t="n">
        <v>0.442</v>
      </c>
      <c r="F297" s="70" t="n">
        <v>15</v>
      </c>
      <c r="G297" s="70" t="n">
        <v>3</v>
      </c>
      <c r="H297" s="144" t="n">
        <f aca="false">0.01*SQRT(2*9.81*G297*(1-(273-33)/(273+F297))+11.56)</f>
        <v>0.0462276973253049</v>
      </c>
      <c r="I297" s="145" t="n">
        <f aca="false">0.97*D297*E297*(1+H297)*(F297+33)/1000000</f>
        <v>0.00213155551834435</v>
      </c>
      <c r="J297" s="146" t="n">
        <v>0.408</v>
      </c>
      <c r="K297" s="147" t="n">
        <f aca="false">I297*J297*24*213*3.6</f>
        <v>16.0047965461994</v>
      </c>
      <c r="L297" s="73"/>
      <c r="M297" s="73"/>
      <c r="N297" s="73"/>
      <c r="O297" s="19"/>
      <c r="P297" s="56"/>
      <c r="Q297" s="19"/>
      <c r="R297" s="19"/>
      <c r="S297" s="5"/>
    </row>
    <row r="298" customFormat="false" ht="29.85" hidden="false" customHeight="true" outlineLevel="0" collapsed="false">
      <c r="B298" s="148" t="s">
        <v>273</v>
      </c>
      <c r="C298" s="148"/>
      <c r="D298" s="148"/>
      <c r="E298" s="148"/>
      <c r="F298" s="148"/>
      <c r="G298" s="149"/>
      <c r="H298" s="150"/>
      <c r="I298" s="116" t="n">
        <f aca="false">SUM(I14+I132+I142+I147+I150+I155+I171+I176+I181+I185+I202+I211+I226)</f>
        <v>16.1137301802108</v>
      </c>
      <c r="J298" s="98"/>
      <c r="K298" s="117" t="n">
        <f aca="false">SUM(K14+K132+K142+K147+K150+K155+K171+K176+K181+K185+K202+K211+K226)</f>
        <v>132729.290498731</v>
      </c>
      <c r="L298" s="151"/>
      <c r="M298" s="151"/>
      <c r="N298" s="151"/>
      <c r="O298" s="19"/>
      <c r="P298" s="19"/>
      <c r="Q298" s="19"/>
      <c r="R298" s="19"/>
      <c r="S298" s="5"/>
    </row>
    <row r="299" customFormat="false" ht="15.95" hidden="false" customHeight="true" outlineLevel="0" collapsed="false">
      <c r="D299" s="152"/>
      <c r="E299" s="5"/>
      <c r="F299" s="5"/>
      <c r="H299" s="153"/>
      <c r="I299" s="154"/>
      <c r="J299" s="154"/>
      <c r="K299" s="155"/>
      <c r="L299" s="156"/>
      <c r="M299" s="157"/>
      <c r="N299" s="158"/>
      <c r="O299" s="159"/>
      <c r="P299" s="159"/>
      <c r="Q299" s="159"/>
      <c r="R299" s="159"/>
    </row>
    <row r="300" customFormat="false" ht="15.95" hidden="false" customHeight="true" outlineLevel="0" collapsed="false">
      <c r="D300" s="160"/>
      <c r="H300" s="161"/>
      <c r="I300" s="162"/>
      <c r="J300" s="162"/>
      <c r="K300" s="155"/>
      <c r="L300" s="156"/>
      <c r="M300" s="163"/>
      <c r="N300" s="164"/>
      <c r="O300" s="165"/>
      <c r="P300" s="165"/>
      <c r="Q300" s="165"/>
      <c r="R300" s="165"/>
      <c r="S300" s="159" t="s">
        <v>274</v>
      </c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</row>
    <row r="301" customFormat="false" ht="15.75" hidden="false" customHeight="false" outlineLevel="0" collapsed="false">
      <c r="D301" s="160"/>
      <c r="H301" s="166"/>
      <c r="I301" s="162"/>
      <c r="J301" s="162"/>
      <c r="K301" s="155"/>
      <c r="L301" s="156"/>
      <c r="M301" s="167"/>
      <c r="N301" s="164"/>
      <c r="O301" s="168"/>
      <c r="P301" s="169"/>
      <c r="Q301" s="169"/>
      <c r="R301" s="169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</row>
    <row r="302" customFormat="false" ht="20.25" hidden="false" customHeight="false" outlineLevel="0" collapsed="false">
      <c r="D302" s="160"/>
      <c r="H302" s="166"/>
      <c r="I302" s="171"/>
      <c r="J302" s="171"/>
      <c r="K302" s="172"/>
      <c r="L302" s="172"/>
      <c r="O302" s="168"/>
      <c r="P302" s="173"/>
      <c r="Q302" s="169"/>
      <c r="R302" s="169"/>
      <c r="S302" s="174" t="s">
        <v>275</v>
      </c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</row>
    <row r="303" customFormat="false" ht="27.75" hidden="false" customHeight="true" outlineLevel="0" collapsed="false">
      <c r="D303" s="160"/>
      <c r="H303" s="166"/>
      <c r="I303" s="175"/>
      <c r="J303" s="175"/>
      <c r="K303" s="176"/>
      <c r="L303" s="176"/>
      <c r="O303" s="168"/>
      <c r="P303" s="174"/>
      <c r="Q303" s="169"/>
      <c r="R303" s="169"/>
      <c r="S303" s="177" t="s">
        <v>276</v>
      </c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</row>
    <row r="304" customFormat="false" ht="15.75" hidden="false" customHeight="false" outlineLevel="0" collapsed="false">
      <c r="H304" s="166"/>
      <c r="I304" s="178"/>
      <c r="J304" s="178"/>
      <c r="K304" s="179"/>
      <c r="L304" s="179"/>
      <c r="O304" s="168"/>
      <c r="P304" s="169"/>
      <c r="Q304" s="169"/>
      <c r="R304" s="169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80"/>
      <c r="AD304" s="180"/>
      <c r="AE304" s="180"/>
      <c r="AF304" s="180"/>
      <c r="AG304" s="180"/>
      <c r="AH304" s="180"/>
      <c r="AI304" s="180"/>
      <c r="AJ304" s="180"/>
    </row>
    <row r="305" customFormat="false" ht="20.25" hidden="false" customHeight="false" outlineLevel="0" collapsed="false">
      <c r="H305" s="166"/>
      <c r="I305" s="181"/>
      <c r="J305" s="181"/>
      <c r="K305" s="182"/>
      <c r="L305" s="182"/>
      <c r="O305" s="168"/>
      <c r="P305" s="173"/>
      <c r="Q305" s="169"/>
      <c r="R305" s="169"/>
      <c r="S305" s="174" t="s">
        <v>277</v>
      </c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</row>
    <row r="306" customFormat="false" ht="24" hidden="false" customHeight="true" outlineLevel="0" collapsed="false">
      <c r="H306" s="166"/>
      <c r="I306" s="183"/>
      <c r="J306" s="183"/>
      <c r="K306" s="172"/>
      <c r="L306" s="172"/>
      <c r="O306" s="168"/>
      <c r="P306" s="169"/>
      <c r="Q306" s="169"/>
      <c r="R306" s="169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</row>
    <row r="307" customFormat="false" ht="20.25" hidden="false" customHeight="false" outlineLevel="0" collapsed="false">
      <c r="H307" s="153"/>
      <c r="I307" s="171"/>
      <c r="J307" s="171"/>
      <c r="K307" s="172"/>
      <c r="L307" s="172"/>
      <c r="O307" s="168"/>
      <c r="P307" s="173"/>
      <c r="Q307" s="169"/>
      <c r="R307" s="169"/>
      <c r="S307" s="174" t="s">
        <v>278</v>
      </c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</row>
    <row r="308" customFormat="false" ht="18.75" hidden="false" customHeight="false" outlineLevel="0" collapsed="false">
      <c r="H308" s="11"/>
      <c r="I308" s="184"/>
      <c r="J308" s="184"/>
      <c r="K308" s="172"/>
      <c r="L308" s="172"/>
      <c r="O308" s="185"/>
      <c r="P308" s="173"/>
      <c r="Q308" s="186"/>
      <c r="R308" s="186"/>
      <c r="S308" s="174" t="s">
        <v>279</v>
      </c>
    </row>
    <row r="309" customFormat="false" ht="20.25" hidden="false" customHeight="false" outlineLevel="0" collapsed="false">
      <c r="O309" s="185"/>
      <c r="P309" s="173"/>
      <c r="Q309" s="186"/>
      <c r="R309" s="186"/>
      <c r="S309" s="174" t="s">
        <v>280</v>
      </c>
    </row>
    <row r="310" customFormat="false" ht="15.75" hidden="false" customHeight="false" outlineLevel="0" collapsed="false">
      <c r="O310" s="185"/>
      <c r="P310" s="173"/>
      <c r="Q310" s="186"/>
      <c r="R310" s="186"/>
      <c r="S310" s="174"/>
    </row>
    <row r="311" customFormat="false" ht="4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O311" s="187"/>
      <c r="P311" s="187"/>
      <c r="Q311" s="187"/>
      <c r="R311" s="188" t="s">
        <v>281</v>
      </c>
      <c r="S311" s="188" t="s">
        <v>5</v>
      </c>
      <c r="T311" s="188" t="s">
        <v>282</v>
      </c>
      <c r="U311" s="188" t="s">
        <v>283</v>
      </c>
      <c r="V311" s="188" t="s">
        <v>284</v>
      </c>
      <c r="W311" s="188" t="s">
        <v>285</v>
      </c>
      <c r="X311" s="188" t="s">
        <v>286</v>
      </c>
      <c r="Y311" s="188" t="s">
        <v>287</v>
      </c>
      <c r="Z311" s="188" t="s">
        <v>288</v>
      </c>
      <c r="AA311" s="188" t="s">
        <v>289</v>
      </c>
      <c r="AB311" s="188" t="s">
        <v>290</v>
      </c>
      <c r="AC311" s="188" t="s">
        <v>291</v>
      </c>
      <c r="AD311" s="189"/>
      <c r="AE311" s="189"/>
      <c r="AF311" s="189"/>
    </row>
    <row r="312" customFormat="false" ht="12.75" hidden="false" customHeight="false" outlineLevel="0" collapsed="false">
      <c r="A312" s="11"/>
      <c r="B312" s="190"/>
      <c r="C312" s="26"/>
      <c r="D312" s="191"/>
      <c r="E312" s="192"/>
      <c r="F312" s="191"/>
      <c r="G312" s="193"/>
      <c r="H312" s="194"/>
      <c r="I312" s="195"/>
      <c r="J312" s="196"/>
      <c r="K312" s="73"/>
      <c r="L312" s="11"/>
      <c r="O312" s="197"/>
      <c r="P312" s="197"/>
      <c r="Q312" s="197"/>
      <c r="R312" s="198"/>
      <c r="S312" s="198" t="n">
        <v>2</v>
      </c>
      <c r="T312" s="198" t="n">
        <v>3</v>
      </c>
      <c r="U312" s="198" t="n">
        <v>4</v>
      </c>
      <c r="V312" s="198" t="n">
        <v>5</v>
      </c>
      <c r="W312" s="198" t="n">
        <v>6</v>
      </c>
      <c r="X312" s="198" t="n">
        <v>7</v>
      </c>
      <c r="Y312" s="198" t="n">
        <v>8</v>
      </c>
      <c r="Z312" s="198" t="n">
        <v>9</v>
      </c>
      <c r="AA312" s="198" t="n">
        <v>10</v>
      </c>
      <c r="AB312" s="198" t="n">
        <v>11</v>
      </c>
      <c r="AC312" s="198" t="n">
        <v>12</v>
      </c>
    </row>
    <row r="313" customFormat="false" ht="14.25" hidden="false" customHeight="false" outlineLevel="0" collapsed="false">
      <c r="A313" s="11"/>
      <c r="B313" s="190"/>
      <c r="C313" s="26"/>
      <c r="D313" s="191"/>
      <c r="E313" s="192"/>
      <c r="F313" s="191"/>
      <c r="G313" s="193"/>
      <c r="H313" s="194"/>
      <c r="I313" s="195"/>
      <c r="J313" s="196"/>
      <c r="K313" s="73"/>
      <c r="L313" s="11"/>
      <c r="O313" s="199"/>
      <c r="P313" s="199"/>
      <c r="Q313" s="199"/>
      <c r="R313" s="200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O314" s="199"/>
      <c r="P314" s="199"/>
      <c r="Q314" s="199"/>
      <c r="R314" s="200"/>
      <c r="S314" s="201" t="s">
        <v>292</v>
      </c>
      <c r="T314" s="201"/>
      <c r="U314" s="201"/>
      <c r="V314" s="201"/>
      <c r="W314" s="201"/>
      <c r="X314" s="201"/>
      <c r="Y314" s="201"/>
      <c r="Z314" s="202" t="n">
        <f aca="false">SUM(Z315+Z335+Z358+Z365+Z369+Z372)</f>
        <v>0.844902055</v>
      </c>
      <c r="AA314" s="203"/>
      <c r="AB314" s="202" t="n">
        <f aca="false">SUM(AB315+AB335+AB358+AB365+AB369+AB372)</f>
        <v>2.027764932</v>
      </c>
      <c r="AC314" s="204" t="n">
        <f aca="false">SUM(AC315+AC335+AC358+AC365+AC369+AC372)</f>
        <v>21997.0640709562</v>
      </c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O315" s="205"/>
      <c r="P315" s="206"/>
      <c r="Q315" s="206"/>
      <c r="R315" s="207"/>
      <c r="S315" s="208" t="s">
        <v>293</v>
      </c>
      <c r="T315" s="208"/>
      <c r="U315" s="208"/>
      <c r="V315" s="208"/>
      <c r="W315" s="208"/>
      <c r="X315" s="208"/>
      <c r="Y315" s="208"/>
      <c r="Z315" s="209" t="n">
        <f aca="false">SUM(Z316:Z334)</f>
        <v>0.68962411</v>
      </c>
      <c r="AA315" s="210"/>
      <c r="AB315" s="209" t="n">
        <f aca="false">SUM(AB316:AB334)</f>
        <v>1.655097864</v>
      </c>
      <c r="AC315" s="211" t="n">
        <f aca="false">SUM(AC316:AC334)</f>
        <v>17953.7071816973</v>
      </c>
    </row>
    <row r="316" customFormat="false" ht="21" hidden="false" customHeight="true" outlineLevel="0" collapsed="false">
      <c r="A316" s="11"/>
      <c r="B316" s="190"/>
      <c r="C316" s="26"/>
      <c r="D316" s="191"/>
      <c r="E316" s="192"/>
      <c r="F316" s="191"/>
      <c r="G316" s="193"/>
      <c r="H316" s="194"/>
      <c r="I316" s="195"/>
      <c r="J316" s="196"/>
      <c r="K316" s="73"/>
      <c r="L316" s="11"/>
      <c r="O316" s="212"/>
      <c r="P316" s="213"/>
      <c r="Q316" s="214"/>
      <c r="R316" s="198" t="n">
        <v>1</v>
      </c>
      <c r="S316" s="198" t="s">
        <v>294</v>
      </c>
      <c r="T316" s="215" t="s">
        <v>295</v>
      </c>
      <c r="U316" s="198" t="n">
        <v>86</v>
      </c>
      <c r="V316" s="198" t="n">
        <v>135</v>
      </c>
      <c r="W316" s="198" t="n">
        <v>24</v>
      </c>
      <c r="X316" s="198" t="n">
        <v>213</v>
      </c>
      <c r="Y316" s="198" t="n">
        <v>138</v>
      </c>
      <c r="Z316" s="216" t="n">
        <f aca="false">1.2*U316*V316*50*1.163/W316/1000000</f>
        <v>0.033756075</v>
      </c>
      <c r="AA316" s="216" t="n">
        <f aca="false">Z316*0.64</f>
        <v>0.021603888</v>
      </c>
      <c r="AB316" s="216" t="n">
        <f aca="false">2.4*Z316</f>
        <v>0.08101458</v>
      </c>
      <c r="AC316" s="217" t="n">
        <f aca="false">(Z316*X316+AA316*Y316)*W316*3.6</f>
        <v>878.8072768416</v>
      </c>
    </row>
    <row r="317" customFormat="false" ht="18.75" hidden="false" customHeight="true" outlineLevel="0" collapsed="false">
      <c r="A317" s="11"/>
      <c r="B317" s="190"/>
      <c r="C317" s="26"/>
      <c r="D317" s="191"/>
      <c r="E317" s="192"/>
      <c r="F317" s="191"/>
      <c r="G317" s="193"/>
      <c r="H317" s="194"/>
      <c r="I317" s="195"/>
      <c r="J317" s="196"/>
      <c r="K317" s="73"/>
      <c r="L317" s="11"/>
      <c r="O317" s="212"/>
      <c r="P317" s="213"/>
      <c r="Q317" s="214"/>
      <c r="R317" s="198" t="n">
        <v>2</v>
      </c>
      <c r="S317" s="198" t="s">
        <v>296</v>
      </c>
      <c r="T317" s="215" t="s">
        <v>295</v>
      </c>
      <c r="U317" s="198" t="n">
        <v>86</v>
      </c>
      <c r="V317" s="198" t="n">
        <v>198</v>
      </c>
      <c r="W317" s="198" t="n">
        <v>24</v>
      </c>
      <c r="X317" s="198" t="n">
        <v>213</v>
      </c>
      <c r="Y317" s="198" t="n">
        <v>138</v>
      </c>
      <c r="Z317" s="216" t="n">
        <f aca="false">1.2*U317*V317*50*1.163/W317/1000000</f>
        <v>0.04950891</v>
      </c>
      <c r="AA317" s="216" t="n">
        <f aca="false">Z317*0.64</f>
        <v>0.0316857024</v>
      </c>
      <c r="AB317" s="216" t="n">
        <f aca="false">2.4*Z317</f>
        <v>0.118821384</v>
      </c>
      <c r="AC317" s="217" t="n">
        <f aca="false">(Z317*X317+AA317*Y317)*W317*3.6</f>
        <v>1288.91733936768</v>
      </c>
    </row>
    <row r="318" customFormat="false" ht="18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O318" s="212"/>
      <c r="P318" s="213"/>
      <c r="Q318" s="214"/>
      <c r="R318" s="198" t="n">
        <v>3</v>
      </c>
      <c r="S318" s="198" t="s">
        <v>297</v>
      </c>
      <c r="T318" s="215" t="s">
        <v>295</v>
      </c>
      <c r="U318" s="198" t="n">
        <v>86</v>
      </c>
      <c r="V318" s="198" t="n">
        <v>43</v>
      </c>
      <c r="W318" s="198" t="n">
        <v>24</v>
      </c>
      <c r="X318" s="198" t="n">
        <v>213</v>
      </c>
      <c r="Y318" s="198" t="n">
        <v>138</v>
      </c>
      <c r="Z318" s="216" t="n">
        <f aca="false">1.2*U318*V318*50*1.163/W318/1000000</f>
        <v>0.010751935</v>
      </c>
      <c r="AA318" s="216" t="n">
        <f aca="false">Z318*0.64</f>
        <v>0.0068812384</v>
      </c>
      <c r="AB318" s="216" t="n">
        <f aca="false">2.4*Z318</f>
        <v>0.025804644</v>
      </c>
      <c r="AC318" s="217" t="n">
        <f aca="false">(Z318*X318+AA318*Y318)*W318*3.6</f>
        <v>279.91639188288</v>
      </c>
    </row>
    <row r="319" customFormat="false" ht="18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O319" s="212"/>
      <c r="P319" s="213"/>
      <c r="Q319" s="214"/>
      <c r="R319" s="198" t="n">
        <v>4</v>
      </c>
      <c r="S319" s="198" t="s">
        <v>298</v>
      </c>
      <c r="T319" s="215" t="s">
        <v>295</v>
      </c>
      <c r="U319" s="198" t="n">
        <v>86</v>
      </c>
      <c r="V319" s="198" t="n">
        <v>210</v>
      </c>
      <c r="W319" s="198" t="n">
        <v>24</v>
      </c>
      <c r="X319" s="198" t="n">
        <v>213</v>
      </c>
      <c r="Y319" s="198" t="n">
        <v>138</v>
      </c>
      <c r="Z319" s="216" t="n">
        <f aca="false">1.2*U319*V319*50*1.163/W319/1000000</f>
        <v>0.05250945</v>
      </c>
      <c r="AA319" s="216" t="n">
        <f aca="false">Z319*0.64</f>
        <v>0.033606048</v>
      </c>
      <c r="AB319" s="216" t="n">
        <f aca="false">2.4*Z319</f>
        <v>0.12602268</v>
      </c>
      <c r="AC319" s="217" t="n">
        <f aca="false">(Z319*X319+AA319*Y319)*W319*3.6</f>
        <v>1367.0335417536</v>
      </c>
    </row>
    <row r="320" customFormat="false" ht="26.2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O320" s="212"/>
      <c r="P320" s="213"/>
      <c r="Q320" s="214"/>
      <c r="R320" s="198" t="n">
        <v>5</v>
      </c>
      <c r="S320" s="215" t="s">
        <v>299</v>
      </c>
      <c r="T320" s="215" t="s">
        <v>295</v>
      </c>
      <c r="U320" s="198" t="n">
        <v>86</v>
      </c>
      <c r="V320" s="198" t="n">
        <v>138</v>
      </c>
      <c r="W320" s="198" t="n">
        <v>24</v>
      </c>
      <c r="X320" s="198" t="n">
        <v>213</v>
      </c>
      <c r="Y320" s="198" t="n">
        <v>138</v>
      </c>
      <c r="Z320" s="216" t="n">
        <f aca="false">1.2*U320*V320*50*1.163/W320/1000000</f>
        <v>0.03450621</v>
      </c>
      <c r="AA320" s="216" t="n">
        <f aca="false">Z320*0.64</f>
        <v>0.0220839744</v>
      </c>
      <c r="AB320" s="216" t="n">
        <f aca="false">2.4*Z320</f>
        <v>0.082814904</v>
      </c>
      <c r="AC320" s="217" t="n">
        <f aca="false">(Z320*X320+AA320*Y320)*W320*3.6</f>
        <v>898.33632743808</v>
      </c>
    </row>
    <row r="321" customFormat="false" ht="16.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O321" s="212"/>
      <c r="P321" s="213"/>
      <c r="Q321" s="214"/>
      <c r="R321" s="198" t="n">
        <v>6</v>
      </c>
      <c r="S321" s="198" t="s">
        <v>300</v>
      </c>
      <c r="T321" s="215" t="s">
        <v>295</v>
      </c>
      <c r="U321" s="198" t="n">
        <v>86</v>
      </c>
      <c r="V321" s="198" t="n">
        <v>118</v>
      </c>
      <c r="W321" s="198" t="n">
        <v>24</v>
      </c>
      <c r="X321" s="198" t="n">
        <v>213</v>
      </c>
      <c r="Y321" s="198" t="n">
        <v>138</v>
      </c>
      <c r="Z321" s="216" t="n">
        <f aca="false">1.2*U321*V321*50*1.163/W321/1000000</f>
        <v>0.02950531</v>
      </c>
      <c r="AA321" s="216" t="n">
        <f aca="false">Z321*0.64</f>
        <v>0.0188833984</v>
      </c>
      <c r="AB321" s="216" t="n">
        <f aca="false">2.4*Z321</f>
        <v>0.070812744</v>
      </c>
      <c r="AC321" s="217" t="n">
        <f aca="false">(Z321*X321+AA321*Y321)*W321*3.6</f>
        <v>768.14265679488</v>
      </c>
    </row>
    <row r="322" customFormat="false" ht="18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O322" s="212"/>
      <c r="P322" s="213"/>
      <c r="Q322" s="214"/>
      <c r="R322" s="198" t="n">
        <v>7</v>
      </c>
      <c r="S322" s="198" t="s">
        <v>301</v>
      </c>
      <c r="T322" s="215" t="s">
        <v>295</v>
      </c>
      <c r="U322" s="198" t="n">
        <v>86</v>
      </c>
      <c r="V322" s="198" t="n">
        <v>145</v>
      </c>
      <c r="W322" s="198" t="n">
        <v>24</v>
      </c>
      <c r="X322" s="198" t="n">
        <v>213</v>
      </c>
      <c r="Y322" s="198" t="n">
        <v>138</v>
      </c>
      <c r="Z322" s="216" t="n">
        <f aca="false">1.2*U322*V322*50*1.163/W322/1000000</f>
        <v>0.036256525</v>
      </c>
      <c r="AA322" s="216" t="n">
        <f aca="false">Z322*0.64</f>
        <v>0.023204176</v>
      </c>
      <c r="AB322" s="216" t="n">
        <f aca="false">2.4*Z322</f>
        <v>0.08701566</v>
      </c>
      <c r="AC322" s="217" t="n">
        <f aca="false">(Z322*X322+AA322*Y322)*W322*3.6</f>
        <v>943.9041121632</v>
      </c>
    </row>
    <row r="323" customFormat="false" ht="19.5" hidden="false" customHeight="true" outlineLevel="0" collapsed="false">
      <c r="O323" s="212"/>
      <c r="P323" s="213"/>
      <c r="Q323" s="214"/>
      <c r="R323" s="198" t="n">
        <v>8</v>
      </c>
      <c r="S323" s="198" t="s">
        <v>302</v>
      </c>
      <c r="T323" s="215" t="s">
        <v>295</v>
      </c>
      <c r="U323" s="198" t="n">
        <v>86</v>
      </c>
      <c r="V323" s="198" t="n">
        <v>152</v>
      </c>
      <c r="W323" s="198" t="n">
        <v>24</v>
      </c>
      <c r="X323" s="198" t="n">
        <v>213</v>
      </c>
      <c r="Y323" s="198" t="n">
        <v>138</v>
      </c>
      <c r="Z323" s="216" t="n">
        <f aca="false">1.2*U323*V323*50*1.163/W323/1000000</f>
        <v>0.03800684</v>
      </c>
      <c r="AA323" s="216" t="n">
        <f aca="false">Z323*0.64</f>
        <v>0.0243243776</v>
      </c>
      <c r="AB323" s="216" t="n">
        <f aca="false">2.4*Z323</f>
        <v>0.091216416</v>
      </c>
      <c r="AC323" s="217" t="n">
        <f aca="false">(Z323*X323+AA323*Y323)*W323*3.6</f>
        <v>989.47189688832</v>
      </c>
    </row>
    <row r="324" customFormat="false" ht="20.25" hidden="false" customHeight="true" outlineLevel="0" collapsed="false">
      <c r="O324" s="212"/>
      <c r="P324" s="213"/>
      <c r="Q324" s="214"/>
      <c r="R324" s="198" t="n">
        <v>9</v>
      </c>
      <c r="S324" s="198" t="s">
        <v>303</v>
      </c>
      <c r="T324" s="215" t="s">
        <v>295</v>
      </c>
      <c r="U324" s="198" t="n">
        <v>86</v>
      </c>
      <c r="V324" s="198" t="n">
        <v>131</v>
      </c>
      <c r="W324" s="198" t="n">
        <v>24</v>
      </c>
      <c r="X324" s="198" t="n">
        <v>213</v>
      </c>
      <c r="Y324" s="198" t="n">
        <v>138</v>
      </c>
      <c r="Z324" s="216" t="n">
        <f aca="false">1.2*U324*V324*50*1.163/W324/1000000</f>
        <v>0.032755895</v>
      </c>
      <c r="AA324" s="216" t="n">
        <f aca="false">Z324*0.64</f>
        <v>0.0209637728</v>
      </c>
      <c r="AB324" s="216" t="n">
        <f aca="false">2.4*Z324</f>
        <v>0.078614148</v>
      </c>
      <c r="AC324" s="217" t="n">
        <f aca="false">(Z324*X324+AA324*Y324)*W324*3.6</f>
        <v>852.76854271296</v>
      </c>
    </row>
    <row r="325" customFormat="false" ht="19.5" hidden="false" customHeight="true" outlineLevel="0" collapsed="false">
      <c r="O325" s="212"/>
      <c r="P325" s="213"/>
      <c r="Q325" s="214"/>
      <c r="R325" s="198" t="n">
        <v>10</v>
      </c>
      <c r="S325" s="198" t="s">
        <v>304</v>
      </c>
      <c r="T325" s="215" t="s">
        <v>295</v>
      </c>
      <c r="U325" s="198" t="n">
        <v>86</v>
      </c>
      <c r="V325" s="74" t="n">
        <v>41</v>
      </c>
      <c r="W325" s="198" t="n">
        <v>24</v>
      </c>
      <c r="X325" s="198" t="n">
        <v>213</v>
      </c>
      <c r="Y325" s="198" t="n">
        <v>138</v>
      </c>
      <c r="Z325" s="216" t="n">
        <f aca="false">1.2*U325*V325*50*1.163/W325/1000000</f>
        <v>0.010251845</v>
      </c>
      <c r="AA325" s="216" t="n">
        <f aca="false">Z325*0.64</f>
        <v>0.0065611808</v>
      </c>
      <c r="AB325" s="216" t="n">
        <f aca="false">2.4*Z325</f>
        <v>0.024604428</v>
      </c>
      <c r="AC325" s="217" t="n">
        <f aca="false">(Z325*X325+AA325*Y325)*W325*3.6</f>
        <v>266.89702481856</v>
      </c>
    </row>
    <row r="326" customFormat="false" ht="17.25" hidden="false" customHeight="true" outlineLevel="0" collapsed="false">
      <c r="O326" s="212"/>
      <c r="P326" s="213"/>
      <c r="Q326" s="214"/>
      <c r="R326" s="198" t="n">
        <v>11</v>
      </c>
      <c r="S326" s="198" t="s">
        <v>305</v>
      </c>
      <c r="T326" s="215" t="s">
        <v>295</v>
      </c>
      <c r="U326" s="198" t="n">
        <v>86</v>
      </c>
      <c r="V326" s="198" t="n">
        <v>123</v>
      </c>
      <c r="W326" s="198" t="n">
        <v>24</v>
      </c>
      <c r="X326" s="198" t="n">
        <v>213</v>
      </c>
      <c r="Y326" s="198" t="n">
        <v>138</v>
      </c>
      <c r="Z326" s="216" t="n">
        <f aca="false">1.2*U326*V326*50*1.163/W326/1000000</f>
        <v>0.030755535</v>
      </c>
      <c r="AA326" s="216" t="n">
        <f aca="false">Z326*0.64</f>
        <v>0.0196835424</v>
      </c>
      <c r="AB326" s="216" t="n">
        <f aca="false">2.4*Z326</f>
        <v>0.073813284</v>
      </c>
      <c r="AC326" s="217" t="n">
        <f aca="false">(Z326*X326+AA326*Y326)*W326*3.6</f>
        <v>800.69107445568</v>
      </c>
    </row>
    <row r="327" customFormat="false" ht="18.75" hidden="false" customHeight="true" outlineLevel="0" collapsed="false">
      <c r="O327" s="212"/>
      <c r="P327" s="213"/>
      <c r="Q327" s="214"/>
      <c r="R327" s="198" t="n">
        <v>12</v>
      </c>
      <c r="S327" s="198" t="s">
        <v>306</v>
      </c>
      <c r="T327" s="215" t="s">
        <v>295</v>
      </c>
      <c r="U327" s="198" t="n">
        <v>86</v>
      </c>
      <c r="V327" s="198" t="n">
        <v>202</v>
      </c>
      <c r="W327" s="198" t="n">
        <v>24</v>
      </c>
      <c r="X327" s="198" t="n">
        <v>213</v>
      </c>
      <c r="Y327" s="198" t="n">
        <v>138</v>
      </c>
      <c r="Z327" s="216" t="n">
        <f aca="false">1.2*U327*V327*50*1.163/W327/1000000</f>
        <v>0.05050909</v>
      </c>
      <c r="AA327" s="216" t="n">
        <f aca="false">Z327*0.64</f>
        <v>0.0323258176</v>
      </c>
      <c r="AB327" s="216" t="n">
        <f aca="false">2.4*Z327</f>
        <v>0.121221816</v>
      </c>
      <c r="AC327" s="217" t="n">
        <f aca="false">(Z327*X327+AA327*Y327)*W327*3.6</f>
        <v>1314.95607349632</v>
      </c>
    </row>
    <row r="328" customFormat="false" ht="18.75" hidden="false" customHeight="true" outlineLevel="0" collapsed="false">
      <c r="O328" s="212"/>
      <c r="P328" s="213"/>
      <c r="Q328" s="214"/>
      <c r="R328" s="198" t="n">
        <v>13</v>
      </c>
      <c r="S328" s="198" t="s">
        <v>307</v>
      </c>
      <c r="T328" s="215" t="s">
        <v>295</v>
      </c>
      <c r="U328" s="198" t="n">
        <v>86</v>
      </c>
      <c r="V328" s="198" t="n">
        <v>150</v>
      </c>
      <c r="W328" s="198" t="n">
        <v>24</v>
      </c>
      <c r="X328" s="198" t="n">
        <v>213</v>
      </c>
      <c r="Y328" s="198" t="n">
        <v>138</v>
      </c>
      <c r="Z328" s="216" t="n">
        <f aca="false">1.2*U328*V328*50*1.163/W328/1000000</f>
        <v>0.03750675</v>
      </c>
      <c r="AA328" s="216" t="n">
        <f aca="false">Z328*0.64</f>
        <v>0.02400432</v>
      </c>
      <c r="AB328" s="216" t="n">
        <f aca="false">2.4*Z328</f>
        <v>0.0900162</v>
      </c>
      <c r="AC328" s="217" t="n">
        <f aca="false">(Z328*X328+AA328*Y328)*W328*3.6</f>
        <v>976.452529824</v>
      </c>
    </row>
    <row r="329" customFormat="false" ht="18.75" hidden="false" customHeight="true" outlineLevel="0" collapsed="false">
      <c r="O329" s="212"/>
      <c r="P329" s="213"/>
      <c r="Q329" s="214"/>
      <c r="R329" s="198" t="n">
        <v>14</v>
      </c>
      <c r="S329" s="198" t="s">
        <v>308</v>
      </c>
      <c r="T329" s="215" t="s">
        <v>295</v>
      </c>
      <c r="U329" s="198" t="n">
        <v>86</v>
      </c>
      <c r="V329" s="198" t="n">
        <v>141</v>
      </c>
      <c r="W329" s="198" t="n">
        <v>24</v>
      </c>
      <c r="X329" s="198" t="n">
        <v>213</v>
      </c>
      <c r="Y329" s="198" t="n">
        <v>138</v>
      </c>
      <c r="Z329" s="216" t="n">
        <f aca="false">1.2*U329*V329*50*1.163/W329/1000000</f>
        <v>0.035256345</v>
      </c>
      <c r="AA329" s="216" t="n">
        <f aca="false">Z329*0.64</f>
        <v>0.0225640608</v>
      </c>
      <c r="AB329" s="216" t="n">
        <f aca="false">2.4*Z329</f>
        <v>0.084615228</v>
      </c>
      <c r="AC329" s="217" t="n">
        <f aca="false">(Z329*X329+AA329*Y329)*W329*3.6</f>
        <v>917.86537803456</v>
      </c>
    </row>
    <row r="330" customFormat="false" ht="17.25" hidden="false" customHeight="true" outlineLevel="0" collapsed="false">
      <c r="O330" s="212"/>
      <c r="P330" s="213"/>
      <c r="Q330" s="214"/>
      <c r="R330" s="198" t="n">
        <v>15</v>
      </c>
      <c r="S330" s="198" t="s">
        <v>309</v>
      </c>
      <c r="T330" s="215" t="s">
        <v>295</v>
      </c>
      <c r="U330" s="198" t="n">
        <v>86</v>
      </c>
      <c r="V330" s="198" t="n">
        <v>135</v>
      </c>
      <c r="W330" s="198" t="n">
        <v>24</v>
      </c>
      <c r="X330" s="198" t="n">
        <v>213</v>
      </c>
      <c r="Y330" s="198" t="n">
        <v>138</v>
      </c>
      <c r="Z330" s="216" t="n">
        <f aca="false">1.2*U330*V330*50*1.163/W330/1000000</f>
        <v>0.033756075</v>
      </c>
      <c r="AA330" s="216" t="n">
        <f aca="false">Z330*0.64</f>
        <v>0.021603888</v>
      </c>
      <c r="AB330" s="216" t="n">
        <f aca="false">2.4*Z330</f>
        <v>0.08101458</v>
      </c>
      <c r="AC330" s="217" t="n">
        <f aca="false">(Z330*X330+AA330*Y330)*W330*3.6</f>
        <v>878.8072768416</v>
      </c>
    </row>
    <row r="331" customFormat="false" ht="17.25" hidden="false" customHeight="true" outlineLevel="0" collapsed="false">
      <c r="O331" s="212"/>
      <c r="P331" s="213"/>
      <c r="Q331" s="214"/>
      <c r="R331" s="198" t="n">
        <v>16</v>
      </c>
      <c r="S331" s="198" t="s">
        <v>310</v>
      </c>
      <c r="T331" s="215" t="s">
        <v>295</v>
      </c>
      <c r="U331" s="198" t="n">
        <v>86</v>
      </c>
      <c r="V331" s="198" t="n">
        <v>157</v>
      </c>
      <c r="W331" s="198" t="n">
        <v>24</v>
      </c>
      <c r="X331" s="198" t="n">
        <v>213</v>
      </c>
      <c r="Y331" s="198" t="n">
        <v>138</v>
      </c>
      <c r="Z331" s="216" t="n">
        <f aca="false">1.2*U331*V331*50*1.163/W331/1000000</f>
        <v>0.039257065</v>
      </c>
      <c r="AA331" s="216" t="n">
        <f aca="false">Z331*0.64</f>
        <v>0.0251245216</v>
      </c>
      <c r="AB331" s="216" t="n">
        <f aca="false">2.4*Z331</f>
        <v>0.094216956</v>
      </c>
      <c r="AC331" s="217" t="n">
        <f aca="false">(Z331*X331+AA331*Y331)*W331*3.6</f>
        <v>1022.02031454912</v>
      </c>
    </row>
    <row r="332" customFormat="false" ht="18.75" hidden="false" customHeight="true" outlineLevel="0" collapsed="false">
      <c r="O332" s="212"/>
      <c r="P332" s="213"/>
      <c r="Q332" s="214"/>
      <c r="R332" s="198" t="n">
        <v>17</v>
      </c>
      <c r="S332" s="198" t="s">
        <v>311</v>
      </c>
      <c r="T332" s="215" t="s">
        <v>295</v>
      </c>
      <c r="U332" s="198" t="n">
        <v>86</v>
      </c>
      <c r="V332" s="198" t="n">
        <v>224</v>
      </c>
      <c r="W332" s="198" t="n">
        <v>24</v>
      </c>
      <c r="X332" s="198" t="n">
        <v>213</v>
      </c>
      <c r="Y332" s="198" t="n">
        <v>138</v>
      </c>
      <c r="Z332" s="216" t="n">
        <f aca="false">1.2*U332*V332*50*1.163/W332/1000000</f>
        <v>0.05601008</v>
      </c>
      <c r="AA332" s="216" t="n">
        <f aca="false">Z332*0.64</f>
        <v>0.0358464512</v>
      </c>
      <c r="AB332" s="216" t="n">
        <f aca="false">2.4*Z332</f>
        <v>0.134424192</v>
      </c>
      <c r="AC332" s="217" t="n">
        <f aca="false">(Z332*X332+AA332*Y332)*W332*3.6</f>
        <v>1458.16911120384</v>
      </c>
    </row>
    <row r="333" customFormat="false" ht="17.25" hidden="false" customHeight="true" outlineLevel="0" collapsed="false">
      <c r="O333" s="212"/>
      <c r="P333" s="213"/>
      <c r="Q333" s="214"/>
      <c r="R333" s="198" t="n">
        <v>18</v>
      </c>
      <c r="S333" s="198" t="s">
        <v>312</v>
      </c>
      <c r="T333" s="215" t="s">
        <v>295</v>
      </c>
      <c r="U333" s="198" t="n">
        <v>86</v>
      </c>
      <c r="V333" s="198" t="n">
        <v>236</v>
      </c>
      <c r="W333" s="198" t="n">
        <v>24</v>
      </c>
      <c r="X333" s="198" t="n">
        <v>213</v>
      </c>
      <c r="Y333" s="198" t="n">
        <v>138</v>
      </c>
      <c r="Z333" s="216" t="n">
        <f aca="false">1.2*U333*V333*50*1.163/W333/1000000</f>
        <v>0.05901062</v>
      </c>
      <c r="AA333" s="216" t="n">
        <f aca="false">Z333*0.64</f>
        <v>0.0377667968</v>
      </c>
      <c r="AB333" s="216" t="n">
        <f aca="false">2.4*Z333</f>
        <v>0.141625488</v>
      </c>
      <c r="AC333" s="217" t="n">
        <f aca="false">(Z333*X333+AA333*Y333)*W333*3.6</f>
        <v>1536.28531358976</v>
      </c>
    </row>
    <row r="334" customFormat="false" ht="17.25" hidden="false" customHeight="true" outlineLevel="0" collapsed="false">
      <c r="O334" s="212"/>
      <c r="P334" s="213"/>
      <c r="Q334" s="214"/>
      <c r="R334" s="198" t="n">
        <v>19</v>
      </c>
      <c r="S334" s="198" t="s">
        <v>313</v>
      </c>
      <c r="T334" s="215" t="s">
        <v>295</v>
      </c>
      <c r="U334" s="198" t="n">
        <v>86</v>
      </c>
      <c r="V334" s="198" t="n">
        <v>79</v>
      </c>
      <c r="W334" s="198" t="n">
        <v>24</v>
      </c>
      <c r="X334" s="198" t="n">
        <v>213</v>
      </c>
      <c r="Y334" s="198" t="n">
        <v>138</v>
      </c>
      <c r="Z334" s="216" t="n">
        <f aca="false">1.2*U334*V334*50*1.163/W334/1000000</f>
        <v>0.019753555</v>
      </c>
      <c r="AA334" s="216" t="n">
        <f aca="false">Z334*0.64</f>
        <v>0.0126422752</v>
      </c>
      <c r="AB334" s="216" t="n">
        <f aca="false">2.4*Z334</f>
        <v>0.047408532</v>
      </c>
      <c r="AC334" s="217" t="n">
        <f aca="false">(Z334*X334+AA334*Y334)*W334*3.6</f>
        <v>514.26499904064</v>
      </c>
    </row>
    <row r="335" customFormat="false" ht="15" hidden="false" customHeight="false" outlineLevel="0" collapsed="false">
      <c r="O335" s="197"/>
      <c r="P335" s="218"/>
      <c r="Q335" s="218"/>
      <c r="R335" s="219"/>
      <c r="S335" s="203" t="s">
        <v>173</v>
      </c>
      <c r="T335" s="203"/>
      <c r="U335" s="203"/>
      <c r="V335" s="203"/>
      <c r="W335" s="203"/>
      <c r="X335" s="203"/>
      <c r="Y335" s="203"/>
      <c r="Z335" s="209" t="n">
        <f aca="false">SUM(Z336:Z339)</f>
        <v>0.07151287</v>
      </c>
      <c r="AA335" s="220"/>
      <c r="AB335" s="209" t="n">
        <f aca="false">SUM(AB336:AB339)</f>
        <v>0.171630888</v>
      </c>
      <c r="AC335" s="211" t="n">
        <f aca="false">SUM(AC336:AC339)</f>
        <v>1861.76949019776</v>
      </c>
    </row>
    <row r="336" customFormat="false" ht="25.5" hidden="false" customHeight="false" outlineLevel="0" collapsed="false">
      <c r="O336" s="197"/>
      <c r="P336" s="221"/>
      <c r="Q336" s="187"/>
      <c r="R336" s="198" t="n">
        <v>20</v>
      </c>
      <c r="S336" s="215" t="s">
        <v>39</v>
      </c>
      <c r="T336" s="215" t="s">
        <v>295</v>
      </c>
      <c r="U336" s="198" t="n">
        <v>86</v>
      </c>
      <c r="V336" s="198" t="n">
        <v>218</v>
      </c>
      <c r="W336" s="198" t="n">
        <v>24</v>
      </c>
      <c r="X336" s="198" t="n">
        <v>213</v>
      </c>
      <c r="Y336" s="198" t="n">
        <v>138</v>
      </c>
      <c r="Z336" s="216" t="n">
        <f aca="false">1.2*U336*V336*50*1.163/W336/1000000</f>
        <v>0.05450981</v>
      </c>
      <c r="AA336" s="216" t="n">
        <f aca="false">Z336*0.64</f>
        <v>0.0348862784</v>
      </c>
      <c r="AB336" s="216" t="n">
        <f aca="false">2.4*Z336</f>
        <v>0.130823544</v>
      </c>
      <c r="AC336" s="217" t="n">
        <f aca="false">(Z336*X336+AA336*Y336)*W336*3.6</f>
        <v>1419.11101001088</v>
      </c>
    </row>
    <row r="337" customFormat="false" ht="25.5" hidden="false" customHeight="false" outlineLevel="0" collapsed="false">
      <c r="O337" s="197"/>
      <c r="P337" s="221"/>
      <c r="Q337" s="187"/>
      <c r="R337" s="198" t="n">
        <v>21</v>
      </c>
      <c r="S337" s="215" t="s">
        <v>314</v>
      </c>
      <c r="T337" s="215" t="s">
        <v>295</v>
      </c>
      <c r="U337" s="198" t="n">
        <v>86</v>
      </c>
      <c r="V337" s="198" t="n">
        <v>9</v>
      </c>
      <c r="W337" s="198" t="n">
        <v>24</v>
      </c>
      <c r="X337" s="198" t="n">
        <v>213</v>
      </c>
      <c r="Y337" s="198" t="n">
        <v>138</v>
      </c>
      <c r="Z337" s="216" t="n">
        <f aca="false">1.2*U337*V337*50*1.163/W337/1000000</f>
        <v>0.002250405</v>
      </c>
      <c r="AA337" s="216" t="n">
        <f aca="false">Z337*0.64</f>
        <v>0.0014402592</v>
      </c>
      <c r="AB337" s="216" t="n">
        <f aca="false">2.4*Z337</f>
        <v>0.005400972</v>
      </c>
      <c r="AC337" s="217" t="n">
        <f aca="false">(Z337*X337+AA337*Y337)*W337*3.6</f>
        <v>58.58715178944</v>
      </c>
    </row>
    <row r="338" customFormat="false" ht="25.5" hidden="false" customHeight="false" outlineLevel="0" collapsed="false">
      <c r="O338" s="197"/>
      <c r="P338" s="221"/>
      <c r="Q338" s="187"/>
      <c r="R338" s="198" t="n">
        <v>22</v>
      </c>
      <c r="S338" s="215" t="s">
        <v>315</v>
      </c>
      <c r="T338" s="215" t="s">
        <v>295</v>
      </c>
      <c r="U338" s="198" t="n">
        <v>86</v>
      </c>
      <c r="V338" s="198" t="n">
        <v>43</v>
      </c>
      <c r="W338" s="198" t="n">
        <v>24</v>
      </c>
      <c r="X338" s="198" t="n">
        <v>213</v>
      </c>
      <c r="Y338" s="198" t="n">
        <v>138</v>
      </c>
      <c r="Z338" s="216" t="n">
        <f aca="false">1.2*U338*V338*50*1.163/W338/1000000</f>
        <v>0.010751935</v>
      </c>
      <c r="AA338" s="216" t="n">
        <f aca="false">Z338*0.64</f>
        <v>0.0068812384</v>
      </c>
      <c r="AB338" s="216" t="n">
        <f aca="false">2.4*Z338</f>
        <v>0.025804644</v>
      </c>
      <c r="AC338" s="217" t="n">
        <f aca="false">(Z338*X338+AA338*Y338)*W338*3.6</f>
        <v>279.91639188288</v>
      </c>
    </row>
    <row r="339" customFormat="false" ht="25.5" hidden="false" customHeight="false" outlineLevel="0" collapsed="false">
      <c r="O339" s="197"/>
      <c r="P339" s="221"/>
      <c r="Q339" s="187"/>
      <c r="R339" s="198" t="n">
        <v>23</v>
      </c>
      <c r="S339" s="215" t="s">
        <v>316</v>
      </c>
      <c r="T339" s="215" t="s">
        <v>295</v>
      </c>
      <c r="U339" s="198" t="n">
        <v>86</v>
      </c>
      <c r="V339" s="198" t="n">
        <v>16</v>
      </c>
      <c r="W339" s="198" t="n">
        <v>24</v>
      </c>
      <c r="X339" s="198" t="n">
        <v>213</v>
      </c>
      <c r="Y339" s="198" t="n">
        <v>138</v>
      </c>
      <c r="Z339" s="216" t="n">
        <f aca="false">1.2*U339*V339*50*1.163/W339/1000000</f>
        <v>0.00400072</v>
      </c>
      <c r="AA339" s="216" t="n">
        <f aca="false">Z339*0.64</f>
        <v>0.0025604608</v>
      </c>
      <c r="AB339" s="216" t="n">
        <f aca="false">2.4*Z339</f>
        <v>0.009601728</v>
      </c>
      <c r="AC339" s="217" t="n">
        <f aca="false">(Z339*X339+AA339*Y339)*W339*3.6</f>
        <v>104.15493651456</v>
      </c>
    </row>
    <row r="340" customFormat="false" ht="18.75" hidden="false" customHeight="true" outlineLevel="0" collapsed="false">
      <c r="O340" s="212"/>
      <c r="P340" s="222"/>
      <c r="Q340" s="223"/>
      <c r="R340" s="198" t="n">
        <v>24</v>
      </c>
      <c r="S340" s="198" t="s">
        <v>317</v>
      </c>
      <c r="T340" s="215" t="s">
        <v>295</v>
      </c>
      <c r="U340" s="198" t="n">
        <v>86</v>
      </c>
      <c r="V340" s="198" t="n">
        <v>9</v>
      </c>
      <c r="W340" s="198" t="n">
        <v>24</v>
      </c>
      <c r="X340" s="198" t="n">
        <v>213</v>
      </c>
      <c r="Y340" s="198" t="n">
        <v>138</v>
      </c>
      <c r="Z340" s="216" t="n">
        <f aca="false">1.2*U340*V340*50*1.163/W340/1000000</f>
        <v>0.002250405</v>
      </c>
      <c r="AA340" s="216" t="n">
        <f aca="false">Z340*0.64</f>
        <v>0.0014402592</v>
      </c>
      <c r="AB340" s="216" t="n">
        <f aca="false">2.4*Z340</f>
        <v>0.005400972</v>
      </c>
      <c r="AC340" s="217" t="n">
        <f aca="false">(Z340*X340+AA340*Y340)*W340*3.6</f>
        <v>58.58715178944</v>
      </c>
    </row>
    <row r="341" customFormat="false" ht="15" hidden="false" customHeight="true" outlineLevel="0" collapsed="false">
      <c r="O341" s="212"/>
      <c r="P341" s="224"/>
      <c r="Q341" s="223"/>
      <c r="R341" s="198" t="n">
        <v>25</v>
      </c>
      <c r="S341" s="215" t="s">
        <v>318</v>
      </c>
      <c r="T341" s="215" t="s">
        <v>295</v>
      </c>
      <c r="U341" s="198" t="n">
        <v>86</v>
      </c>
      <c r="V341" s="198" t="n">
        <v>5</v>
      </c>
      <c r="W341" s="198" t="n">
        <v>24</v>
      </c>
      <c r="X341" s="198" t="n">
        <v>213</v>
      </c>
      <c r="Y341" s="198" t="n">
        <v>138</v>
      </c>
      <c r="Z341" s="216" t="n">
        <f aca="false">1.2*U341*V341*50*1.163/W341/1000000</f>
        <v>0.001250225</v>
      </c>
      <c r="AA341" s="216" t="n">
        <f aca="false">Z341*0.64</f>
        <v>0.000800144</v>
      </c>
      <c r="AB341" s="216" t="n">
        <f aca="false">2.4*Z341</f>
        <v>0.00300054</v>
      </c>
      <c r="AC341" s="217" t="n">
        <f aca="false">(Z341*X341+AA341*Y341)*W341*3.6</f>
        <v>32.5484176608</v>
      </c>
    </row>
    <row r="342" customFormat="false" ht="15" hidden="false" customHeight="true" outlineLevel="0" collapsed="false">
      <c r="O342" s="212"/>
      <c r="P342" s="224"/>
      <c r="Q342" s="223"/>
      <c r="R342" s="198" t="n">
        <v>26</v>
      </c>
      <c r="S342" s="215" t="s">
        <v>319</v>
      </c>
      <c r="T342" s="215" t="s">
        <v>295</v>
      </c>
      <c r="U342" s="198" t="n">
        <v>86</v>
      </c>
      <c r="V342" s="198" t="n">
        <v>5</v>
      </c>
      <c r="W342" s="198" t="n">
        <v>24</v>
      </c>
      <c r="X342" s="198" t="n">
        <v>213</v>
      </c>
      <c r="Y342" s="198" t="n">
        <v>138</v>
      </c>
      <c r="Z342" s="216" t="n">
        <f aca="false">1.2*U342*V342*50*1.163/W342/1000000</f>
        <v>0.001250225</v>
      </c>
      <c r="AA342" s="216" t="n">
        <f aca="false">Z342*0.64</f>
        <v>0.000800144</v>
      </c>
      <c r="AB342" s="216" t="n">
        <f aca="false">2.4*Z342</f>
        <v>0.00300054</v>
      </c>
      <c r="AC342" s="217" t="n">
        <f aca="false">(Z342*X342+AA342*Y342)*W342*3.6</f>
        <v>32.5484176608</v>
      </c>
    </row>
    <row r="343" customFormat="false" ht="25.5" hidden="false" customHeight="false" outlineLevel="0" collapsed="false">
      <c r="O343" s="212"/>
      <c r="P343" s="222"/>
      <c r="Q343" s="223"/>
      <c r="R343" s="198" t="n">
        <v>27</v>
      </c>
      <c r="S343" s="198" t="s">
        <v>320</v>
      </c>
      <c r="T343" s="215" t="s">
        <v>295</v>
      </c>
      <c r="U343" s="198" t="n">
        <v>86</v>
      </c>
      <c r="V343" s="198" t="n">
        <v>137</v>
      </c>
      <c r="W343" s="198" t="n">
        <v>24</v>
      </c>
      <c r="X343" s="198" t="n">
        <v>213</v>
      </c>
      <c r="Y343" s="198" t="n">
        <v>138</v>
      </c>
      <c r="Z343" s="216" t="n">
        <f aca="false">1.2*U343*V343*50*1.163/W343/1000000</f>
        <v>0.034256165</v>
      </c>
      <c r="AA343" s="216" t="n">
        <f aca="false">Z343*0.64</f>
        <v>0.0219239456</v>
      </c>
      <c r="AB343" s="216" t="n">
        <f aca="false">2.4*Z343</f>
        <v>0.082214796</v>
      </c>
      <c r="AC343" s="217" t="n">
        <f aca="false">(Z343*X343+AA343*Y343)*W343*3.6</f>
        <v>891.82664390592</v>
      </c>
    </row>
    <row r="344" customFormat="false" ht="25.5" hidden="false" customHeight="false" outlineLevel="0" collapsed="false">
      <c r="O344" s="212"/>
      <c r="P344" s="222"/>
      <c r="Q344" s="223"/>
      <c r="R344" s="198" t="n">
        <v>28</v>
      </c>
      <c r="S344" s="215" t="s">
        <v>321</v>
      </c>
      <c r="T344" s="215" t="s">
        <v>295</v>
      </c>
      <c r="U344" s="198" t="n">
        <v>86</v>
      </c>
      <c r="V344" s="198" t="n">
        <v>120</v>
      </c>
      <c r="W344" s="198" t="n">
        <v>24</v>
      </c>
      <c r="X344" s="198" t="n">
        <v>213</v>
      </c>
      <c r="Y344" s="198" t="n">
        <v>138</v>
      </c>
      <c r="Z344" s="216" t="n">
        <f aca="false">1.2*U344*V344*50*1.163/W344/1000000</f>
        <v>0.0300054</v>
      </c>
      <c r="AA344" s="216" t="n">
        <f aca="false">Z344*0.64</f>
        <v>0.019203456</v>
      </c>
      <c r="AB344" s="216" t="n">
        <f aca="false">2.4*Z344</f>
        <v>0.07201296</v>
      </c>
      <c r="AC344" s="217" t="n">
        <f aca="false">(Z344*X344+AA344*Y344)*W344*3.6</f>
        <v>781.1620238592</v>
      </c>
    </row>
    <row r="345" customFormat="false" ht="25.5" hidden="false" customHeight="false" outlineLevel="0" collapsed="false">
      <c r="O345" s="212"/>
      <c r="P345" s="222"/>
      <c r="Q345" s="223"/>
      <c r="R345" s="198" t="n">
        <v>29</v>
      </c>
      <c r="S345" s="198" t="s">
        <v>322</v>
      </c>
      <c r="T345" s="215" t="s">
        <v>295</v>
      </c>
      <c r="U345" s="198" t="n">
        <v>86</v>
      </c>
      <c r="V345" s="198" t="n">
        <v>58</v>
      </c>
      <c r="W345" s="198" t="n">
        <v>24</v>
      </c>
      <c r="X345" s="198" t="n">
        <v>213</v>
      </c>
      <c r="Y345" s="198" t="n">
        <v>138</v>
      </c>
      <c r="Z345" s="216" t="n">
        <f aca="false">1.2*U345*V345*50*1.163/W345/1000000</f>
        <v>0.01450261</v>
      </c>
      <c r="AA345" s="216" t="n">
        <f aca="false">Z345*0.64</f>
        <v>0.0092816704</v>
      </c>
      <c r="AB345" s="216" t="n">
        <f aca="false">2.4*Z345</f>
        <v>0.034806264</v>
      </c>
      <c r="AC345" s="217" t="n">
        <f aca="false">(Z345*X345+AA345*Y345)*W345*3.6</f>
        <v>377.56164486528</v>
      </c>
    </row>
    <row r="346" customFormat="false" ht="25.5" hidden="false" customHeight="false" outlineLevel="0" collapsed="false">
      <c r="O346" s="212"/>
      <c r="P346" s="222"/>
      <c r="Q346" s="223"/>
      <c r="R346" s="198" t="n">
        <v>30</v>
      </c>
      <c r="S346" s="198" t="s">
        <v>323</v>
      </c>
      <c r="T346" s="215" t="s">
        <v>295</v>
      </c>
      <c r="U346" s="198" t="n">
        <v>86</v>
      </c>
      <c r="V346" s="198" t="n">
        <v>61</v>
      </c>
      <c r="W346" s="198" t="n">
        <v>24</v>
      </c>
      <c r="X346" s="198" t="n">
        <v>213</v>
      </c>
      <c r="Y346" s="198" t="n">
        <v>138</v>
      </c>
      <c r="Z346" s="216" t="n">
        <f aca="false">1.2*U346*V346*50*1.163/W346/1000000</f>
        <v>0.015252745</v>
      </c>
      <c r="AA346" s="216" t="n">
        <f aca="false">Z346*0.64</f>
        <v>0.0097617568</v>
      </c>
      <c r="AB346" s="216" t="n">
        <f aca="false">2.4*Z346</f>
        <v>0.036606588</v>
      </c>
      <c r="AC346" s="217" t="n">
        <f aca="false">(Z346*X346+AA346*Y346)*W346*3.6</f>
        <v>397.09069546176</v>
      </c>
    </row>
    <row r="347" customFormat="false" ht="25.5" hidden="false" customHeight="false" outlineLevel="0" collapsed="false">
      <c r="O347" s="212"/>
      <c r="P347" s="222"/>
      <c r="Q347" s="223"/>
      <c r="R347" s="198" t="n">
        <v>31</v>
      </c>
      <c r="S347" s="198" t="s">
        <v>324</v>
      </c>
      <c r="T347" s="215" t="s">
        <v>295</v>
      </c>
      <c r="U347" s="198" t="n">
        <v>86</v>
      </c>
      <c r="V347" s="198" t="n">
        <v>41</v>
      </c>
      <c r="W347" s="198" t="n">
        <v>24</v>
      </c>
      <c r="X347" s="198" t="n">
        <v>213</v>
      </c>
      <c r="Y347" s="198" t="n">
        <v>138</v>
      </c>
      <c r="Z347" s="216" t="n">
        <f aca="false">1.2*U347*V347*50*1.163/W347/1000000</f>
        <v>0.010251845</v>
      </c>
      <c r="AA347" s="216" t="n">
        <f aca="false">Z347*0.64</f>
        <v>0.0065611808</v>
      </c>
      <c r="AB347" s="216" t="n">
        <f aca="false">2.4*Z347</f>
        <v>0.024604428</v>
      </c>
      <c r="AC347" s="217" t="n">
        <f aca="false">(Z347*X347+AA347*Y347)*W347*3.6</f>
        <v>266.89702481856</v>
      </c>
    </row>
    <row r="348" customFormat="false" ht="25.5" hidden="false" customHeight="false" outlineLevel="0" collapsed="false">
      <c r="O348" s="212"/>
      <c r="P348" s="222"/>
      <c r="Q348" s="223"/>
      <c r="R348" s="198" t="n">
        <v>32</v>
      </c>
      <c r="S348" s="198" t="s">
        <v>325</v>
      </c>
      <c r="T348" s="215" t="s">
        <v>295</v>
      </c>
      <c r="U348" s="198" t="n">
        <v>86</v>
      </c>
      <c r="V348" s="198" t="n">
        <v>39</v>
      </c>
      <c r="W348" s="198" t="n">
        <v>24</v>
      </c>
      <c r="X348" s="198" t="n">
        <v>213</v>
      </c>
      <c r="Y348" s="198" t="n">
        <v>138</v>
      </c>
      <c r="Z348" s="216" t="n">
        <f aca="false">1.2*U348*V348*50*1.163/W348/1000000</f>
        <v>0.009751755</v>
      </c>
      <c r="AA348" s="216" t="n">
        <f aca="false">Z348*0.64</f>
        <v>0.0062411232</v>
      </c>
      <c r="AB348" s="216" t="n">
        <f aca="false">2.4*Z348</f>
        <v>0.023404212</v>
      </c>
      <c r="AC348" s="217" t="n">
        <f aca="false">(Z348*X348+AA348*Y348)*W348*3.6</f>
        <v>253.87765775424</v>
      </c>
    </row>
    <row r="349" customFormat="false" ht="25.5" hidden="false" customHeight="false" outlineLevel="0" collapsed="false">
      <c r="O349" s="212"/>
      <c r="P349" s="222"/>
      <c r="Q349" s="223"/>
      <c r="R349" s="198" t="n">
        <v>33</v>
      </c>
      <c r="S349" s="198" t="s">
        <v>326</v>
      </c>
      <c r="T349" s="215" t="s">
        <v>295</v>
      </c>
      <c r="U349" s="198" t="n">
        <v>86</v>
      </c>
      <c r="V349" s="198" t="n">
        <v>9</v>
      </c>
      <c r="W349" s="198" t="n">
        <v>24</v>
      </c>
      <c r="X349" s="198" t="n">
        <v>213</v>
      </c>
      <c r="Y349" s="198" t="n">
        <v>138</v>
      </c>
      <c r="Z349" s="216" t="n">
        <f aca="false">1.2*U349*V349*50*1.163/W349/1000000</f>
        <v>0.002250405</v>
      </c>
      <c r="AA349" s="216" t="n">
        <f aca="false">Z349*0.64</f>
        <v>0.0014402592</v>
      </c>
      <c r="AB349" s="216" t="n">
        <f aca="false">2.4*Z349</f>
        <v>0.005400972</v>
      </c>
      <c r="AC349" s="217" t="n">
        <f aca="false">(Z349*X349+AA349*Y349)*W349*3.6</f>
        <v>58.58715178944</v>
      </c>
    </row>
    <row r="350" customFormat="false" ht="25.5" hidden="false" customHeight="false" outlineLevel="0" collapsed="false">
      <c r="O350" s="212"/>
      <c r="P350" s="222"/>
      <c r="Q350" s="223"/>
      <c r="R350" s="198" t="n">
        <v>34</v>
      </c>
      <c r="S350" s="198" t="s">
        <v>327</v>
      </c>
      <c r="T350" s="215" t="s">
        <v>295</v>
      </c>
      <c r="U350" s="198" t="n">
        <v>86</v>
      </c>
      <c r="V350" s="198" t="n">
        <v>24</v>
      </c>
      <c r="W350" s="198" t="n">
        <v>24</v>
      </c>
      <c r="X350" s="198" t="n">
        <v>213</v>
      </c>
      <c r="Y350" s="198" t="n">
        <v>138</v>
      </c>
      <c r="Z350" s="216" t="n">
        <f aca="false">1.2*U350*V350*50*1.163/W350/1000000</f>
        <v>0.00600108</v>
      </c>
      <c r="AA350" s="216" t="n">
        <f aca="false">Z350*0.64</f>
        <v>0.0038406912</v>
      </c>
      <c r="AB350" s="216" t="n">
        <f aca="false">2.4*Z350</f>
        <v>0.014402592</v>
      </c>
      <c r="AC350" s="217" t="n">
        <f aca="false">(Z350*X350+AA350*Y350)*W350*3.6</f>
        <v>156.23240477184</v>
      </c>
    </row>
    <row r="351" customFormat="false" ht="25.5" hidden="false" customHeight="false" outlineLevel="0" collapsed="false">
      <c r="O351" s="212"/>
      <c r="P351" s="222"/>
      <c r="Q351" s="223"/>
      <c r="R351" s="198" t="n">
        <v>35</v>
      </c>
      <c r="S351" s="198" t="s">
        <v>328</v>
      </c>
      <c r="T351" s="215" t="s">
        <v>295</v>
      </c>
      <c r="U351" s="198" t="n">
        <v>86</v>
      </c>
      <c r="V351" s="198" t="n">
        <v>47</v>
      </c>
      <c r="W351" s="198" t="n">
        <v>24</v>
      </c>
      <c r="X351" s="198" t="n">
        <v>213</v>
      </c>
      <c r="Y351" s="198" t="n">
        <v>138</v>
      </c>
      <c r="Z351" s="216" t="n">
        <f aca="false">1.2*U351*V351*50*1.163/W351/1000000</f>
        <v>0.011752115</v>
      </c>
      <c r="AA351" s="216" t="n">
        <f aca="false">Z351*0.64</f>
        <v>0.0075213536</v>
      </c>
      <c r="AB351" s="216" t="n">
        <f aca="false">2.4*Z351</f>
        <v>0.028205076</v>
      </c>
      <c r="AC351" s="217" t="n">
        <f aca="false">(Z351*X351+AA351*Y351)*W351*3.6</f>
        <v>305.95512601152</v>
      </c>
    </row>
    <row r="352" customFormat="false" ht="25.5" hidden="false" customHeight="false" outlineLevel="0" collapsed="false">
      <c r="O352" s="212"/>
      <c r="P352" s="222"/>
      <c r="Q352" s="223"/>
      <c r="R352" s="198" t="n">
        <v>36</v>
      </c>
      <c r="S352" s="198" t="s">
        <v>329</v>
      </c>
      <c r="T352" s="215" t="s">
        <v>295</v>
      </c>
      <c r="U352" s="198" t="n">
        <v>86</v>
      </c>
      <c r="V352" s="198" t="n">
        <v>28</v>
      </c>
      <c r="W352" s="198" t="n">
        <v>24</v>
      </c>
      <c r="X352" s="198" t="n">
        <v>213</v>
      </c>
      <c r="Y352" s="198" t="n">
        <v>138</v>
      </c>
      <c r="Z352" s="216" t="n">
        <f aca="false">1.2*U352*V352*50*1.163/W352/1000000</f>
        <v>0.00700126</v>
      </c>
      <c r="AA352" s="216" t="n">
        <f aca="false">Z352*0.64</f>
        <v>0.0044808064</v>
      </c>
      <c r="AB352" s="216" t="n">
        <f aca="false">2.4*Z352</f>
        <v>0.016803024</v>
      </c>
      <c r="AC352" s="217" t="n">
        <f aca="false">(Z352*X352+AA352*Y352)*W352*3.6</f>
        <v>182.27113890048</v>
      </c>
    </row>
    <row r="353" customFormat="false" ht="25.5" hidden="false" customHeight="true" outlineLevel="0" collapsed="false">
      <c r="O353" s="212"/>
      <c r="P353" s="225"/>
      <c r="Q353" s="223"/>
      <c r="R353" s="198" t="n">
        <v>37</v>
      </c>
      <c r="S353" s="215" t="s">
        <v>330</v>
      </c>
      <c r="T353" s="215" t="s">
        <v>295</v>
      </c>
      <c r="U353" s="198" t="n">
        <v>86</v>
      </c>
      <c r="V353" s="198" t="n">
        <v>5</v>
      </c>
      <c r="W353" s="198" t="n">
        <v>24</v>
      </c>
      <c r="X353" s="198" t="n">
        <v>213</v>
      </c>
      <c r="Y353" s="198" t="n">
        <v>138</v>
      </c>
      <c r="Z353" s="216" t="n">
        <f aca="false">1.2*U353*V353*50*1.163/W353/1000000</f>
        <v>0.001250225</v>
      </c>
      <c r="AA353" s="216" t="n">
        <f aca="false">Z353*0.64</f>
        <v>0.000800144</v>
      </c>
      <c r="AB353" s="216" t="n">
        <f aca="false">2.4*Z353</f>
        <v>0.00300054</v>
      </c>
      <c r="AC353" s="217" t="n">
        <f aca="false">(Z353*X353+AA353*Y353)*W353*3.6</f>
        <v>32.5484176608</v>
      </c>
    </row>
    <row r="354" customFormat="false" ht="25.5" hidden="false" customHeight="false" outlineLevel="0" collapsed="false">
      <c r="O354" s="212"/>
      <c r="P354" s="222"/>
      <c r="Q354" s="223"/>
      <c r="R354" s="198" t="n">
        <v>38</v>
      </c>
      <c r="S354" s="198" t="s">
        <v>331</v>
      </c>
      <c r="T354" s="215" t="s">
        <v>295</v>
      </c>
      <c r="U354" s="198" t="n">
        <v>86</v>
      </c>
      <c r="V354" s="198" t="n">
        <v>3</v>
      </c>
      <c r="W354" s="198" t="n">
        <v>24</v>
      </c>
      <c r="X354" s="198" t="n">
        <v>213</v>
      </c>
      <c r="Y354" s="198" t="n">
        <v>138</v>
      </c>
      <c r="Z354" s="216" t="n">
        <f aca="false">1.2*U354*V354*50*1.163/W354/1000000</f>
        <v>0.000750135</v>
      </c>
      <c r="AA354" s="216" t="n">
        <f aca="false">Z354*0.64</f>
        <v>0.0004800864</v>
      </c>
      <c r="AB354" s="216" t="n">
        <f aca="false">2.4*Z354</f>
        <v>0.001800324</v>
      </c>
      <c r="AC354" s="217" t="n">
        <f aca="false">(Z354*X354+AA354*Y354)*W354*3.6</f>
        <v>19.52905059648</v>
      </c>
    </row>
    <row r="355" customFormat="false" ht="25.5" hidden="false" customHeight="false" outlineLevel="0" collapsed="false">
      <c r="O355" s="212"/>
      <c r="P355" s="222"/>
      <c r="Q355" s="223"/>
      <c r="R355" s="198" t="n">
        <v>39</v>
      </c>
      <c r="S355" s="198" t="s">
        <v>332</v>
      </c>
      <c r="T355" s="215" t="s">
        <v>295</v>
      </c>
      <c r="U355" s="198" t="n">
        <v>86</v>
      </c>
      <c r="V355" s="198" t="n">
        <v>33</v>
      </c>
      <c r="W355" s="198" t="n">
        <v>24</v>
      </c>
      <c r="X355" s="198" t="n">
        <v>213</v>
      </c>
      <c r="Y355" s="198" t="n">
        <v>138</v>
      </c>
      <c r="Z355" s="216" t="n">
        <f aca="false">1.2*U355*V355*50*1.163/W355/1000000</f>
        <v>0.008251485</v>
      </c>
      <c r="AA355" s="216" t="n">
        <f aca="false">Z355*0.64</f>
        <v>0.0052809504</v>
      </c>
      <c r="AB355" s="216" t="n">
        <f aca="false">2.4*Z355</f>
        <v>0.019803564</v>
      </c>
      <c r="AC355" s="217" t="n">
        <f aca="false">(Z355*X355+AA355*Y355)*W355*3.6</f>
        <v>214.81955656128</v>
      </c>
    </row>
    <row r="356" customFormat="false" ht="24.75" hidden="false" customHeight="true" outlineLevel="0" collapsed="false">
      <c r="O356" s="212"/>
      <c r="P356" s="224"/>
      <c r="Q356" s="223"/>
      <c r="R356" s="198" t="n">
        <v>40</v>
      </c>
      <c r="S356" s="215" t="s">
        <v>333</v>
      </c>
      <c r="T356" s="215" t="s">
        <v>295</v>
      </c>
      <c r="U356" s="198" t="n">
        <v>86</v>
      </c>
      <c r="V356" s="198" t="n">
        <v>4</v>
      </c>
      <c r="W356" s="198" t="n">
        <v>24</v>
      </c>
      <c r="X356" s="198" t="n">
        <v>213</v>
      </c>
      <c r="Y356" s="198" t="n">
        <v>138</v>
      </c>
      <c r="Z356" s="216" t="n">
        <f aca="false">1.2*U356*V356*50*1.163/W356/1000000</f>
        <v>0.00100018</v>
      </c>
      <c r="AA356" s="216" t="n">
        <f aca="false">Z356*0.64</f>
        <v>0.0006401152</v>
      </c>
      <c r="AB356" s="216" t="n">
        <f aca="false">2.4*Z356</f>
        <v>0.002400432</v>
      </c>
      <c r="AC356" s="217" t="n">
        <f aca="false">(Z356*X356+AA356*Y356)*W356*3.6</f>
        <v>26.03873412864</v>
      </c>
    </row>
    <row r="357" customFormat="false" ht="21.75" hidden="false" customHeight="true" outlineLevel="0" collapsed="false">
      <c r="O357" s="212"/>
      <c r="P357" s="224"/>
      <c r="Q357" s="223"/>
      <c r="R357" s="198" t="n">
        <v>41</v>
      </c>
      <c r="S357" s="215" t="s">
        <v>334</v>
      </c>
      <c r="T357" s="215" t="s">
        <v>295</v>
      </c>
      <c r="U357" s="198" t="n">
        <v>86</v>
      </c>
      <c r="V357" s="198" t="n">
        <v>4</v>
      </c>
      <c r="W357" s="198" t="n">
        <v>24</v>
      </c>
      <c r="X357" s="198" t="n">
        <v>213</v>
      </c>
      <c r="Y357" s="198" t="n">
        <v>138</v>
      </c>
      <c r="Z357" s="216" t="n">
        <f aca="false">1.2*U357*V357*50*1.163/W357/1000000</f>
        <v>0.00100018</v>
      </c>
      <c r="AA357" s="216" t="n">
        <f aca="false">Z357*0.64</f>
        <v>0.0006401152</v>
      </c>
      <c r="AB357" s="216" t="n">
        <f aca="false">2.4*Z357</f>
        <v>0.002400432</v>
      </c>
      <c r="AC357" s="217" t="n">
        <f aca="false">(Z357*X357+AA357*Y357)*W357*3.6</f>
        <v>26.03873412864</v>
      </c>
    </row>
    <row r="358" customFormat="false" ht="15" hidden="false" customHeight="false" outlineLevel="0" collapsed="false">
      <c r="O358" s="205"/>
      <c r="P358" s="206"/>
      <c r="Q358" s="206"/>
      <c r="R358" s="203"/>
      <c r="S358" s="203" t="s">
        <v>269</v>
      </c>
      <c r="T358" s="203" t="s">
        <v>295</v>
      </c>
      <c r="U358" s="203"/>
      <c r="V358" s="203"/>
      <c r="W358" s="203"/>
      <c r="X358" s="203"/>
      <c r="Y358" s="203"/>
      <c r="Z358" s="226" t="n">
        <f aca="false">SUM(Z359:Z364)</f>
        <v>0.015752835</v>
      </c>
      <c r="AA358" s="220"/>
      <c r="AB358" s="226" t="n">
        <f aca="false">SUM(AB359:AB364)</f>
        <v>0.037806804</v>
      </c>
      <c r="AC358" s="227" t="n">
        <f aca="false">SUM(AC359:AC364)</f>
        <v>410.9534783136</v>
      </c>
    </row>
    <row r="359" customFormat="false" ht="25.5" hidden="false" customHeight="false" outlineLevel="0" collapsed="false">
      <c r="O359" s="212"/>
      <c r="P359" s="222"/>
      <c r="Q359" s="223"/>
      <c r="R359" s="198" t="n">
        <v>42</v>
      </c>
      <c r="S359" s="198" t="s">
        <v>335</v>
      </c>
      <c r="T359" s="215" t="s">
        <v>295</v>
      </c>
      <c r="U359" s="198" t="n">
        <v>86</v>
      </c>
      <c r="V359" s="198" t="n">
        <v>4</v>
      </c>
      <c r="W359" s="198" t="n">
        <v>24</v>
      </c>
      <c r="X359" s="198" t="n">
        <v>213</v>
      </c>
      <c r="Y359" s="198" t="n">
        <v>139</v>
      </c>
      <c r="Z359" s="228" t="n">
        <f aca="false">1.2*U359*V359*50*1.163/W359/1000000</f>
        <v>0.00100018</v>
      </c>
      <c r="AA359" s="228" t="n">
        <f aca="false">Z359*0.64</f>
        <v>0.0006401152</v>
      </c>
      <c r="AB359" s="228" t="n">
        <f aca="false">2.4*Z359</f>
        <v>0.002400432</v>
      </c>
      <c r="AC359" s="229" t="n">
        <f aca="false">(Z359*X359+AA359*Y359)*W359*3.6</f>
        <v>26.09404008192</v>
      </c>
    </row>
    <row r="360" customFormat="false" ht="25.5" hidden="false" customHeight="false" outlineLevel="0" collapsed="false">
      <c r="O360" s="212"/>
      <c r="P360" s="222"/>
      <c r="Q360" s="223"/>
      <c r="R360" s="198" t="n">
        <v>43</v>
      </c>
      <c r="S360" s="198" t="s">
        <v>336</v>
      </c>
      <c r="T360" s="215" t="s">
        <v>295</v>
      </c>
      <c r="U360" s="198" t="n">
        <v>86</v>
      </c>
      <c r="V360" s="198" t="n">
        <v>4</v>
      </c>
      <c r="W360" s="198" t="n">
        <v>24</v>
      </c>
      <c r="X360" s="198" t="n">
        <v>213</v>
      </c>
      <c r="Y360" s="198" t="n">
        <v>139</v>
      </c>
      <c r="Z360" s="228" t="n">
        <f aca="false">1.2*U360*V360*50*1.163/W360/1000000</f>
        <v>0.00100018</v>
      </c>
      <c r="AA360" s="228" t="n">
        <f aca="false">Z360*0.64</f>
        <v>0.0006401152</v>
      </c>
      <c r="AB360" s="228" t="n">
        <f aca="false">2.4*Z360</f>
        <v>0.002400432</v>
      </c>
      <c r="AC360" s="229" t="n">
        <f aca="false">(Z360*X360+AA360*Y360)*W360*3.6</f>
        <v>26.09404008192</v>
      </c>
    </row>
    <row r="361" customFormat="false" ht="25.5" hidden="false" customHeight="false" outlineLevel="0" collapsed="false">
      <c r="O361" s="212"/>
      <c r="P361" s="222"/>
      <c r="Q361" s="223"/>
      <c r="R361" s="198" t="n">
        <v>44</v>
      </c>
      <c r="S361" s="198" t="s">
        <v>337</v>
      </c>
      <c r="T361" s="215" t="s">
        <v>295</v>
      </c>
      <c r="U361" s="198" t="n">
        <v>86</v>
      </c>
      <c r="V361" s="198" t="n">
        <v>8</v>
      </c>
      <c r="W361" s="198" t="n">
        <v>24</v>
      </c>
      <c r="X361" s="198" t="n">
        <v>213</v>
      </c>
      <c r="Y361" s="198" t="n">
        <v>139</v>
      </c>
      <c r="Z361" s="228" t="n">
        <f aca="false">1.2*U361*V361*50*1.163/W361/1000000</f>
        <v>0.00200036</v>
      </c>
      <c r="AA361" s="228" t="n">
        <f aca="false">Z361*0.64</f>
        <v>0.0012802304</v>
      </c>
      <c r="AB361" s="228" t="n">
        <f aca="false">2.4*Z361</f>
        <v>0.004800864</v>
      </c>
      <c r="AC361" s="229" t="n">
        <f aca="false">(Z361*X361+AA361*Y361)*W361*3.6</f>
        <v>52.18808016384</v>
      </c>
    </row>
    <row r="362" customFormat="false" ht="25.5" hidden="false" customHeight="false" outlineLevel="0" collapsed="false">
      <c r="O362" s="197"/>
      <c r="P362" s="221"/>
      <c r="Q362" s="187"/>
      <c r="R362" s="198" t="n">
        <v>45</v>
      </c>
      <c r="S362" s="215" t="s">
        <v>338</v>
      </c>
      <c r="T362" s="215" t="s">
        <v>295</v>
      </c>
      <c r="U362" s="198" t="n">
        <v>86</v>
      </c>
      <c r="V362" s="198" t="n">
        <v>2</v>
      </c>
      <c r="W362" s="198" t="n">
        <v>24</v>
      </c>
      <c r="X362" s="198" t="n">
        <v>213</v>
      </c>
      <c r="Y362" s="198" t="n">
        <v>138</v>
      </c>
      <c r="Z362" s="228" t="n">
        <f aca="false">1.2*U362*V362*50*1.163/W362/1000000</f>
        <v>0.00050009</v>
      </c>
      <c r="AA362" s="228" t="n">
        <f aca="false">Z362*0.64</f>
        <v>0.0003200576</v>
      </c>
      <c r="AB362" s="228" t="n">
        <f aca="false">2.4*Z362</f>
        <v>0.001200216</v>
      </c>
      <c r="AC362" s="229" t="n">
        <f aca="false">(Z362*X362+AA362*Y362)*W362*3.6</f>
        <v>13.01936706432</v>
      </c>
    </row>
    <row r="363" customFormat="false" ht="25.5" hidden="false" customHeight="false" outlineLevel="0" collapsed="false">
      <c r="O363" s="212"/>
      <c r="P363" s="222"/>
      <c r="Q363" s="223"/>
      <c r="R363" s="198" t="n">
        <v>46</v>
      </c>
      <c r="S363" s="198" t="s">
        <v>339</v>
      </c>
      <c r="T363" s="215" t="s">
        <v>295</v>
      </c>
      <c r="U363" s="198" t="n">
        <v>86</v>
      </c>
      <c r="V363" s="198" t="n">
        <v>7</v>
      </c>
      <c r="W363" s="198" t="n">
        <v>24</v>
      </c>
      <c r="X363" s="198" t="n">
        <v>213</v>
      </c>
      <c r="Y363" s="198" t="n">
        <v>139</v>
      </c>
      <c r="Z363" s="228" t="n">
        <f aca="false">1.2*U363*V363*50*1.163/W363/1000000</f>
        <v>0.001750315</v>
      </c>
      <c r="AA363" s="228" t="n">
        <f aca="false">Z363*0.64</f>
        <v>0.0011202016</v>
      </c>
      <c r="AB363" s="228" t="n">
        <f aca="false">2.4*Z363</f>
        <v>0.004200756</v>
      </c>
      <c r="AC363" s="229" t="n">
        <f aca="false">(Z363*X363+AA363*Y363)*W363*3.6</f>
        <v>45.66457014336</v>
      </c>
    </row>
    <row r="364" customFormat="false" ht="25.5" hidden="false" customHeight="false" outlineLevel="0" collapsed="false">
      <c r="O364" s="212"/>
      <c r="P364" s="222"/>
      <c r="Q364" s="223"/>
      <c r="R364" s="198" t="n">
        <v>47</v>
      </c>
      <c r="S364" s="198" t="s">
        <v>340</v>
      </c>
      <c r="T364" s="215" t="s">
        <v>295</v>
      </c>
      <c r="U364" s="198" t="n">
        <v>86</v>
      </c>
      <c r="V364" s="198" t="n">
        <v>38</v>
      </c>
      <c r="W364" s="198" t="n">
        <v>24</v>
      </c>
      <c r="X364" s="198" t="n">
        <v>213</v>
      </c>
      <c r="Y364" s="198" t="n">
        <v>139</v>
      </c>
      <c r="Z364" s="228" t="n">
        <f aca="false">1.2*U364*V364*50*1.163/W364/1000000</f>
        <v>0.00950171</v>
      </c>
      <c r="AA364" s="228" t="n">
        <f aca="false">Z364*0.64</f>
        <v>0.0060810944</v>
      </c>
      <c r="AB364" s="228" t="n">
        <f aca="false">2.4*Z364</f>
        <v>0.022804104</v>
      </c>
      <c r="AC364" s="229" t="n">
        <f aca="false">(Z364*X364+AA364*Y364)*W364*3.6</f>
        <v>247.89338077824</v>
      </c>
    </row>
    <row r="365" customFormat="false" ht="15" hidden="false" customHeight="false" outlineLevel="0" collapsed="false">
      <c r="O365" s="197"/>
      <c r="P365" s="206" t="n">
        <v>48</v>
      </c>
      <c r="Q365" s="206"/>
      <c r="R365" s="203"/>
      <c r="S365" s="203" t="s">
        <v>341</v>
      </c>
      <c r="T365" s="203" t="s">
        <v>295</v>
      </c>
      <c r="U365" s="203"/>
      <c r="V365" s="203"/>
      <c r="W365" s="203"/>
      <c r="X365" s="203"/>
      <c r="Y365" s="203"/>
      <c r="Z365" s="230" t="n">
        <f aca="false">SUM(Z366:Z368)</f>
        <v>0.020753735</v>
      </c>
      <c r="AA365" s="231"/>
      <c r="AB365" s="230" t="n">
        <f aca="false">SUM(AB366:AB368)</f>
        <v>0.049808964</v>
      </c>
      <c r="AC365" s="232" t="n">
        <f aca="false">SUM(AC366:AC368)</f>
        <v>540.30373316928</v>
      </c>
    </row>
    <row r="366" customFormat="false" ht="29.25" hidden="false" customHeight="true" outlineLevel="0" collapsed="false">
      <c r="O366" s="212"/>
      <c r="P366" s="224"/>
      <c r="Q366" s="223"/>
      <c r="R366" s="198" t="n">
        <v>48</v>
      </c>
      <c r="S366" s="215" t="s">
        <v>342</v>
      </c>
      <c r="T366" s="215" t="s">
        <v>295</v>
      </c>
      <c r="U366" s="198" t="n">
        <v>86</v>
      </c>
      <c r="V366" s="198" t="n">
        <v>3</v>
      </c>
      <c r="W366" s="198" t="n">
        <v>24</v>
      </c>
      <c r="X366" s="198" t="n">
        <v>213</v>
      </c>
      <c r="Y366" s="198" t="n">
        <v>138</v>
      </c>
      <c r="Z366" s="216" t="n">
        <f aca="false">1.2*U366*V366*50*1.163/W366/1000000</f>
        <v>0.000750135</v>
      </c>
      <c r="AA366" s="216" t="n">
        <f aca="false">Z366*0.64</f>
        <v>0.0004800864</v>
      </c>
      <c r="AB366" s="216" t="n">
        <f aca="false">2.4*Z366</f>
        <v>0.001800324</v>
      </c>
      <c r="AC366" s="217" t="n">
        <f aca="false">(Z366*X366+AA366*Y366)*W366*3.6</f>
        <v>19.52905059648</v>
      </c>
      <c r="AD366" s="233"/>
    </row>
    <row r="367" customFormat="false" ht="19.5" hidden="false" customHeight="true" outlineLevel="0" collapsed="false">
      <c r="O367" s="212"/>
      <c r="P367" s="224"/>
      <c r="Q367" s="223"/>
      <c r="R367" s="198" t="n">
        <v>49</v>
      </c>
      <c r="S367" s="215" t="s">
        <v>343</v>
      </c>
      <c r="T367" s="215" t="s">
        <v>295</v>
      </c>
      <c r="U367" s="198" t="n">
        <v>86</v>
      </c>
      <c r="V367" s="198" t="n">
        <v>17</v>
      </c>
      <c r="W367" s="198" t="n">
        <v>24</v>
      </c>
      <c r="X367" s="198" t="n">
        <v>213</v>
      </c>
      <c r="Y367" s="198" t="n">
        <v>138</v>
      </c>
      <c r="Z367" s="216" t="n">
        <f aca="false">1.2*U367*V367*50*1.163/W367/1000000</f>
        <v>0.004250765</v>
      </c>
      <c r="AA367" s="216" t="n">
        <f aca="false">Z367*0.64</f>
        <v>0.0027204896</v>
      </c>
      <c r="AB367" s="216" t="n">
        <f aca="false">2.4*Z367</f>
        <v>0.010201836</v>
      </c>
      <c r="AC367" s="217" t="n">
        <f aca="false">(Z367*X367+AA367*Y367)*W367*3.6</f>
        <v>110.66462004672</v>
      </c>
      <c r="AD367" s="233"/>
    </row>
    <row r="368" customFormat="false" ht="25.5" hidden="false" customHeight="false" outlineLevel="0" collapsed="false">
      <c r="O368" s="212"/>
      <c r="P368" s="222"/>
      <c r="Q368" s="223"/>
      <c r="R368" s="198" t="n">
        <v>50</v>
      </c>
      <c r="S368" s="198" t="s">
        <v>344</v>
      </c>
      <c r="T368" s="215" t="s">
        <v>295</v>
      </c>
      <c r="U368" s="198" t="n">
        <v>86</v>
      </c>
      <c r="V368" s="198" t="n">
        <v>63</v>
      </c>
      <c r="W368" s="198" t="n">
        <v>24</v>
      </c>
      <c r="X368" s="198" t="n">
        <v>213</v>
      </c>
      <c r="Y368" s="198" t="n">
        <v>138</v>
      </c>
      <c r="Z368" s="216" t="n">
        <f aca="false">1.2*U368*V368*50*1.163/W368/1000000</f>
        <v>0.015752835</v>
      </c>
      <c r="AA368" s="216" t="n">
        <f aca="false">Z368*0.64</f>
        <v>0.0100818144</v>
      </c>
      <c r="AB368" s="216" t="n">
        <f aca="false">2.4*Z368</f>
        <v>0.037806804</v>
      </c>
      <c r="AC368" s="217" t="n">
        <f aca="false">(Z368*X368+AA368*Y368)*W368*3.6</f>
        <v>410.11006252608</v>
      </c>
      <c r="AD368" s="233"/>
    </row>
    <row r="369" customFormat="false" ht="15" hidden="false" customHeight="false" outlineLevel="0" collapsed="false">
      <c r="O369" s="205"/>
      <c r="P369" s="206"/>
      <c r="Q369" s="206"/>
      <c r="R369" s="203"/>
      <c r="S369" s="203" t="s">
        <v>271</v>
      </c>
      <c r="T369" s="203" t="s">
        <v>295</v>
      </c>
      <c r="U369" s="203"/>
      <c r="V369" s="203"/>
      <c r="W369" s="203"/>
      <c r="X369" s="203"/>
      <c r="Y369" s="203"/>
      <c r="Z369" s="234" t="n">
        <f aca="false">SUM(Z370:Z371)</f>
        <v>0.04450801</v>
      </c>
      <c r="AA369" s="235"/>
      <c r="AB369" s="234" t="n">
        <f aca="false">SUM(AB370:AB371)</f>
        <v>0.106819224</v>
      </c>
      <c r="AC369" s="236" t="n">
        <f aca="false">SUM(AC370:AC371)</f>
        <v>1158.72366872448</v>
      </c>
      <c r="AD369" s="233"/>
    </row>
    <row r="370" customFormat="false" ht="19.5" hidden="false" customHeight="true" outlineLevel="0" collapsed="false">
      <c r="O370" s="212"/>
      <c r="P370" s="222"/>
      <c r="Q370" s="223"/>
      <c r="R370" s="74" t="n">
        <v>51</v>
      </c>
      <c r="S370" s="74" t="s">
        <v>345</v>
      </c>
      <c r="T370" s="61" t="s">
        <v>295</v>
      </c>
      <c r="U370" s="74" t="n">
        <v>86</v>
      </c>
      <c r="V370" s="74" t="n">
        <v>3</v>
      </c>
      <c r="W370" s="74" t="n">
        <v>24</v>
      </c>
      <c r="X370" s="74" t="n">
        <v>213</v>
      </c>
      <c r="Y370" s="74" t="n">
        <v>138</v>
      </c>
      <c r="Z370" s="237" t="n">
        <f aca="false">1.2*U370*V370*50*1.163/W370/1000000</f>
        <v>0.000750135</v>
      </c>
      <c r="AA370" s="237" t="n">
        <f aca="false">Z370*0.64</f>
        <v>0.0004800864</v>
      </c>
      <c r="AB370" s="237" t="n">
        <f aca="false">2.4*Z370</f>
        <v>0.001800324</v>
      </c>
      <c r="AC370" s="238" t="n">
        <f aca="false">(Z370*X370+AA370*Y370)*W370*3.6</f>
        <v>19.52905059648</v>
      </c>
      <c r="AD370" s="233"/>
    </row>
    <row r="371" customFormat="false" ht="17.25" hidden="false" customHeight="true" outlineLevel="0" collapsed="false">
      <c r="O371" s="212"/>
      <c r="P371" s="222"/>
      <c r="Q371" s="223"/>
      <c r="R371" s="74" t="n">
        <v>52</v>
      </c>
      <c r="S371" s="74" t="s">
        <v>346</v>
      </c>
      <c r="T371" s="61" t="s">
        <v>295</v>
      </c>
      <c r="U371" s="74" t="n">
        <v>86</v>
      </c>
      <c r="V371" s="74" t="n">
        <v>175</v>
      </c>
      <c r="W371" s="74" t="n">
        <v>24</v>
      </c>
      <c r="X371" s="74" t="n">
        <v>213</v>
      </c>
      <c r="Y371" s="74" t="n">
        <v>138</v>
      </c>
      <c r="Z371" s="237" t="n">
        <f aca="false">1.2*U371*V371*50*1.163/W371/1000000</f>
        <v>0.043757875</v>
      </c>
      <c r="AA371" s="237" t="n">
        <f aca="false">Z371*0.64</f>
        <v>0.02800504</v>
      </c>
      <c r="AB371" s="237" t="n">
        <f aca="false">2.4*Z371</f>
        <v>0.1050189</v>
      </c>
      <c r="AC371" s="238" t="n">
        <f aca="false">(Z371*X371+AA371*Y371)*W371*3.6</f>
        <v>1139.194618128</v>
      </c>
      <c r="AD371" s="233"/>
    </row>
    <row r="372" customFormat="false" ht="15" hidden="false" customHeight="false" outlineLevel="0" collapsed="false">
      <c r="O372" s="205"/>
      <c r="P372" s="206"/>
      <c r="Q372" s="206"/>
      <c r="R372" s="40"/>
      <c r="S372" s="40" t="s">
        <v>267</v>
      </c>
      <c r="T372" s="40"/>
      <c r="U372" s="40"/>
      <c r="V372" s="40"/>
      <c r="W372" s="40"/>
      <c r="X372" s="40"/>
      <c r="Y372" s="40"/>
      <c r="Z372" s="239" t="n">
        <f aca="false">SUM(Z373:Z374)</f>
        <v>0.002750495</v>
      </c>
      <c r="AA372" s="42"/>
      <c r="AB372" s="239" t="n">
        <f aca="false">SUM(AB373:AB374)</f>
        <v>0.006601188</v>
      </c>
      <c r="AC372" s="240" t="n">
        <f aca="false">SUM(AC373:AC374)</f>
        <v>71.60651885376</v>
      </c>
      <c r="AD372" s="233"/>
    </row>
    <row r="373" customFormat="false" ht="25.5" hidden="false" customHeight="false" outlineLevel="0" collapsed="false">
      <c r="O373" s="212"/>
      <c r="P373" s="222"/>
      <c r="Q373" s="214"/>
      <c r="R373" s="74" t="n">
        <v>53</v>
      </c>
      <c r="S373" s="74" t="s">
        <v>347</v>
      </c>
      <c r="T373" s="61" t="s">
        <v>295</v>
      </c>
      <c r="U373" s="74" t="n">
        <v>86</v>
      </c>
      <c r="V373" s="74" t="n">
        <v>5</v>
      </c>
      <c r="W373" s="74" t="n">
        <v>24</v>
      </c>
      <c r="X373" s="74" t="n">
        <v>213</v>
      </c>
      <c r="Y373" s="74" t="n">
        <v>138</v>
      </c>
      <c r="Z373" s="237" t="n">
        <f aca="false">1.2*U373*V373*50*1.163/W373/1000000</f>
        <v>0.001250225</v>
      </c>
      <c r="AA373" s="237" t="n">
        <f aca="false">Z373*0.64</f>
        <v>0.000800144</v>
      </c>
      <c r="AB373" s="237" t="n">
        <f aca="false">2.4*Z373</f>
        <v>0.00300054</v>
      </c>
      <c r="AC373" s="238" t="n">
        <f aca="false">(Z373*X373+AA373*Y373)*W373*3.6</f>
        <v>32.5484176608</v>
      </c>
      <c r="AD373" s="233"/>
    </row>
    <row r="374" customFormat="false" ht="25.5" hidden="false" customHeight="false" outlineLevel="0" collapsed="false">
      <c r="O374" s="212"/>
      <c r="P374" s="222"/>
      <c r="Q374" s="214"/>
      <c r="R374" s="74" t="n">
        <v>54</v>
      </c>
      <c r="S374" s="74" t="s">
        <v>348</v>
      </c>
      <c r="T374" s="61" t="s">
        <v>295</v>
      </c>
      <c r="U374" s="74" t="n">
        <v>86</v>
      </c>
      <c r="V374" s="74" t="n">
        <v>6</v>
      </c>
      <c r="W374" s="74" t="n">
        <v>24</v>
      </c>
      <c r="X374" s="74" t="n">
        <v>213</v>
      </c>
      <c r="Y374" s="74" t="n">
        <v>138</v>
      </c>
      <c r="Z374" s="237" t="n">
        <f aca="false">1.2*U374*V374*50*1.163/W374/1000000</f>
        <v>0.00150027</v>
      </c>
      <c r="AA374" s="237" t="n">
        <f aca="false">Z374*0.64</f>
        <v>0.0009601728</v>
      </c>
      <c r="AB374" s="237" t="n">
        <f aca="false">2.4*Z374</f>
        <v>0.003600648</v>
      </c>
      <c r="AC374" s="238" t="n">
        <f aca="false">(Z374*X374+AA374*Y374)*W374*3.6</f>
        <v>39.05810119296</v>
      </c>
      <c r="AD374" s="233"/>
    </row>
    <row r="375" s="58" customFormat="true" ht="14.25" hidden="false" customHeight="false" outlineLevel="0" collapsed="false">
      <c r="O375" s="199"/>
      <c r="P375" s="199"/>
      <c r="Q375" s="199"/>
      <c r="R375" s="31"/>
      <c r="S375" s="31" t="s">
        <v>349</v>
      </c>
      <c r="T375" s="31" t="s">
        <v>350</v>
      </c>
      <c r="U375" s="31"/>
      <c r="V375" s="31"/>
      <c r="W375" s="31"/>
      <c r="X375" s="31"/>
      <c r="Y375" s="31"/>
      <c r="Z375" s="80" t="n">
        <f aca="false">SUM(Z376+Z380)</f>
        <v>0.1677889175</v>
      </c>
      <c r="AA375" s="42"/>
      <c r="AB375" s="80" t="n">
        <f aca="false">SUM(AB376+AB380)</f>
        <v>0.402693402</v>
      </c>
      <c r="AC375" s="81" t="n">
        <f aca="false">SUM(AC376+AC380)</f>
        <v>1024.22292638976</v>
      </c>
    </row>
    <row r="376" s="58" customFormat="true" ht="15" hidden="false" customHeight="false" outlineLevel="0" collapsed="false">
      <c r="O376" s="205"/>
      <c r="P376" s="206" t="n">
        <v>55</v>
      </c>
      <c r="Q376" s="206"/>
      <c r="R376" s="40"/>
      <c r="S376" s="40" t="s">
        <v>293</v>
      </c>
      <c r="T376" s="40" t="s">
        <v>295</v>
      </c>
      <c r="U376" s="40"/>
      <c r="V376" s="40"/>
      <c r="W376" s="40"/>
      <c r="X376" s="40"/>
      <c r="Y376" s="40"/>
      <c r="Z376" s="239" t="n">
        <f aca="false">SUM(Z377:Z379)</f>
        <v>0.075042575</v>
      </c>
      <c r="AA376" s="42"/>
      <c r="AB376" s="239" t="n">
        <f aca="false">SUM(AB377:AB379)</f>
        <v>0.18010218</v>
      </c>
      <c r="AC376" s="240" t="n">
        <f aca="false">SUM(AC377:AC379)</f>
        <v>717.5969544384</v>
      </c>
    </row>
    <row r="377" customFormat="false" ht="26.1" hidden="false" customHeight="true" outlineLevel="0" collapsed="false">
      <c r="O377" s="241"/>
      <c r="P377" s="221"/>
      <c r="Q377" s="214"/>
      <c r="R377" s="74" t="n">
        <v>56</v>
      </c>
      <c r="S377" s="61" t="s">
        <v>351</v>
      </c>
      <c r="T377" s="61" t="s">
        <v>350</v>
      </c>
      <c r="U377" s="74" t="n">
        <v>25</v>
      </c>
      <c r="V377" s="74" t="n">
        <v>245</v>
      </c>
      <c r="W377" s="74" t="n">
        <v>12</v>
      </c>
      <c r="X377" s="74" t="n">
        <v>152</v>
      </c>
      <c r="Y377" s="74" t="n">
        <v>99</v>
      </c>
      <c r="Z377" s="237" t="n">
        <f aca="false">1.2*U377*V377*50*1.163/W377/1000000</f>
        <v>0.035616875</v>
      </c>
      <c r="AA377" s="237" t="n">
        <f aca="false">Z377*0.64</f>
        <v>0.0227948</v>
      </c>
      <c r="AB377" s="237" t="n">
        <f aca="false">2.4*Z377</f>
        <v>0.0854805</v>
      </c>
      <c r="AC377" s="238" t="n">
        <f aca="false">(Z377*X377+AA377*Y377)*W377*3.6</f>
        <v>331.36344864</v>
      </c>
    </row>
    <row r="378" customFormat="false" ht="27.6" hidden="false" customHeight="true" outlineLevel="0" collapsed="false">
      <c r="O378" s="241"/>
      <c r="P378" s="221"/>
      <c r="Q378" s="214"/>
      <c r="R378" s="74" t="n">
        <v>57</v>
      </c>
      <c r="S378" s="61" t="s">
        <v>352</v>
      </c>
      <c r="T378" s="61" t="s">
        <v>353</v>
      </c>
      <c r="U378" s="74" t="n">
        <v>4</v>
      </c>
      <c r="V378" s="74" t="n">
        <v>1470</v>
      </c>
      <c r="W378" s="74" t="n">
        <v>12</v>
      </c>
      <c r="X378" s="74" t="n">
        <v>152</v>
      </c>
      <c r="Y378" s="74" t="n">
        <v>99</v>
      </c>
      <c r="Z378" s="237" t="n">
        <f aca="false">1.2*U378*V378*50*1.163/W378/1000000</f>
        <v>0.0341922</v>
      </c>
      <c r="AA378" s="237" t="n">
        <f aca="false">Z378*0.64</f>
        <v>0.021883008</v>
      </c>
      <c r="AB378" s="237" t="n">
        <f aca="false">2.4*Z378</f>
        <v>0.08206128</v>
      </c>
      <c r="AC378" s="238" t="n">
        <f aca="false">(Z378*X378+AA378*Y378)*W378*3.6</f>
        <v>318.1089106944</v>
      </c>
    </row>
    <row r="379" customFormat="false" ht="49.5" hidden="false" customHeight="true" outlineLevel="0" collapsed="false">
      <c r="O379" s="242"/>
      <c r="P379" s="221"/>
      <c r="Q379" s="214"/>
      <c r="R379" s="74" t="n">
        <v>58</v>
      </c>
      <c r="S379" s="61" t="s">
        <v>354</v>
      </c>
      <c r="T379" s="61" t="s">
        <v>355</v>
      </c>
      <c r="U379" s="74" t="n">
        <v>30</v>
      </c>
      <c r="V379" s="74" t="n">
        <v>30</v>
      </c>
      <c r="W379" s="74" t="n">
        <v>12</v>
      </c>
      <c r="X379" s="74" t="n">
        <v>213</v>
      </c>
      <c r="Y379" s="74" t="n">
        <v>138</v>
      </c>
      <c r="Z379" s="237" t="n">
        <f aca="false">1.2*U379*V379*50*1.163/W379/1000000</f>
        <v>0.0052335</v>
      </c>
      <c r="AA379" s="237" t="n">
        <f aca="false">Z379*0.64</f>
        <v>0.00334944</v>
      </c>
      <c r="AB379" s="237" t="n">
        <f aca="false">2.4*Z379</f>
        <v>0.0125604</v>
      </c>
      <c r="AC379" s="238" t="n">
        <f aca="false">(Z379*X379+AA379*Y379)*W379*3.6</f>
        <v>68.124595104</v>
      </c>
    </row>
    <row r="380" s="58" customFormat="true" ht="15" hidden="false" customHeight="false" outlineLevel="0" collapsed="false">
      <c r="O380" s="205"/>
      <c r="P380" s="206"/>
      <c r="Q380" s="206"/>
      <c r="R380" s="40"/>
      <c r="S380" s="40" t="s">
        <v>356</v>
      </c>
      <c r="T380" s="40"/>
      <c r="U380" s="40"/>
      <c r="V380" s="40"/>
      <c r="W380" s="40"/>
      <c r="X380" s="40"/>
      <c r="Y380" s="40"/>
      <c r="Z380" s="239" t="n">
        <f aca="false">SUM(Z381:Z384)</f>
        <v>0.0927463425</v>
      </c>
      <c r="AA380" s="42"/>
      <c r="AB380" s="239" t="n">
        <f aca="false">SUM(AB381:AB384)</f>
        <v>0.222591222</v>
      </c>
      <c r="AC380" s="240" t="n">
        <f aca="false">SUM(AC381:AC384)</f>
        <v>306.62597195136</v>
      </c>
    </row>
    <row r="381" customFormat="false" ht="39.75" hidden="false" customHeight="true" outlineLevel="0" collapsed="false">
      <c r="O381" s="241"/>
      <c r="P381" s="221"/>
      <c r="Q381" s="214"/>
      <c r="R381" s="74" t="n">
        <v>59</v>
      </c>
      <c r="S381" s="61" t="s">
        <v>357</v>
      </c>
      <c r="T381" s="61" t="s">
        <v>350</v>
      </c>
      <c r="U381" s="74" t="n">
        <v>30</v>
      </c>
      <c r="V381" s="74" t="n">
        <v>38</v>
      </c>
      <c r="W381" s="74" t="n">
        <v>24</v>
      </c>
      <c r="X381" s="74" t="n">
        <v>213</v>
      </c>
      <c r="Y381" s="74" t="n">
        <v>138</v>
      </c>
      <c r="Z381" s="237" t="n">
        <f aca="false">1.2*U381*V381*50*1.163/W381/1000000</f>
        <v>0.00331455</v>
      </c>
      <c r="AA381" s="237" t="n">
        <f aca="false">Z381*0.64</f>
        <v>0.002121312</v>
      </c>
      <c r="AB381" s="237" t="n">
        <f aca="false">2.4*Z381</f>
        <v>0.00795492</v>
      </c>
      <c r="AC381" s="238" t="n">
        <f aca="false">(Z381*X381+AA381*Y381)*W381*3.6</f>
        <v>86.2911537984</v>
      </c>
    </row>
    <row r="382" customFormat="false" ht="39.75" hidden="false" customHeight="true" outlineLevel="0" collapsed="false">
      <c r="O382" s="241"/>
      <c r="P382" s="221"/>
      <c r="Q382" s="214"/>
      <c r="R382" s="74" t="n">
        <v>60</v>
      </c>
      <c r="S382" s="61" t="s">
        <v>358</v>
      </c>
      <c r="T382" s="61" t="s">
        <v>359</v>
      </c>
      <c r="U382" s="74" t="n">
        <v>240</v>
      </c>
      <c r="V382" s="74" t="n">
        <v>38</v>
      </c>
      <c r="W382" s="74" t="n">
        <v>8</v>
      </c>
      <c r="X382" s="74" t="n">
        <v>34</v>
      </c>
      <c r="Y382" s="74" t="n">
        <v>15</v>
      </c>
      <c r="Z382" s="237" t="n">
        <f aca="false">1.2*U382*V382*50*1.163/W382/1000000</f>
        <v>0.0795492</v>
      </c>
      <c r="AA382" s="237" t="n">
        <f aca="false">Z382*0.64</f>
        <v>0.050911488</v>
      </c>
      <c r="AB382" s="237" t="n">
        <f aca="false">2.4*Z382</f>
        <v>0.19091808</v>
      </c>
      <c r="AC382" s="238" t="n">
        <f aca="false">(Z382*X382+AA382*Y382)*W382*3.6</f>
        <v>99.888339456</v>
      </c>
    </row>
    <row r="383" customFormat="false" ht="42" hidden="false" customHeight="true" outlineLevel="0" collapsed="false">
      <c r="O383" s="241"/>
      <c r="P383" s="221"/>
      <c r="Q383" s="214"/>
      <c r="R383" s="74" t="n">
        <v>61</v>
      </c>
      <c r="S383" s="61" t="s">
        <v>360</v>
      </c>
      <c r="T383" s="61" t="s">
        <v>353</v>
      </c>
      <c r="U383" s="74" t="n">
        <v>4</v>
      </c>
      <c r="V383" s="74" t="n">
        <v>304</v>
      </c>
      <c r="W383" s="74" t="n">
        <v>16</v>
      </c>
      <c r="X383" s="74" t="n">
        <v>213</v>
      </c>
      <c r="Y383" s="74" t="n">
        <v>138</v>
      </c>
      <c r="Z383" s="237" t="n">
        <f aca="false">1.2*U383*V383*50*1.163/W383/1000000</f>
        <v>0.00530328</v>
      </c>
      <c r="AA383" s="237" t="n">
        <f aca="false">Z383*0.64</f>
        <v>0.0033940992</v>
      </c>
      <c r="AB383" s="237" t="n">
        <f aca="false">2.4*Z383</f>
        <v>0.012727872</v>
      </c>
      <c r="AC383" s="238" t="n">
        <f aca="false">(Z383*X383+AA383*Y383)*W383*3.6</f>
        <v>92.04389738496</v>
      </c>
    </row>
    <row r="384" customFormat="false" ht="40.35" hidden="false" customHeight="true" outlineLevel="0" collapsed="false">
      <c r="O384" s="212"/>
      <c r="P384" s="221"/>
      <c r="Q384" s="214"/>
      <c r="R384" s="74" t="n">
        <v>62</v>
      </c>
      <c r="S384" s="61" t="s">
        <v>361</v>
      </c>
      <c r="T384" s="61" t="s">
        <v>362</v>
      </c>
      <c r="U384" s="74" t="n">
        <v>15</v>
      </c>
      <c r="V384" s="74" t="n">
        <v>35</v>
      </c>
      <c r="W384" s="74" t="n">
        <v>8</v>
      </c>
      <c r="X384" s="74" t="n">
        <v>152</v>
      </c>
      <c r="Y384" s="74" t="n">
        <v>99</v>
      </c>
      <c r="Z384" s="237" t="n">
        <f aca="false">1.2*U384*V384*50*1.163/W384/1000000</f>
        <v>0.0045793125</v>
      </c>
      <c r="AA384" s="237" t="n">
        <f aca="false">Z384*0.64</f>
        <v>0.00293076</v>
      </c>
      <c r="AB384" s="237" t="n">
        <f aca="false">2.4*Z384</f>
        <v>0.01099035</v>
      </c>
      <c r="AC384" s="238" t="n">
        <f aca="false">(Z384*X384+AA384*Y384)*W384*3.6</f>
        <v>28.402581312</v>
      </c>
    </row>
    <row r="385" s="58" customFormat="true" ht="14.25" hidden="false" customHeight="false" outlineLevel="0" collapsed="false">
      <c r="O385" s="199"/>
      <c r="P385" s="199"/>
      <c r="Q385" s="199"/>
      <c r="R385" s="31"/>
      <c r="S385" s="31" t="s">
        <v>363</v>
      </c>
      <c r="T385" s="31"/>
      <c r="U385" s="31"/>
      <c r="V385" s="31"/>
      <c r="W385" s="31"/>
      <c r="X385" s="31"/>
      <c r="Y385" s="31"/>
      <c r="Z385" s="243" t="n">
        <f aca="false">SUM(Z386)</f>
        <v>0.000785025</v>
      </c>
      <c r="AA385" s="244"/>
      <c r="AB385" s="243" t="n">
        <f aca="false">SUM(AB386)</f>
        <v>0.00188406</v>
      </c>
      <c r="AC385" s="245" t="n">
        <f aca="false">SUM(AC386)</f>
        <v>4.8690139392</v>
      </c>
    </row>
    <row r="386" s="58" customFormat="true" ht="15" hidden="false" customHeight="false" outlineLevel="0" collapsed="false">
      <c r="O386" s="205"/>
      <c r="P386" s="206"/>
      <c r="Q386" s="206"/>
      <c r="R386" s="40"/>
      <c r="S386" s="40" t="s">
        <v>293</v>
      </c>
      <c r="T386" s="40"/>
      <c r="U386" s="40"/>
      <c r="V386" s="40"/>
      <c r="W386" s="40"/>
      <c r="X386" s="40"/>
      <c r="Y386" s="40"/>
      <c r="Z386" s="246" t="n">
        <f aca="false">SUM(Z387)</f>
        <v>0.000785025</v>
      </c>
      <c r="AA386" s="247"/>
      <c r="AB386" s="246" t="n">
        <f aca="false">SUM(AB387)</f>
        <v>0.00188406</v>
      </c>
      <c r="AC386" s="248" t="n">
        <f aca="false">SUM(AC387)</f>
        <v>4.8690139392</v>
      </c>
    </row>
    <row r="387" customFormat="false" ht="40.5" hidden="false" customHeight="true" outlineLevel="0" collapsed="false">
      <c r="O387" s="212"/>
      <c r="P387" s="187"/>
      <c r="Q387" s="241"/>
      <c r="R387" s="74" t="n">
        <v>63</v>
      </c>
      <c r="S387" s="61" t="s">
        <v>364</v>
      </c>
      <c r="T387" s="74" t="s">
        <v>365</v>
      </c>
      <c r="U387" s="74" t="n">
        <v>6</v>
      </c>
      <c r="V387" s="74" t="n">
        <v>15</v>
      </c>
      <c r="W387" s="74" t="n">
        <v>8</v>
      </c>
      <c r="X387" s="74" t="n">
        <v>152</v>
      </c>
      <c r="Y387" s="74" t="n">
        <v>99</v>
      </c>
      <c r="Z387" s="237" t="n">
        <f aca="false">1.2*U387*V387*50*1.163/W387/1000000</f>
        <v>0.000785025</v>
      </c>
      <c r="AA387" s="237" t="n">
        <f aca="false">Z387*0.64</f>
        <v>0.000502416</v>
      </c>
      <c r="AB387" s="237" t="n">
        <f aca="false">2.4*Z387</f>
        <v>0.00188406</v>
      </c>
      <c r="AC387" s="238" t="n">
        <f aca="false">(Z387*X387+AA387*Y387)*W387*3.6</f>
        <v>4.8690139392</v>
      </c>
    </row>
    <row r="388" s="58" customFormat="true" ht="17.1" hidden="false" customHeight="true" outlineLevel="0" collapsed="false">
      <c r="O388" s="199"/>
      <c r="P388" s="199"/>
      <c r="Q388" s="199"/>
      <c r="R388" s="31"/>
      <c r="S388" s="31" t="s">
        <v>366</v>
      </c>
      <c r="T388" s="31"/>
      <c r="U388" s="31"/>
      <c r="V388" s="31"/>
      <c r="W388" s="31"/>
      <c r="X388" s="31"/>
      <c r="Y388" s="31"/>
      <c r="Z388" s="249" t="n">
        <f aca="false">SUM(Z389)</f>
        <v>0.00027912</v>
      </c>
      <c r="AA388" s="247"/>
      <c r="AB388" s="250" t="n">
        <f aca="false">SUM(AB389)</f>
        <v>0.000669888</v>
      </c>
      <c r="AC388" s="251" t="n">
        <f aca="false">SUM(AC389)</f>
        <v>2.1640061952</v>
      </c>
    </row>
    <row r="389" s="58" customFormat="true" ht="20.85" hidden="false" customHeight="true" outlineLevel="0" collapsed="false">
      <c r="O389" s="205"/>
      <c r="P389" s="206"/>
      <c r="Q389" s="206"/>
      <c r="R389" s="40"/>
      <c r="S389" s="40" t="s">
        <v>293</v>
      </c>
      <c r="T389" s="40" t="s">
        <v>353</v>
      </c>
      <c r="U389" s="40"/>
      <c r="V389" s="40"/>
      <c r="W389" s="40"/>
      <c r="X389" s="40"/>
      <c r="Y389" s="40"/>
      <c r="Z389" s="252" t="n">
        <f aca="false">SUM(Z390)</f>
        <v>0.00027912</v>
      </c>
      <c r="AA389" s="247"/>
      <c r="AB389" s="246" t="n">
        <f aca="false">SUM(AB390)</f>
        <v>0.000669888</v>
      </c>
      <c r="AC389" s="248" t="n">
        <f aca="false">SUM(AC390)</f>
        <v>2.1640061952</v>
      </c>
    </row>
    <row r="390" customFormat="false" ht="56.25" hidden="false" customHeight="true" outlineLevel="0" collapsed="false">
      <c r="O390" s="212"/>
      <c r="P390" s="221"/>
      <c r="Q390" s="187"/>
      <c r="R390" s="74" t="n">
        <v>64</v>
      </c>
      <c r="S390" s="61" t="s">
        <v>367</v>
      </c>
      <c r="T390" s="61" t="s">
        <v>368</v>
      </c>
      <c r="U390" s="74" t="n">
        <v>5</v>
      </c>
      <c r="V390" s="74" t="n">
        <v>8</v>
      </c>
      <c r="W390" s="74" t="n">
        <v>10</v>
      </c>
      <c r="X390" s="74" t="n">
        <v>152</v>
      </c>
      <c r="Y390" s="74" t="n">
        <v>99</v>
      </c>
      <c r="Z390" s="253" t="n">
        <f aca="false">1.2*U390*V390*50*1.163/W390/1000000</f>
        <v>0.00027912</v>
      </c>
      <c r="AA390" s="253" t="n">
        <f aca="false">Z390*0.64</f>
        <v>0.0001786368</v>
      </c>
      <c r="AB390" s="237" t="n">
        <f aca="false">2.4*Z390</f>
        <v>0.000669888</v>
      </c>
      <c r="AC390" s="238" t="n">
        <f aca="false">(Z390*X390+AA390*Y390)*W390*3.6</f>
        <v>2.1640061952</v>
      </c>
    </row>
    <row r="391" s="58" customFormat="true" ht="14.25" hidden="false" customHeight="false" outlineLevel="0" collapsed="false">
      <c r="O391" s="199"/>
      <c r="P391" s="199"/>
      <c r="Q391" s="199"/>
      <c r="R391" s="31"/>
      <c r="S391" s="31" t="s">
        <v>369</v>
      </c>
      <c r="T391" s="31"/>
      <c r="U391" s="31"/>
      <c r="V391" s="31"/>
      <c r="W391" s="31"/>
      <c r="X391" s="31"/>
      <c r="Y391" s="31"/>
      <c r="Z391" s="80" t="n">
        <f aca="false">SUM(Z392)</f>
        <v>0.002459745</v>
      </c>
      <c r="AA391" s="42"/>
      <c r="AB391" s="80" t="n">
        <f aca="false">SUM(AB392)</f>
        <v>0.005903388</v>
      </c>
      <c r="AC391" s="81" t="n">
        <f aca="false">SUM(AC392)</f>
        <v>15.25624367616</v>
      </c>
    </row>
    <row r="392" s="58" customFormat="true" ht="15" hidden="false" customHeight="false" outlineLevel="0" collapsed="false">
      <c r="O392" s="205"/>
      <c r="P392" s="206"/>
      <c r="Q392" s="206"/>
      <c r="R392" s="40"/>
      <c r="S392" s="40" t="s">
        <v>293</v>
      </c>
      <c r="T392" s="40"/>
      <c r="U392" s="40"/>
      <c r="V392" s="40"/>
      <c r="W392" s="40"/>
      <c r="X392" s="40"/>
      <c r="Y392" s="40"/>
      <c r="Z392" s="239" t="n">
        <f aca="false">SUM(Z393)</f>
        <v>0.002459745</v>
      </c>
      <c r="AA392" s="42"/>
      <c r="AB392" s="239" t="n">
        <f aca="false">SUM(AB393)</f>
        <v>0.005903388</v>
      </c>
      <c r="AC392" s="240" t="n">
        <f aca="false">SUM(AC393)</f>
        <v>15.25624367616</v>
      </c>
    </row>
    <row r="393" customFormat="false" ht="57.75" hidden="false" customHeight="true" outlineLevel="0" collapsed="false">
      <c r="O393" s="212"/>
      <c r="P393" s="221"/>
      <c r="Q393" s="187"/>
      <c r="R393" s="74" t="n">
        <v>65</v>
      </c>
      <c r="S393" s="61" t="s">
        <v>370</v>
      </c>
      <c r="T393" s="61" t="s">
        <v>350</v>
      </c>
      <c r="U393" s="74" t="n">
        <v>6</v>
      </c>
      <c r="V393" s="74" t="n">
        <v>47</v>
      </c>
      <c r="W393" s="74" t="n">
        <v>8</v>
      </c>
      <c r="X393" s="74" t="n">
        <v>152</v>
      </c>
      <c r="Y393" s="74" t="n">
        <v>99</v>
      </c>
      <c r="Z393" s="237" t="n">
        <f aca="false">1.2*U393*V393*50*1.163/W393/1000000</f>
        <v>0.002459745</v>
      </c>
      <c r="AA393" s="237" t="n">
        <f aca="false">Z393*0.64</f>
        <v>0.0015742368</v>
      </c>
      <c r="AB393" s="237" t="n">
        <f aca="false">2.4*Z393</f>
        <v>0.005903388</v>
      </c>
      <c r="AC393" s="238" t="n">
        <f aca="false">(Z393*X393+AA393*Y393)*W393*3.6</f>
        <v>15.25624367616</v>
      </c>
    </row>
    <row r="394" customFormat="false" ht="15.75" hidden="false" customHeight="true" outlineLevel="0" collapsed="false">
      <c r="O394" s="212"/>
      <c r="P394" s="221"/>
      <c r="Q394" s="187"/>
      <c r="R394" s="74"/>
      <c r="S394" s="31" t="s">
        <v>371</v>
      </c>
      <c r="T394" s="31"/>
      <c r="U394" s="31"/>
      <c r="V394" s="31"/>
      <c r="W394" s="31"/>
      <c r="X394" s="31"/>
      <c r="Y394" s="31"/>
      <c r="Z394" s="250" t="n">
        <f aca="false">SUM(Z396)</f>
        <v>0.000891633333333333</v>
      </c>
      <c r="AA394" s="237"/>
      <c r="AB394" s="250" t="n">
        <f aca="false">SUM(AB396)</f>
        <v>0.00213992</v>
      </c>
      <c r="AC394" s="251" t="n">
        <f aca="false">SUM(AC396)</f>
        <v>7.4683635984</v>
      </c>
    </row>
    <row r="395" customFormat="false" ht="15" hidden="false" customHeight="false" outlineLevel="0" collapsed="false">
      <c r="O395" s="197"/>
      <c r="P395" s="218"/>
      <c r="Q395" s="218"/>
      <c r="R395" s="254"/>
      <c r="S395" s="31" t="s">
        <v>173</v>
      </c>
      <c r="T395" s="31"/>
      <c r="U395" s="31"/>
      <c r="V395" s="31"/>
      <c r="W395" s="31"/>
      <c r="X395" s="31"/>
      <c r="Y395" s="31"/>
      <c r="Z395" s="255" t="n">
        <f aca="false">SUM(Z396)</f>
        <v>0.000891633333333333</v>
      </c>
      <c r="AA395" s="244"/>
      <c r="AB395" s="255" t="n">
        <f aca="false">SUM(AB396)</f>
        <v>0.00213992</v>
      </c>
      <c r="AC395" s="256" t="n">
        <f aca="false">SUM(AC396)</f>
        <v>7.4683635984</v>
      </c>
    </row>
    <row r="396" customFormat="false" ht="44.25" hidden="false" customHeight="true" outlineLevel="0" collapsed="false">
      <c r="O396" s="212"/>
      <c r="P396" s="187"/>
      <c r="Q396" s="187"/>
      <c r="R396" s="74" t="n">
        <v>66</v>
      </c>
      <c r="S396" s="61" t="s">
        <v>151</v>
      </c>
      <c r="T396" s="61" t="s">
        <v>368</v>
      </c>
      <c r="U396" s="74" t="n">
        <v>5</v>
      </c>
      <c r="V396" s="74" t="n">
        <v>23</v>
      </c>
      <c r="W396" s="74" t="n">
        <v>9</v>
      </c>
      <c r="X396" s="74" t="n">
        <v>183</v>
      </c>
      <c r="Y396" s="74" t="n">
        <v>118</v>
      </c>
      <c r="Z396" s="237" t="n">
        <f aca="false">1.2*U396*V396*50*1.163/W396/1000000</f>
        <v>0.000891633333333333</v>
      </c>
      <c r="AA396" s="237" t="n">
        <f aca="false">Z396*0.64</f>
        <v>0.000570645333333333</v>
      </c>
      <c r="AB396" s="237" t="n">
        <f aca="false">2.4*Z396</f>
        <v>0.00213992</v>
      </c>
      <c r="AC396" s="238" t="n">
        <f aca="false">(Z396*X396+AA396*Y396)*W396*3.6</f>
        <v>7.4683635984</v>
      </c>
    </row>
    <row r="397" customFormat="false" ht="14.25" hidden="false" customHeight="false" outlineLevel="0" collapsed="false">
      <c r="O397" s="212"/>
      <c r="P397" s="187"/>
      <c r="Q397" s="187"/>
      <c r="R397" s="74"/>
      <c r="S397" s="31" t="s">
        <v>372</v>
      </c>
      <c r="T397" s="31"/>
      <c r="U397" s="31"/>
      <c r="V397" s="31"/>
      <c r="W397" s="31"/>
      <c r="X397" s="31"/>
      <c r="Y397" s="31"/>
      <c r="Z397" s="250" t="n">
        <f aca="false">SUM(Z398)</f>
        <v>0.10467</v>
      </c>
      <c r="AA397" s="250"/>
      <c r="AB397" s="250" t="n">
        <f aca="false">SUM(AB398)</f>
        <v>0.251208</v>
      </c>
      <c r="AC397" s="251" t="n">
        <f aca="false">SUM(AC398)</f>
        <v>113.54099184</v>
      </c>
    </row>
    <row r="398" customFormat="false" ht="15" hidden="false" customHeight="false" outlineLevel="0" collapsed="false">
      <c r="O398" s="197"/>
      <c r="P398" s="218"/>
      <c r="Q398" s="218"/>
      <c r="R398" s="254"/>
      <c r="S398" s="40" t="s">
        <v>173</v>
      </c>
      <c r="T398" s="40" t="s">
        <v>373</v>
      </c>
      <c r="U398" s="40"/>
      <c r="V398" s="40"/>
      <c r="W398" s="40"/>
      <c r="X398" s="40"/>
      <c r="Y398" s="40"/>
      <c r="Z398" s="44" t="n">
        <f aca="false">SUM(Z399)</f>
        <v>0.10467</v>
      </c>
      <c r="AA398" s="257"/>
      <c r="AB398" s="44" t="n">
        <f aca="false">SUM(AB399)</f>
        <v>0.251208</v>
      </c>
      <c r="AC398" s="46" t="n">
        <f aca="false">SUM(AC399)</f>
        <v>113.54099184</v>
      </c>
    </row>
    <row r="399" customFormat="false" ht="42.75" hidden="false" customHeight="true" outlineLevel="0" collapsed="false">
      <c r="O399" s="212"/>
      <c r="P399" s="221"/>
      <c r="Q399" s="187"/>
      <c r="R399" s="74" t="n">
        <v>67</v>
      </c>
      <c r="S399" s="61" t="s">
        <v>374</v>
      </c>
      <c r="T399" s="61" t="s">
        <v>355</v>
      </c>
      <c r="U399" s="74" t="n">
        <v>60</v>
      </c>
      <c r="V399" s="74" t="n">
        <v>25</v>
      </c>
      <c r="W399" s="61" t="n">
        <v>1</v>
      </c>
      <c r="X399" s="61" t="n">
        <v>213</v>
      </c>
      <c r="Y399" s="74" t="n">
        <v>138</v>
      </c>
      <c r="Z399" s="237" t="n">
        <f aca="false">1.2*U399*V399*50*1.163/W399/1000000</f>
        <v>0.10467</v>
      </c>
      <c r="AA399" s="237" t="n">
        <f aca="false">Z399*0.64</f>
        <v>0.0669888</v>
      </c>
      <c r="AB399" s="237" t="n">
        <f aca="false">2.4*Z399</f>
        <v>0.251208</v>
      </c>
      <c r="AC399" s="238" t="n">
        <f aca="false">(Z399*X399+AA399*Y399)*W399*3.6</f>
        <v>113.54099184</v>
      </c>
    </row>
    <row r="400" s="58" customFormat="true" ht="14.25" hidden="false" customHeight="false" outlineLevel="0" collapsed="false">
      <c r="O400" s="199"/>
      <c r="P400" s="199"/>
      <c r="Q400" s="199"/>
      <c r="R400" s="31"/>
      <c r="S400" s="31" t="s">
        <v>375</v>
      </c>
      <c r="T400" s="31"/>
      <c r="U400" s="31"/>
      <c r="V400" s="31"/>
      <c r="W400" s="31"/>
      <c r="X400" s="31"/>
      <c r="Y400" s="31"/>
      <c r="Z400" s="80" t="n">
        <f aca="false">SUM(Z401)</f>
        <v>0.0048293575</v>
      </c>
      <c r="AA400" s="42"/>
      <c r="AB400" s="80" t="n">
        <f aca="false">SUM(AB401)</f>
        <v>0.011590458</v>
      </c>
      <c r="AC400" s="81" t="n">
        <f aca="false">SUM(AC401)</f>
        <v>108.42954208416</v>
      </c>
    </row>
    <row r="401" s="58" customFormat="true" ht="15" hidden="false" customHeight="false" outlineLevel="0" collapsed="false">
      <c r="O401" s="205"/>
      <c r="P401" s="206"/>
      <c r="Q401" s="206"/>
      <c r="R401" s="40"/>
      <c r="S401" s="40" t="s">
        <v>341</v>
      </c>
      <c r="T401" s="40"/>
      <c r="U401" s="40"/>
      <c r="V401" s="40"/>
      <c r="W401" s="40"/>
      <c r="X401" s="40"/>
      <c r="Y401" s="40"/>
      <c r="Z401" s="239" t="n">
        <f aca="false">SUM(Z402:Z405)</f>
        <v>0.0048293575</v>
      </c>
      <c r="AA401" s="42"/>
      <c r="AB401" s="239" t="n">
        <f aca="false">SUM(AB402:AB405)</f>
        <v>0.011590458</v>
      </c>
      <c r="AC401" s="240" t="n">
        <f aca="false">SUM(AC402:AC405)</f>
        <v>108.42954208416</v>
      </c>
    </row>
    <row r="402" customFormat="false" ht="59.25" hidden="false" customHeight="true" outlineLevel="0" collapsed="false">
      <c r="O402" s="241"/>
      <c r="P402" s="221"/>
      <c r="Q402" s="187"/>
      <c r="R402" s="74" t="n">
        <v>68</v>
      </c>
      <c r="S402" s="61" t="s">
        <v>376</v>
      </c>
      <c r="T402" s="61" t="s">
        <v>295</v>
      </c>
      <c r="U402" s="74" t="n">
        <v>113</v>
      </c>
      <c r="V402" s="74" t="n">
        <v>6</v>
      </c>
      <c r="W402" s="74" t="n">
        <v>24</v>
      </c>
      <c r="X402" s="74" t="n">
        <v>213</v>
      </c>
      <c r="Y402" s="74" t="n">
        <v>138</v>
      </c>
      <c r="Z402" s="237" t="n">
        <f aca="false">1.2*U402*V402*50*1.163/W402/1000000</f>
        <v>0.001971285</v>
      </c>
      <c r="AA402" s="237" t="n">
        <f aca="false">Z402*0.64</f>
        <v>0.0012616224</v>
      </c>
      <c r="AB402" s="237" t="n">
        <f aca="false">2.4*Z402</f>
        <v>0.004731084</v>
      </c>
      <c r="AC402" s="238" t="n">
        <f aca="false">(Z402*X402+AA402*Y402)*W402*3.6</f>
        <v>51.32052831168</v>
      </c>
    </row>
    <row r="403" customFormat="false" ht="71.25" hidden="false" customHeight="true" outlineLevel="0" collapsed="false">
      <c r="O403" s="241"/>
      <c r="P403" s="221"/>
      <c r="Q403" s="187"/>
      <c r="R403" s="74" t="n">
        <v>69</v>
      </c>
      <c r="S403" s="61" t="s">
        <v>377</v>
      </c>
      <c r="T403" s="61" t="s">
        <v>378</v>
      </c>
      <c r="U403" s="74" t="n">
        <v>5</v>
      </c>
      <c r="V403" s="74" t="n">
        <v>20</v>
      </c>
      <c r="W403" s="74" t="n">
        <v>8</v>
      </c>
      <c r="X403" s="74" t="n">
        <v>152</v>
      </c>
      <c r="Y403" s="74" t="n">
        <v>99</v>
      </c>
      <c r="Z403" s="237" t="n">
        <f aca="false">1.2*U403*V403*50*1.163/W403/1000000</f>
        <v>0.00087225</v>
      </c>
      <c r="AA403" s="253" t="n">
        <f aca="false">Z403*0.64</f>
        <v>0.00055824</v>
      </c>
      <c r="AB403" s="237" t="n">
        <f aca="false">2.4*Z403</f>
        <v>0.0020934</v>
      </c>
      <c r="AC403" s="238" t="n">
        <f aca="false">(Z403*X403+AA403*Y403)*W403*3.6</f>
        <v>5.410015488</v>
      </c>
    </row>
    <row r="404" customFormat="false" ht="57.75" hidden="false" customHeight="true" outlineLevel="0" collapsed="false">
      <c r="O404" s="241"/>
      <c r="P404" s="221"/>
      <c r="Q404" s="187"/>
      <c r="R404" s="74" t="n">
        <v>70</v>
      </c>
      <c r="S404" s="61" t="s">
        <v>379</v>
      </c>
      <c r="T404" s="61" t="s">
        <v>378</v>
      </c>
      <c r="U404" s="74" t="n">
        <v>11</v>
      </c>
      <c r="V404" s="74" t="n">
        <v>13</v>
      </c>
      <c r="W404" s="74" t="n">
        <v>24</v>
      </c>
      <c r="X404" s="74" t="n">
        <v>213</v>
      </c>
      <c r="Y404" s="74" t="n">
        <v>138</v>
      </c>
      <c r="Z404" s="253" t="n">
        <f aca="false">1.2*U404*V404*50*1.163/W404/1000000</f>
        <v>0.0004157725</v>
      </c>
      <c r="AA404" s="253" t="n">
        <f aca="false">Z404*0.64</f>
        <v>0.0002660944</v>
      </c>
      <c r="AB404" s="237" t="n">
        <f aca="false">2.4*Z404</f>
        <v>0.000997854</v>
      </c>
      <c r="AC404" s="238" t="n">
        <f aca="false">(Z404*X404+AA404*Y404)*W404*3.6</f>
        <v>10.82424122208</v>
      </c>
    </row>
    <row r="405" customFormat="false" ht="55.5" hidden="false" customHeight="true" outlineLevel="0" collapsed="false">
      <c r="O405" s="241"/>
      <c r="P405" s="221"/>
      <c r="Q405" s="187"/>
      <c r="R405" s="74" t="n">
        <v>71</v>
      </c>
      <c r="S405" s="61" t="s">
        <v>380</v>
      </c>
      <c r="T405" s="61" t="s">
        <v>381</v>
      </c>
      <c r="U405" s="74" t="n">
        <v>270</v>
      </c>
      <c r="V405" s="74" t="n">
        <v>2</v>
      </c>
      <c r="W405" s="74" t="n">
        <v>24</v>
      </c>
      <c r="X405" s="74" t="n">
        <v>213</v>
      </c>
      <c r="Y405" s="74" t="n">
        <v>138</v>
      </c>
      <c r="Z405" s="237" t="n">
        <f aca="false">1.2*U405*V405*50*1.163/W405/1000000</f>
        <v>0.00157005</v>
      </c>
      <c r="AA405" s="253" t="n">
        <f aca="false">Z405*0.64</f>
        <v>0.001004832</v>
      </c>
      <c r="AB405" s="237" t="n">
        <f aca="false">2.4*Z405</f>
        <v>0.00376812</v>
      </c>
      <c r="AC405" s="238" t="n">
        <f aca="false">(Z405*X405+AA405*Y405)*W405*3.6</f>
        <v>40.8747570624</v>
      </c>
    </row>
    <row r="406" customFormat="false" ht="14.25" hidden="false" customHeight="false" outlineLevel="0" collapsed="false">
      <c r="O406" s="258"/>
      <c r="P406" s="258"/>
      <c r="Q406" s="258"/>
      <c r="R406" s="259"/>
      <c r="S406" s="31" t="s">
        <v>382</v>
      </c>
      <c r="T406" s="31"/>
      <c r="U406" s="31"/>
      <c r="V406" s="31"/>
      <c r="W406" s="31"/>
      <c r="X406" s="31"/>
      <c r="Y406" s="31"/>
      <c r="Z406" s="80" t="n">
        <f aca="false">SUM(Z407+Z409+Z418+Z426)</f>
        <v>0.0240497122424242</v>
      </c>
      <c r="AA406" s="42"/>
      <c r="AB406" s="80" t="n">
        <f aca="false">SUM(AB407+AB409+AB418+AB426)</f>
        <v>0.0577193093818182</v>
      </c>
      <c r="AC406" s="81" t="n">
        <f aca="false">SUM(AC407+AC409+AC418+AC426)</f>
        <v>256.07973703392</v>
      </c>
    </row>
    <row r="407" s="58" customFormat="true" ht="15" hidden="false" customHeight="false" outlineLevel="0" collapsed="false">
      <c r="O407" s="205"/>
      <c r="P407" s="206"/>
      <c r="Q407" s="206"/>
      <c r="R407" s="40"/>
      <c r="S407" s="40" t="s">
        <v>341</v>
      </c>
      <c r="T407" s="40"/>
      <c r="U407" s="40"/>
      <c r="V407" s="40"/>
      <c r="W407" s="40"/>
      <c r="X407" s="40"/>
      <c r="Y407" s="40"/>
      <c r="Z407" s="239" t="n">
        <f aca="false">SUM(Z408:Z408)</f>
        <v>0.001163</v>
      </c>
      <c r="AA407" s="42"/>
      <c r="AB407" s="239" t="n">
        <f aca="false">SUM(AB408:AB408)</f>
        <v>0.0027912</v>
      </c>
      <c r="AC407" s="240" t="n">
        <f aca="false">SUM(AC408:AC408)</f>
        <v>15.138798912</v>
      </c>
    </row>
    <row r="408" customFormat="false" ht="172.5" hidden="false" customHeight="true" outlineLevel="0" collapsed="false">
      <c r="O408" s="212"/>
      <c r="P408" s="221"/>
      <c r="Q408" s="187"/>
      <c r="R408" s="74" t="n">
        <v>72</v>
      </c>
      <c r="S408" s="61" t="s">
        <v>383</v>
      </c>
      <c r="T408" s="61" t="s">
        <v>384</v>
      </c>
      <c r="U408" s="74" t="n">
        <v>40</v>
      </c>
      <c r="V408" s="74" t="n">
        <v>5</v>
      </c>
      <c r="W408" s="74" t="n">
        <v>12</v>
      </c>
      <c r="X408" s="74" t="n">
        <v>213</v>
      </c>
      <c r="Y408" s="74" t="n">
        <v>138</v>
      </c>
      <c r="Z408" s="237" t="n">
        <f aca="false">1.2*U408*V408*50*1.163/W408/1000000</f>
        <v>0.001163</v>
      </c>
      <c r="AA408" s="237" t="n">
        <f aca="false">Z408*0.64</f>
        <v>0.00074432</v>
      </c>
      <c r="AB408" s="237" t="n">
        <f aca="false">2.4*Z408</f>
        <v>0.0027912</v>
      </c>
      <c r="AC408" s="260" t="n">
        <f aca="false">(Z408*X408+AA408*Y408)*W408*3.6</f>
        <v>15.138798912</v>
      </c>
    </row>
    <row r="409" customFormat="false" ht="15" hidden="false" customHeight="false" outlineLevel="0" collapsed="false">
      <c r="O409" s="212"/>
      <c r="P409" s="261"/>
      <c r="Q409" s="261"/>
      <c r="R409" s="254"/>
      <c r="S409" s="40" t="s">
        <v>142</v>
      </c>
      <c r="T409" s="40" t="s">
        <v>295</v>
      </c>
      <c r="U409" s="40"/>
      <c r="V409" s="40"/>
      <c r="W409" s="262"/>
      <c r="X409" s="262"/>
      <c r="Y409" s="262"/>
      <c r="Z409" s="263" t="n">
        <f aca="false">SUM(Z410:Z417)</f>
        <v>0.01235106</v>
      </c>
      <c r="AA409" s="255"/>
      <c r="AB409" s="263" t="n">
        <f aca="false">SUM(AB410:AB417)</f>
        <v>0.029642544</v>
      </c>
      <c r="AC409" s="256" t="n">
        <f aca="false">SUM(AC410:AC417)</f>
        <v>124.7537111616</v>
      </c>
    </row>
    <row r="410" customFormat="false" ht="25.5" hidden="false" customHeight="false" outlineLevel="0" collapsed="false">
      <c r="O410" s="212"/>
      <c r="P410" s="187"/>
      <c r="Q410" s="187"/>
      <c r="R410" s="264" t="n">
        <v>73</v>
      </c>
      <c r="S410" s="61" t="s">
        <v>209</v>
      </c>
      <c r="T410" s="61" t="s">
        <v>368</v>
      </c>
      <c r="U410" s="264" t="n">
        <v>5</v>
      </c>
      <c r="V410" s="74" t="n">
        <v>3</v>
      </c>
      <c r="W410" s="74" t="n">
        <v>9</v>
      </c>
      <c r="X410" s="74" t="n">
        <v>183</v>
      </c>
      <c r="Y410" s="74" t="n">
        <v>118</v>
      </c>
      <c r="Z410" s="253" t="n">
        <f aca="false">1.2*U410*V410*50*1.163/W410/1000000</f>
        <v>0.0001163</v>
      </c>
      <c r="AA410" s="253" t="n">
        <f aca="false">Z410*0.64</f>
        <v>7.4432E-005</v>
      </c>
      <c r="AB410" s="253" t="n">
        <f aca="false">2.4*Z410</f>
        <v>0.00027912</v>
      </c>
      <c r="AC410" s="238" t="n">
        <f aca="false">(Z410*X410+AA410*Y410)*W410*3.6</f>
        <v>0.9741343824</v>
      </c>
    </row>
    <row r="411" s="265" customFormat="true" ht="30" hidden="false" customHeight="true" outlineLevel="0" collapsed="false">
      <c r="O411" s="197"/>
      <c r="P411" s="221"/>
      <c r="Q411" s="221"/>
      <c r="R411" s="74" t="n">
        <v>74</v>
      </c>
      <c r="S411" s="61" t="s">
        <v>385</v>
      </c>
      <c r="T411" s="61" t="s">
        <v>368</v>
      </c>
      <c r="U411" s="74" t="n">
        <v>65</v>
      </c>
      <c r="V411" s="74" t="n">
        <v>5</v>
      </c>
      <c r="W411" s="74" t="n">
        <v>10</v>
      </c>
      <c r="X411" s="74" t="n">
        <v>213</v>
      </c>
      <c r="Y411" s="74" t="n">
        <v>138</v>
      </c>
      <c r="Z411" s="237" t="n">
        <f aca="false">1.2*U411*V411*50*1.163/W411/1000000</f>
        <v>0.00226785</v>
      </c>
      <c r="AA411" s="237" t="n">
        <f aca="false">Z411*0.64</f>
        <v>0.001451424</v>
      </c>
      <c r="AB411" s="237" t="n">
        <f aca="false">2.4*Z411</f>
        <v>0.00544284</v>
      </c>
      <c r="AC411" s="238" t="n">
        <f aca="false">(Z411*X411+AA411*Y411)*W411*3.6</f>
        <v>24.600548232</v>
      </c>
    </row>
    <row r="412" s="265" customFormat="true" ht="31.5" hidden="false" customHeight="true" outlineLevel="0" collapsed="false">
      <c r="O412" s="197"/>
      <c r="P412" s="221"/>
      <c r="Q412" s="221"/>
      <c r="R412" s="74" t="n">
        <v>75</v>
      </c>
      <c r="S412" s="61" t="s">
        <v>386</v>
      </c>
      <c r="T412" s="61" t="s">
        <v>353</v>
      </c>
      <c r="U412" s="74" t="n">
        <v>4</v>
      </c>
      <c r="V412" s="74" t="n">
        <v>130</v>
      </c>
      <c r="W412" s="74" t="n">
        <v>10</v>
      </c>
      <c r="X412" s="74" t="n">
        <v>213</v>
      </c>
      <c r="Y412" s="74" t="n">
        <v>138</v>
      </c>
      <c r="Z412" s="253" t="n">
        <f aca="false">1.2*U412*V412*50*1.163/W412/1000000</f>
        <v>0.00362856</v>
      </c>
      <c r="AA412" s="253" t="n">
        <f aca="false">Z412*0.64</f>
        <v>0.0023222784</v>
      </c>
      <c r="AB412" s="237" t="n">
        <f aca="false">2.4*Z412</f>
        <v>0.008708544</v>
      </c>
      <c r="AC412" s="238" t="n">
        <f aca="false">(Z412*X412+AA412*Y412)*W412*3.6</f>
        <v>39.3608771712</v>
      </c>
    </row>
    <row r="413" s="265" customFormat="true" ht="29.25" hidden="false" customHeight="true" outlineLevel="0" collapsed="false">
      <c r="O413" s="197"/>
      <c r="P413" s="221"/>
      <c r="Q413" s="221"/>
      <c r="R413" s="74" t="n">
        <v>76</v>
      </c>
      <c r="S413" s="61" t="s">
        <v>387</v>
      </c>
      <c r="T413" s="61" t="s">
        <v>373</v>
      </c>
      <c r="U413" s="74" t="n">
        <v>5</v>
      </c>
      <c r="V413" s="74" t="n">
        <v>2</v>
      </c>
      <c r="W413" s="74" t="n">
        <v>12</v>
      </c>
      <c r="X413" s="74" t="n">
        <v>213</v>
      </c>
      <c r="Y413" s="74" t="n">
        <v>138</v>
      </c>
      <c r="Z413" s="253" t="n">
        <f aca="false">1.2*U413*V413*50*1.163/W413/1000000</f>
        <v>5.815E-005</v>
      </c>
      <c r="AA413" s="253" t="n">
        <f aca="false">Z413*0.64</f>
        <v>3.7216E-005</v>
      </c>
      <c r="AB413" s="253" t="n">
        <f aca="false">2.4*Z413</f>
        <v>0.00013956</v>
      </c>
      <c r="AC413" s="238" t="n">
        <f aca="false">(Z413*X413+AA413*Y413)*W413*3.6</f>
        <v>0.7569399456</v>
      </c>
    </row>
    <row r="414" s="265" customFormat="true" ht="42" hidden="false" customHeight="true" outlineLevel="0" collapsed="false">
      <c r="O414" s="197"/>
      <c r="P414" s="221"/>
      <c r="Q414" s="221"/>
      <c r="R414" s="74" t="n">
        <v>77</v>
      </c>
      <c r="S414" s="61" t="s">
        <v>388</v>
      </c>
      <c r="T414" s="61" t="s">
        <v>384</v>
      </c>
      <c r="U414" s="74" t="n">
        <v>40</v>
      </c>
      <c r="V414" s="74" t="n">
        <v>3</v>
      </c>
      <c r="W414" s="74" t="n">
        <v>8</v>
      </c>
      <c r="X414" s="74" t="n">
        <v>213</v>
      </c>
      <c r="Y414" s="74" t="n">
        <v>138</v>
      </c>
      <c r="Z414" s="253" t="n">
        <f aca="false">1.2*U414*V414*50*1.163/W414/1000000</f>
        <v>0.0010467</v>
      </c>
      <c r="AA414" s="253" t="n">
        <f aca="false">Z414*0.64</f>
        <v>0.000669888</v>
      </c>
      <c r="AB414" s="237" t="n">
        <f aca="false">2.4*Z414</f>
        <v>0.00251208</v>
      </c>
      <c r="AC414" s="238" t="n">
        <f aca="false">(Z414*X414+AA414*Y414)*W414*3.6</f>
        <v>9.0832793472</v>
      </c>
    </row>
    <row r="415" s="265" customFormat="true" ht="27.75" hidden="false" customHeight="true" outlineLevel="0" collapsed="false">
      <c r="O415" s="266"/>
      <c r="P415" s="221"/>
      <c r="Q415" s="267"/>
      <c r="R415" s="74" t="n">
        <v>78</v>
      </c>
      <c r="S415" s="61" t="s">
        <v>389</v>
      </c>
      <c r="T415" s="61" t="s">
        <v>390</v>
      </c>
      <c r="U415" s="74" t="n">
        <v>5</v>
      </c>
      <c r="V415" s="74" t="n">
        <v>24</v>
      </c>
      <c r="W415" s="74" t="n">
        <v>10</v>
      </c>
      <c r="X415" s="74" t="n">
        <v>183</v>
      </c>
      <c r="Y415" s="74" t="n">
        <v>138</v>
      </c>
      <c r="Z415" s="237" t="n">
        <f aca="false">1.2*U415*V415*50*1.163/W415/1000000</f>
        <v>0.00083736</v>
      </c>
      <c r="AA415" s="237" t="n">
        <f aca="false">Z415*0.64</f>
        <v>0.0005359104</v>
      </c>
      <c r="AB415" s="237" t="n">
        <f aca="false">2.4*Z415</f>
        <v>0.002009664</v>
      </c>
      <c r="AC415" s="238" t="n">
        <f aca="false">(Z415*X415+AA415*Y415)*W415*3.6</f>
        <v>8.1789305472</v>
      </c>
    </row>
    <row r="416" s="265" customFormat="true" ht="44.25" hidden="false" customHeight="true" outlineLevel="0" collapsed="false">
      <c r="O416" s="266"/>
      <c r="P416" s="221"/>
      <c r="Q416" s="267"/>
      <c r="R416" s="74" t="n">
        <v>79</v>
      </c>
      <c r="S416" s="61" t="s">
        <v>391</v>
      </c>
      <c r="T416" s="61" t="s">
        <v>353</v>
      </c>
      <c r="U416" s="74" t="n">
        <v>4</v>
      </c>
      <c r="V416" s="74" t="n">
        <v>120</v>
      </c>
      <c r="W416" s="74" t="n">
        <v>10</v>
      </c>
      <c r="X416" s="74" t="n">
        <v>183</v>
      </c>
      <c r="Y416" s="74" t="n">
        <v>138</v>
      </c>
      <c r="Z416" s="237" t="n">
        <f aca="false">1.2*U416*V416*50*1.163/W416/1000000</f>
        <v>0.00334944</v>
      </c>
      <c r="AA416" s="237" t="n">
        <f aca="false">Z416*0.64</f>
        <v>0.0021436416</v>
      </c>
      <c r="AB416" s="237" t="n">
        <f aca="false">2.4*Z416</f>
        <v>0.008038656</v>
      </c>
      <c r="AC416" s="238" t="n">
        <f aca="false">(Z416*X416+AA416*Y416)*W416*3.6</f>
        <v>32.7157221888</v>
      </c>
    </row>
    <row r="417" s="265" customFormat="true" ht="29.25" hidden="false" customHeight="true" outlineLevel="0" collapsed="false">
      <c r="O417" s="197"/>
      <c r="P417" s="221"/>
      <c r="Q417" s="221"/>
      <c r="R417" s="74" t="n">
        <v>80</v>
      </c>
      <c r="S417" s="61" t="s">
        <v>392</v>
      </c>
      <c r="T417" s="61" t="s">
        <v>384</v>
      </c>
      <c r="U417" s="74" t="n">
        <v>40</v>
      </c>
      <c r="V417" s="74" t="n">
        <v>3</v>
      </c>
      <c r="W417" s="74" t="n">
        <v>8</v>
      </c>
      <c r="X417" s="74" t="n">
        <v>213</v>
      </c>
      <c r="Y417" s="74" t="n">
        <v>138</v>
      </c>
      <c r="Z417" s="237" t="n">
        <f aca="false">1.2*U417*V417*50*1.163/W417/1000000</f>
        <v>0.0010467</v>
      </c>
      <c r="AA417" s="237" t="n">
        <f aca="false">Z417*0.64</f>
        <v>0.000669888</v>
      </c>
      <c r="AB417" s="237" t="n">
        <f aca="false">2.4*Z417</f>
        <v>0.00251208</v>
      </c>
      <c r="AC417" s="238" t="n">
        <f aca="false">(Z417*X417+AA417*Y417)*W417*3.6</f>
        <v>9.0832793472</v>
      </c>
    </row>
    <row r="418" s="58" customFormat="true" ht="15" hidden="false" customHeight="false" outlineLevel="0" collapsed="false">
      <c r="O418" s="268"/>
      <c r="P418" s="206"/>
      <c r="Q418" s="206"/>
      <c r="R418" s="40"/>
      <c r="S418" s="40" t="s">
        <v>293</v>
      </c>
      <c r="T418" s="40"/>
      <c r="U418" s="40"/>
      <c r="V418" s="40"/>
      <c r="W418" s="40"/>
      <c r="X418" s="40"/>
      <c r="Y418" s="40"/>
      <c r="Z418" s="255" t="n">
        <f aca="false">SUM(Z419:Z425)</f>
        <v>0.00948895224242424</v>
      </c>
      <c r="AA418" s="255"/>
      <c r="AB418" s="255" t="n">
        <f aca="false">SUM(AB419:AB425)</f>
        <v>0.0227734853818182</v>
      </c>
      <c r="AC418" s="256" t="n">
        <f aca="false">SUM(AC419:AC425)</f>
        <v>102.56230793952</v>
      </c>
    </row>
    <row r="419" customFormat="false" ht="38.25" hidden="false" customHeight="true" outlineLevel="0" collapsed="false">
      <c r="O419" s="212"/>
      <c r="P419" s="187"/>
      <c r="Q419" s="187"/>
      <c r="R419" s="74" t="n">
        <v>81</v>
      </c>
      <c r="S419" s="61" t="s">
        <v>393</v>
      </c>
      <c r="T419" s="61" t="s">
        <v>373</v>
      </c>
      <c r="U419" s="74" t="n">
        <v>5</v>
      </c>
      <c r="V419" s="74" t="n">
        <v>5</v>
      </c>
      <c r="W419" s="74" t="n">
        <v>11</v>
      </c>
      <c r="X419" s="74" t="n">
        <v>183</v>
      </c>
      <c r="Y419" s="74" t="n">
        <v>118</v>
      </c>
      <c r="Z419" s="253" t="n">
        <f aca="false">1.2*U419*V419*50*1.163/W419/1000000</f>
        <v>0.000158590909090909</v>
      </c>
      <c r="AA419" s="253" t="n">
        <f aca="false">Z419*0.64</f>
        <v>0.000101498181818182</v>
      </c>
      <c r="AB419" s="253" t="n">
        <f aca="false">2.4*Z419</f>
        <v>0.000380618181818182</v>
      </c>
      <c r="AC419" s="238" t="n">
        <f aca="false">(Z419*X419+AA419*Y419)*W419*3.6</f>
        <v>1.623557304</v>
      </c>
    </row>
    <row r="420" customFormat="false" ht="26.25" hidden="false" customHeight="true" outlineLevel="0" collapsed="false">
      <c r="O420" s="212"/>
      <c r="P420" s="187"/>
      <c r="Q420" s="187"/>
      <c r="R420" s="74" t="n">
        <v>82</v>
      </c>
      <c r="S420" s="61" t="s">
        <v>394</v>
      </c>
      <c r="T420" s="61" t="s">
        <v>368</v>
      </c>
      <c r="U420" s="74" t="n">
        <v>5</v>
      </c>
      <c r="V420" s="74" t="n">
        <v>2</v>
      </c>
      <c r="W420" s="74" t="n">
        <v>9</v>
      </c>
      <c r="X420" s="74" t="n">
        <v>183</v>
      </c>
      <c r="Y420" s="74" t="n">
        <v>118</v>
      </c>
      <c r="Z420" s="253" t="n">
        <f aca="false">1.2*U420*V420*50*1.163/W420/1000000</f>
        <v>7.75333333333334E-005</v>
      </c>
      <c r="AA420" s="253" t="n">
        <f aca="false">Z420*0.64</f>
        <v>4.96213333333333E-005</v>
      </c>
      <c r="AB420" s="253" t="n">
        <f aca="false">2.4*Z420</f>
        <v>0.00018608</v>
      </c>
      <c r="AC420" s="238" t="n">
        <f aca="false">(Z420*X420+AA420*Y420)*W420*3.6</f>
        <v>0.6494229216</v>
      </c>
    </row>
    <row r="421" customFormat="false" ht="32.25" hidden="false" customHeight="true" outlineLevel="0" collapsed="false">
      <c r="O421" s="212"/>
      <c r="P421" s="187"/>
      <c r="Q421" s="187"/>
      <c r="R421" s="74" t="n">
        <v>83</v>
      </c>
      <c r="S421" s="61" t="s">
        <v>395</v>
      </c>
      <c r="T421" s="61" t="s">
        <v>373</v>
      </c>
      <c r="U421" s="74" t="n">
        <v>5.2</v>
      </c>
      <c r="V421" s="74" t="n">
        <v>5</v>
      </c>
      <c r="W421" s="74" t="n">
        <v>10</v>
      </c>
      <c r="X421" s="74" t="n">
        <v>213</v>
      </c>
      <c r="Y421" s="74" t="n">
        <v>138</v>
      </c>
      <c r="Z421" s="253" t="n">
        <f aca="false">1.2*U421*V421*50*1.163/W421/1000000</f>
        <v>0.000181428</v>
      </c>
      <c r="AA421" s="253" t="n">
        <f aca="false">Z421*0.64</f>
        <v>0.00011611392</v>
      </c>
      <c r="AB421" s="253" t="n">
        <f aca="false">2.4*Z421</f>
        <v>0.0004354272</v>
      </c>
      <c r="AC421" s="238" t="n">
        <f aca="false">(Z421*X421+AA421*Y421)*W421*3.6</f>
        <v>1.96804385856</v>
      </c>
    </row>
    <row r="422" customFormat="false" ht="25.5" hidden="false" customHeight="false" outlineLevel="0" collapsed="false">
      <c r="O422" s="212"/>
      <c r="P422" s="187"/>
      <c r="Q422" s="187"/>
      <c r="R422" s="74" t="n">
        <v>84</v>
      </c>
      <c r="S422" s="61" t="s">
        <v>396</v>
      </c>
      <c r="T422" s="61" t="s">
        <v>373</v>
      </c>
      <c r="U422" s="74" t="n">
        <v>5</v>
      </c>
      <c r="V422" s="74" t="n">
        <v>1</v>
      </c>
      <c r="W422" s="74" t="n">
        <v>10</v>
      </c>
      <c r="X422" s="74" t="n">
        <v>183</v>
      </c>
      <c r="Y422" s="74" t="n">
        <v>138</v>
      </c>
      <c r="Z422" s="253" t="n">
        <f aca="false">1.2*U422*V422*50*1.163/W422/1000000</f>
        <v>3.489E-005</v>
      </c>
      <c r="AA422" s="253" t="n">
        <f aca="false">Z422*0.64</f>
        <v>2.23296E-005</v>
      </c>
      <c r="AB422" s="253" t="n">
        <f aca="false">2.4*Z422</f>
        <v>8.3736E-005</v>
      </c>
      <c r="AC422" s="238" t="n">
        <f aca="false">(Z422*X422+AA422*Y422)*W422*3.6</f>
        <v>0.3407887728</v>
      </c>
    </row>
    <row r="423" customFormat="false" ht="28.5" hidden="false" customHeight="true" outlineLevel="0" collapsed="false">
      <c r="O423" s="212"/>
      <c r="P423" s="187"/>
      <c r="Q423" s="187"/>
      <c r="R423" s="74" t="n">
        <v>85</v>
      </c>
      <c r="S423" s="61" t="s">
        <v>397</v>
      </c>
      <c r="T423" s="61" t="s">
        <v>373</v>
      </c>
      <c r="U423" s="74" t="n">
        <v>33</v>
      </c>
      <c r="V423" s="74" t="n">
        <v>2</v>
      </c>
      <c r="W423" s="74" t="n">
        <v>11</v>
      </c>
      <c r="X423" s="74" t="n">
        <v>183</v>
      </c>
      <c r="Y423" s="74" t="n">
        <v>138</v>
      </c>
      <c r="Z423" s="253" t="n">
        <f aca="false">1.2*U423*V423*50*1.163/W423/1000000</f>
        <v>0.00041868</v>
      </c>
      <c r="AA423" s="253" t="n">
        <f aca="false">Z423*0.64</f>
        <v>0.0002679552</v>
      </c>
      <c r="AB423" s="253" t="n">
        <f aca="false">2.4*Z423</f>
        <v>0.001004832</v>
      </c>
      <c r="AC423" s="238" t="n">
        <f aca="false">(Z423*X423+AA423*Y423)*W423*3.6</f>
        <v>4.49841180096</v>
      </c>
    </row>
    <row r="424" customFormat="false" ht="41.25" hidden="false" customHeight="true" outlineLevel="0" collapsed="false">
      <c r="O424" s="212"/>
      <c r="P424" s="187"/>
      <c r="Q424" s="187"/>
      <c r="R424" s="74" t="n">
        <v>86</v>
      </c>
      <c r="S424" s="61" t="s">
        <v>398</v>
      </c>
      <c r="T424" s="61" t="s">
        <v>365</v>
      </c>
      <c r="U424" s="74" t="n">
        <v>65</v>
      </c>
      <c r="V424" s="74" t="n">
        <v>10</v>
      </c>
      <c r="W424" s="74" t="n">
        <v>10</v>
      </c>
      <c r="X424" s="74" t="n">
        <v>213</v>
      </c>
      <c r="Y424" s="74" t="n">
        <v>138</v>
      </c>
      <c r="Z424" s="237" t="n">
        <f aca="false">1.2*U424*V424*50*1.163/W424/1000000</f>
        <v>0.0045357</v>
      </c>
      <c r="AA424" s="237" t="n">
        <f aca="false">Z424*0.64</f>
        <v>0.002902848</v>
      </c>
      <c r="AB424" s="237" t="n">
        <f aca="false">2.4*Z424</f>
        <v>0.01088568</v>
      </c>
      <c r="AC424" s="238" t="n">
        <f aca="false">(Z424*X424+AA424*Y424)*W424*3.6</f>
        <v>49.201096464</v>
      </c>
    </row>
    <row r="425" customFormat="false" ht="27" hidden="false" customHeight="true" outlineLevel="0" collapsed="false">
      <c r="O425" s="212"/>
      <c r="P425" s="187"/>
      <c r="Q425" s="187"/>
      <c r="R425" s="74" t="n">
        <v>87</v>
      </c>
      <c r="S425" s="61" t="s">
        <v>399</v>
      </c>
      <c r="T425" s="61" t="s">
        <v>368</v>
      </c>
      <c r="U425" s="74" t="n">
        <v>65</v>
      </c>
      <c r="V425" s="74" t="n">
        <v>9</v>
      </c>
      <c r="W425" s="74" t="n">
        <v>10</v>
      </c>
      <c r="X425" s="74" t="n">
        <v>213</v>
      </c>
      <c r="Y425" s="74" t="n">
        <v>138</v>
      </c>
      <c r="Z425" s="237" t="n">
        <f aca="false">1.2*U425*V425*50*1.163/W425/1000000</f>
        <v>0.00408213</v>
      </c>
      <c r="AA425" s="237" t="n">
        <f aca="false">Z425*0.64</f>
        <v>0.0026125632</v>
      </c>
      <c r="AB425" s="237" t="n">
        <f aca="false">2.4*Z425</f>
        <v>0.009797112</v>
      </c>
      <c r="AC425" s="238" t="n">
        <f aca="false">(Z425*X425+AA425*Y425)*W425*3.6</f>
        <v>44.2809868176</v>
      </c>
    </row>
    <row r="426" customFormat="false" ht="20.85" hidden="false" customHeight="true" outlineLevel="0" collapsed="false">
      <c r="O426" s="212"/>
      <c r="P426" s="206"/>
      <c r="Q426" s="206"/>
      <c r="R426" s="40"/>
      <c r="S426" s="40" t="s">
        <v>267</v>
      </c>
      <c r="T426" s="40" t="s">
        <v>384</v>
      </c>
      <c r="U426" s="40"/>
      <c r="V426" s="40"/>
      <c r="W426" s="40"/>
      <c r="X426" s="40"/>
      <c r="Y426" s="40"/>
      <c r="Z426" s="97" t="n">
        <f aca="false">SUM(Z427)</f>
        <v>0.0010467</v>
      </c>
      <c r="AA426" s="95"/>
      <c r="AB426" s="97" t="n">
        <f aca="false">SUM(AB427)</f>
        <v>0.00251208</v>
      </c>
      <c r="AC426" s="99" t="n">
        <f aca="false">SUM(AC427)</f>
        <v>13.6249190208</v>
      </c>
    </row>
    <row r="427" customFormat="false" ht="31.5" hidden="false" customHeight="true" outlineLevel="0" collapsed="false">
      <c r="O427" s="212"/>
      <c r="P427" s="187"/>
      <c r="Q427" s="187"/>
      <c r="R427" s="74" t="n">
        <v>88</v>
      </c>
      <c r="S427" s="61" t="s">
        <v>400</v>
      </c>
      <c r="T427" s="61" t="s">
        <v>353</v>
      </c>
      <c r="U427" s="74" t="n">
        <v>4</v>
      </c>
      <c r="V427" s="74" t="n">
        <v>45</v>
      </c>
      <c r="W427" s="74" t="n">
        <v>12</v>
      </c>
      <c r="X427" s="74" t="n">
        <v>213</v>
      </c>
      <c r="Y427" s="74" t="n">
        <v>138</v>
      </c>
      <c r="Z427" s="237" t="n">
        <f aca="false">1.2*U427*V427*50*1.163/W427/1000000</f>
        <v>0.0010467</v>
      </c>
      <c r="AA427" s="237" t="n">
        <f aca="false">Z427*0.64</f>
        <v>0.000669888</v>
      </c>
      <c r="AB427" s="237" t="n">
        <f aca="false">2.4*Z427</f>
        <v>0.00251208</v>
      </c>
      <c r="AC427" s="238" t="n">
        <f aca="false">(Z427*X427+AA427*Y427)*W427*3.6</f>
        <v>13.6249190208</v>
      </c>
    </row>
    <row r="428" customFormat="false" ht="33.75" hidden="false" customHeight="true" outlineLevel="0" collapsed="false">
      <c r="O428" s="269"/>
      <c r="P428" s="269"/>
      <c r="Q428" s="269"/>
      <c r="R428" s="270" t="s">
        <v>401</v>
      </c>
      <c r="S428" s="270"/>
      <c r="T428" s="270"/>
      <c r="U428" s="270"/>
      <c r="V428" s="270"/>
      <c r="W428" s="270"/>
      <c r="X428" s="270"/>
      <c r="Y428" s="270"/>
      <c r="Z428" s="271" t="n">
        <f aca="false">SUM(Z314+Z375+Z385+Z388+Z391+Z394+Z397+Z400+Z406)</f>
        <v>1.15065556557576</v>
      </c>
      <c r="AA428" s="272"/>
      <c r="AB428" s="271" t="n">
        <f aca="false">SUM(AB314+AB375+AB385+AB388+AB391+AB400+AB406)</f>
        <v>2.50822543738182</v>
      </c>
      <c r="AC428" s="273" t="n">
        <f aca="false">SUM(AC314+AC375+AC385+AC388+AC391+AC394+AC397+AC400+AC406)</f>
        <v>23529.094895713</v>
      </c>
    </row>
    <row r="430" customFormat="false" ht="26.85" hidden="false" customHeight="true" outlineLevel="0" collapsed="false"/>
    <row r="431" customFormat="false" ht="26.85" hidden="false" customHeight="true" outlineLevel="0" collapsed="false"/>
  </sheetData>
  <mergeCells count="99">
    <mergeCell ref="B4:K4"/>
    <mergeCell ref="B13:K13"/>
    <mergeCell ref="B14:F14"/>
    <mergeCell ref="C15:F15"/>
    <mergeCell ref="C37:F37"/>
    <mergeCell ref="C61:F61"/>
    <mergeCell ref="C72:F72"/>
    <mergeCell ref="C79:F79"/>
    <mergeCell ref="C81:F81"/>
    <mergeCell ref="C89:F89"/>
    <mergeCell ref="C94:F94"/>
    <mergeCell ref="C99:F99"/>
    <mergeCell ref="C112:F112"/>
    <mergeCell ref="C116:F116"/>
    <mergeCell ref="C118:F118"/>
    <mergeCell ref="C120:F120"/>
    <mergeCell ref="C127:F127"/>
    <mergeCell ref="B132:F132"/>
    <mergeCell ref="C133:F133"/>
    <mergeCell ref="C136:F136"/>
    <mergeCell ref="Q140:Q141"/>
    <mergeCell ref="B142:F142"/>
    <mergeCell ref="C143:F143"/>
    <mergeCell ref="C145:F145"/>
    <mergeCell ref="B147:F147"/>
    <mergeCell ref="C148:F148"/>
    <mergeCell ref="B150:F150"/>
    <mergeCell ref="C151:F151"/>
    <mergeCell ref="C153:F153"/>
    <mergeCell ref="B155:F155"/>
    <mergeCell ref="C156:F156"/>
    <mergeCell ref="Q160:Q161"/>
    <mergeCell ref="C166:F166"/>
    <mergeCell ref="B167:B168"/>
    <mergeCell ref="C169:G169"/>
    <mergeCell ref="B171:F171"/>
    <mergeCell ref="C172:F172"/>
    <mergeCell ref="B176:F176"/>
    <mergeCell ref="C177:F177"/>
    <mergeCell ref="B181:F181"/>
    <mergeCell ref="C182:F182"/>
    <mergeCell ref="B185:F185"/>
    <mergeCell ref="C186:F186"/>
    <mergeCell ref="B202:F202"/>
    <mergeCell ref="C203:F203"/>
    <mergeCell ref="B211:F211"/>
    <mergeCell ref="C212:F212"/>
    <mergeCell ref="C217:F217"/>
    <mergeCell ref="C224:F224"/>
    <mergeCell ref="B226:F226"/>
    <mergeCell ref="C227:F227"/>
    <mergeCell ref="C271:F271"/>
    <mergeCell ref="C281:F281"/>
    <mergeCell ref="C286:F286"/>
    <mergeCell ref="C292:F292"/>
    <mergeCell ref="C294:F294"/>
    <mergeCell ref="C296:F296"/>
    <mergeCell ref="B298:F298"/>
    <mergeCell ref="I299:J299"/>
    <mergeCell ref="O299:R299"/>
    <mergeCell ref="I300:J300"/>
    <mergeCell ref="S300:AC300"/>
    <mergeCell ref="I301:J301"/>
    <mergeCell ref="I302:J302"/>
    <mergeCell ref="I303:J303"/>
    <mergeCell ref="I304:J304"/>
    <mergeCell ref="I305:J305"/>
    <mergeCell ref="I306:J306"/>
    <mergeCell ref="I307:J307"/>
    <mergeCell ref="S313:AC313"/>
    <mergeCell ref="S314:Y314"/>
    <mergeCell ref="S315:Y315"/>
    <mergeCell ref="S335:Y335"/>
    <mergeCell ref="S358:Y358"/>
    <mergeCell ref="S365:Y365"/>
    <mergeCell ref="S369:Y369"/>
    <mergeCell ref="S372:Y372"/>
    <mergeCell ref="S375:Y375"/>
    <mergeCell ref="S376:Y376"/>
    <mergeCell ref="S380:Y380"/>
    <mergeCell ref="S385:Y385"/>
    <mergeCell ref="S386:Y386"/>
    <mergeCell ref="S388:Y388"/>
    <mergeCell ref="S389:Y389"/>
    <mergeCell ref="S391:Y391"/>
    <mergeCell ref="S392:Y392"/>
    <mergeCell ref="S394:Y394"/>
    <mergeCell ref="S395:Y395"/>
    <mergeCell ref="S397:Y397"/>
    <mergeCell ref="S398:Y398"/>
    <mergeCell ref="S400:Y400"/>
    <mergeCell ref="S401:Y401"/>
    <mergeCell ref="S406:Y406"/>
    <mergeCell ref="S407:Y407"/>
    <mergeCell ref="S409:V409"/>
    <mergeCell ref="S418:Y418"/>
    <mergeCell ref="S426:Y426"/>
    <mergeCell ref="O428:Q428"/>
    <mergeCell ref="R428:Y42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3" customFormat="false" ht="15.75" hidden="false" customHeight="false" outlineLevel="0" collapsed="false">
      <c r="A3" s="274" t="s">
        <v>402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</row>
    <row r="4" customFormat="false" ht="15.75" hidden="false" customHeight="fals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customFormat="false" ht="15.75" hidden="false" customHeight="false" outlineLevel="0" collapsed="false">
      <c r="B5" s="275"/>
      <c r="C5" s="170"/>
      <c r="D5" s="276"/>
      <c r="E5" s="170"/>
      <c r="F5" s="170"/>
      <c r="G5" s="277"/>
      <c r="H5" s="170"/>
      <c r="I5" s="22"/>
    </row>
    <row r="6" customFormat="false" ht="20.25" hidden="false" customHeight="false" outlineLevel="0" collapsed="false">
      <c r="B6" s="278" t="s">
        <v>1</v>
      </c>
      <c r="C6" s="275"/>
      <c r="D6" s="279"/>
      <c r="E6" s="275"/>
      <c r="F6" s="170"/>
      <c r="G6" s="277"/>
      <c r="H6" s="170"/>
      <c r="I6" s="22"/>
    </row>
    <row r="7" customFormat="false" ht="15.75" hidden="false" customHeight="false" outlineLevel="0" collapsed="false">
      <c r="B7" s="174"/>
      <c r="C7" s="275"/>
      <c r="D7" s="279"/>
      <c r="E7" s="275"/>
      <c r="F7" s="170"/>
      <c r="G7" s="277"/>
      <c r="H7" s="170"/>
      <c r="I7" s="22"/>
    </row>
    <row r="8" customFormat="false" ht="18.75" hidden="false" customHeight="false" outlineLevel="0" collapsed="false">
      <c r="B8" s="174" t="s">
        <v>403</v>
      </c>
      <c r="C8" s="280"/>
      <c r="D8" s="281"/>
      <c r="E8" s="280"/>
      <c r="F8" s="170"/>
      <c r="G8" s="277"/>
      <c r="H8" s="170"/>
      <c r="I8" s="22"/>
    </row>
    <row r="9" customFormat="false" ht="18.75" hidden="false" customHeight="false" outlineLevel="0" collapsed="false">
      <c r="B9" s="282" t="s">
        <v>404</v>
      </c>
      <c r="C9" s="280"/>
      <c r="D9" s="281"/>
      <c r="E9" s="280"/>
      <c r="F9" s="170"/>
      <c r="G9" s="277"/>
      <c r="H9" s="170"/>
      <c r="I9" s="22"/>
    </row>
    <row r="10" customFormat="false" ht="12.75" hidden="false" customHeight="false" outlineLevel="0" collapsed="false">
      <c r="D10" s="22"/>
      <c r="G10" s="283"/>
      <c r="I10" s="22"/>
    </row>
    <row r="11" customFormat="false" ht="63" hidden="false" customHeight="false" outlineLevel="0" collapsed="false">
      <c r="A11" s="188" t="s">
        <v>4</v>
      </c>
      <c r="B11" s="188" t="s">
        <v>5</v>
      </c>
      <c r="C11" s="188" t="s">
        <v>6</v>
      </c>
      <c r="D11" s="284" t="s">
        <v>7</v>
      </c>
      <c r="E11" s="188" t="s">
        <v>8</v>
      </c>
      <c r="F11" s="188" t="s">
        <v>9</v>
      </c>
      <c r="G11" s="285" t="s">
        <v>10</v>
      </c>
      <c r="H11" s="188" t="s">
        <v>11</v>
      </c>
      <c r="I11" s="284" t="s">
        <v>12</v>
      </c>
      <c r="J11" s="188" t="s">
        <v>13</v>
      </c>
      <c r="K11" s="26"/>
      <c r="L11" s="26"/>
      <c r="M11" s="26"/>
      <c r="N11" s="19"/>
      <c r="O11" s="27"/>
      <c r="P11" s="27"/>
      <c r="Q11" s="27"/>
    </row>
    <row r="12" customFormat="false" ht="12.75" hidden="false" customHeight="false" outlineLevel="0" collapsed="false">
      <c r="A12" s="286" t="n">
        <v>1</v>
      </c>
      <c r="B12" s="286" t="n">
        <v>2</v>
      </c>
      <c r="C12" s="286" t="n">
        <v>3</v>
      </c>
      <c r="D12" s="287" t="n">
        <v>4</v>
      </c>
      <c r="E12" s="286" t="n">
        <v>5</v>
      </c>
      <c r="F12" s="286" t="n">
        <v>6</v>
      </c>
      <c r="G12" s="287" t="n">
        <v>7</v>
      </c>
      <c r="H12" s="286" t="n">
        <v>8</v>
      </c>
      <c r="I12" s="287" t="n">
        <v>9</v>
      </c>
      <c r="J12" s="286" t="n">
        <v>10</v>
      </c>
      <c r="K12" s="30"/>
      <c r="L12" s="30"/>
      <c r="M12" s="30"/>
      <c r="N12" s="19"/>
      <c r="O12" s="19"/>
      <c r="P12" s="19"/>
      <c r="Q12" s="19"/>
    </row>
    <row r="13" customFormat="false" ht="15" hidden="false" customHeight="false" outlineLevel="0" collapsed="false">
      <c r="A13" s="288" t="s">
        <v>405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9"/>
      <c r="L13" s="289"/>
      <c r="M13" s="289"/>
      <c r="N13" s="19"/>
      <c r="O13" s="19"/>
      <c r="P13" s="19"/>
      <c r="Q13" s="19"/>
    </row>
    <row r="14" customFormat="false" ht="12.75" hidden="false" customHeight="false" outlineLevel="0" collapsed="false">
      <c r="A14" s="286"/>
      <c r="B14" s="290" t="s">
        <v>15</v>
      </c>
      <c r="C14" s="290"/>
      <c r="D14" s="290"/>
      <c r="E14" s="290"/>
      <c r="F14" s="291"/>
      <c r="G14" s="292"/>
      <c r="H14" s="293" t="n">
        <f aca="false">SUM(H15+H24+H29+H40)</f>
        <v>1.65319835944789</v>
      </c>
      <c r="I14" s="294"/>
      <c r="J14" s="295" t="n">
        <f aca="false">SUM(J15+J24+J29+J40)</f>
        <v>14116.8009825464</v>
      </c>
      <c r="K14" s="296"/>
      <c r="L14" s="296"/>
      <c r="M14" s="296"/>
      <c r="N14" s="19"/>
      <c r="O14" s="39"/>
      <c r="P14" s="39"/>
      <c r="Q14" s="39"/>
    </row>
    <row r="15" customFormat="false" ht="12.75" hidden="false" customHeight="false" outlineLevel="0" collapsed="false">
      <c r="A15" s="286"/>
      <c r="B15" s="297" t="s">
        <v>406</v>
      </c>
      <c r="C15" s="297"/>
      <c r="D15" s="297"/>
      <c r="E15" s="297"/>
      <c r="F15" s="298"/>
      <c r="G15" s="299"/>
      <c r="H15" s="300" t="n">
        <f aca="false">SUM(H16:H23)</f>
        <v>0.487020447524484</v>
      </c>
      <c r="I15" s="294"/>
      <c r="J15" s="301" t="n">
        <f aca="false">SUM(J16:J23)</f>
        <v>4158.70890074552</v>
      </c>
      <c r="K15" s="302"/>
      <c r="L15" s="302"/>
      <c r="M15" s="302"/>
      <c r="N15" s="19"/>
      <c r="O15" s="19"/>
      <c r="P15" s="19"/>
      <c r="Q15" s="19"/>
    </row>
    <row r="16" customFormat="false" ht="12.75" hidden="false" customHeight="false" outlineLevel="0" collapsed="false">
      <c r="A16" s="28" t="n">
        <v>1</v>
      </c>
      <c r="B16" s="28" t="s">
        <v>407</v>
      </c>
      <c r="C16" s="65" t="n">
        <v>1996</v>
      </c>
      <c r="D16" s="52" t="n">
        <v>0.625</v>
      </c>
      <c r="E16" s="65" t="n">
        <v>20</v>
      </c>
      <c r="F16" s="303" t="n">
        <v>5.7</v>
      </c>
      <c r="G16" s="304" t="n">
        <f aca="false">0.01*SQRT(2*9.81*F16*(1-(273-33)/(273+E16))+11.56)</f>
        <v>0.0563820524296294</v>
      </c>
      <c r="H16" s="305" t="n">
        <f aca="false">0.97*C16*D16*(1+G16)*(E16+33)/1000000</f>
        <v>0.0677499801409705</v>
      </c>
      <c r="I16" s="294" t="n">
        <v>0.464</v>
      </c>
      <c r="J16" s="306" t="n">
        <f aca="false">H16*I16*24*213*3.6</f>
        <v>578.522825622064</v>
      </c>
      <c r="K16" s="54"/>
      <c r="L16" s="54"/>
      <c r="M16" s="54"/>
      <c r="N16" s="19"/>
      <c r="O16" s="56"/>
      <c r="P16" s="19"/>
      <c r="Q16" s="19"/>
    </row>
    <row r="17" customFormat="false" ht="12.75" hidden="false" customHeight="false" outlineLevel="0" collapsed="false">
      <c r="A17" s="28" t="n">
        <f aca="false">SUM(A16+1)</f>
        <v>2</v>
      </c>
      <c r="B17" s="28" t="s">
        <v>408</v>
      </c>
      <c r="C17" s="65" t="n">
        <v>303</v>
      </c>
      <c r="D17" s="52" t="n">
        <v>0.599</v>
      </c>
      <c r="E17" s="65" t="n">
        <v>20</v>
      </c>
      <c r="F17" s="303" t="n">
        <v>6</v>
      </c>
      <c r="G17" s="304" t="n">
        <f aca="false">0.01*SQRT(2*9.81*F17*(1-(273-33)/(273+E17))+11.56)</f>
        <v>0.0573184624998325</v>
      </c>
      <c r="H17" s="305" t="n">
        <f aca="false">0.97*C17*D17*(1+G17)*(E17+33)/1000000</f>
        <v>0.00986558563129015</v>
      </c>
      <c r="I17" s="52" t="n">
        <v>0.464</v>
      </c>
      <c r="J17" s="306" t="n">
        <f aca="false">H17*I17*24*213*3.6</f>
        <v>84.2430723072481</v>
      </c>
      <c r="K17" s="54"/>
      <c r="L17" s="54"/>
      <c r="M17" s="54"/>
      <c r="N17" s="19"/>
      <c r="O17" s="56"/>
      <c r="P17" s="19"/>
      <c r="Q17" s="19"/>
    </row>
    <row r="18" customFormat="false" ht="12.75" hidden="false" customHeight="false" outlineLevel="0" collapsed="false">
      <c r="A18" s="28" t="n">
        <f aca="false">SUM(A17+1)</f>
        <v>3</v>
      </c>
      <c r="B18" s="28" t="s">
        <v>409</v>
      </c>
      <c r="C18" s="65" t="n">
        <v>2300</v>
      </c>
      <c r="D18" s="52" t="n">
        <v>0.59</v>
      </c>
      <c r="E18" s="65" t="n">
        <v>20</v>
      </c>
      <c r="F18" s="303" t="n">
        <v>5.55</v>
      </c>
      <c r="G18" s="304" t="n">
        <f aca="false">0.01*SQRT(2*9.81*F18*(1-(273-33)/(273+E18))+11.56)</f>
        <v>0.0559079661818766</v>
      </c>
      <c r="H18" s="305" t="n">
        <f aca="false">0.97*C18*D18*(1+G18)*(E18+33)/1000000</f>
        <v>0.0736636981306938</v>
      </c>
      <c r="I18" s="294" t="n">
        <v>0.464</v>
      </c>
      <c r="J18" s="306" t="n">
        <f aca="false">H18*I18*24*213*3.6</f>
        <v>629.020565019595</v>
      </c>
      <c r="K18" s="54"/>
      <c r="L18" s="54"/>
      <c r="M18" s="54"/>
      <c r="N18" s="19"/>
      <c r="O18" s="56"/>
      <c r="P18" s="19"/>
      <c r="Q18" s="19"/>
    </row>
    <row r="19" customFormat="false" ht="12.75" hidden="false" customHeight="false" outlineLevel="0" collapsed="false">
      <c r="A19" s="28" t="n">
        <f aca="false">SUM(A18+1)</f>
        <v>4</v>
      </c>
      <c r="B19" s="28" t="s">
        <v>410</v>
      </c>
      <c r="C19" s="65" t="n">
        <v>2043</v>
      </c>
      <c r="D19" s="52" t="n">
        <v>0.615</v>
      </c>
      <c r="E19" s="65" t="n">
        <v>20</v>
      </c>
      <c r="F19" s="303" t="n">
        <v>6</v>
      </c>
      <c r="G19" s="304" t="n">
        <f aca="false">0.01*SQRT(2*9.81*F19*(1-(273-33)/(273+E19))+11.56)</f>
        <v>0.0573184624998325</v>
      </c>
      <c r="H19" s="305" t="n">
        <f aca="false">0.97*C19*D19*(1+G19)*(E19+33)/1000000</f>
        <v>0.0682962568995981</v>
      </c>
      <c r="I19" s="294" t="n">
        <v>0.464</v>
      </c>
      <c r="J19" s="306" t="n">
        <f aca="false">H19*I19*24*213*3.6</f>
        <v>583.187529188253</v>
      </c>
      <c r="K19" s="54"/>
      <c r="L19" s="54"/>
      <c r="M19" s="54"/>
      <c r="N19" s="19"/>
      <c r="O19" s="56"/>
      <c r="P19" s="19"/>
      <c r="Q19" s="19"/>
    </row>
    <row r="20" customFormat="false" ht="12.75" hidden="false" customHeight="false" outlineLevel="0" collapsed="false">
      <c r="A20" s="28" t="n">
        <f aca="false">SUM(A19+1)</f>
        <v>5</v>
      </c>
      <c r="B20" s="28" t="s">
        <v>411</v>
      </c>
      <c r="C20" s="65" t="n">
        <v>699</v>
      </c>
      <c r="D20" s="52" t="n">
        <v>1.07</v>
      </c>
      <c r="E20" s="65" t="n">
        <v>20</v>
      </c>
      <c r="F20" s="303" t="n">
        <v>6.3</v>
      </c>
      <c r="G20" s="304" t="n">
        <f aca="false">0.01*SQRT(2*9.81*F20*(1-(273-33)/(273+E20))+11.56)</f>
        <v>0.0582398184278758</v>
      </c>
      <c r="H20" s="305" t="n">
        <f aca="false">0.97*C20*D20*(1+G20)*(E20+33)/1000000</f>
        <v>0.0406904652932675</v>
      </c>
      <c r="I20" s="294" t="n">
        <v>0.464</v>
      </c>
      <c r="J20" s="306" t="n">
        <f aca="false">H20*I20*24*213*3.6</f>
        <v>347.459333690668</v>
      </c>
      <c r="K20" s="54"/>
      <c r="L20" s="54"/>
      <c r="M20" s="54"/>
      <c r="N20" s="19"/>
      <c r="O20" s="56"/>
      <c r="P20" s="19"/>
      <c r="Q20" s="19"/>
    </row>
    <row r="21" customFormat="false" ht="12.75" hidden="false" customHeight="false" outlineLevel="0" collapsed="false">
      <c r="A21" s="28" t="n">
        <f aca="false">SUM(A20+1)</f>
        <v>6</v>
      </c>
      <c r="B21" s="28" t="s">
        <v>412</v>
      </c>
      <c r="C21" s="65" t="n">
        <v>2011</v>
      </c>
      <c r="D21" s="52" t="n">
        <v>0.616</v>
      </c>
      <c r="E21" s="65" t="n">
        <v>20</v>
      </c>
      <c r="F21" s="303" t="n">
        <v>6</v>
      </c>
      <c r="G21" s="304" t="n">
        <f aca="false">0.01*SQRT(2*9.81*F21*(1-(273-33)/(273+E21))+11.56)</f>
        <v>0.0573184624998325</v>
      </c>
      <c r="H21" s="305" t="n">
        <f aca="false">0.97*C21*D21*(1+G21)*(E21+33)/1000000</f>
        <v>0.067335827622424</v>
      </c>
      <c r="I21" s="294" t="n">
        <v>0.464</v>
      </c>
      <c r="J21" s="306" t="n">
        <f aca="false">H21*I21*24*213*3.6</f>
        <v>574.986342146061</v>
      </c>
      <c r="K21" s="54"/>
      <c r="L21" s="54"/>
      <c r="M21" s="54"/>
      <c r="N21" s="19"/>
      <c r="O21" s="56"/>
      <c r="P21" s="19"/>
      <c r="Q21" s="19"/>
    </row>
    <row r="22" customFormat="false" ht="12.75" hidden="false" customHeight="false" outlineLevel="0" collapsed="false">
      <c r="A22" s="28" t="n">
        <f aca="false">SUM(A21+1)</f>
        <v>7</v>
      </c>
      <c r="B22" s="28" t="s">
        <v>413</v>
      </c>
      <c r="C22" s="65" t="n">
        <v>2938</v>
      </c>
      <c r="D22" s="52" t="n">
        <v>0.585</v>
      </c>
      <c r="E22" s="65" t="n">
        <v>20</v>
      </c>
      <c r="F22" s="303" t="n">
        <v>6.4</v>
      </c>
      <c r="G22" s="304" t="n">
        <f aca="false">0.01*SQRT(2*9.81*F22*(1-(273-33)/(273+E22))+11.56)</f>
        <v>0.0585437148881161</v>
      </c>
      <c r="H22" s="305" t="n">
        <f aca="false">0.97*C22*D22*(1+G22)*(E22+33)/1000000</f>
        <v>0.093532826637599</v>
      </c>
      <c r="I22" s="294" t="n">
        <v>0.464</v>
      </c>
      <c r="J22" s="306" t="n">
        <f aca="false">H22*I22*24*213*3.6</f>
        <v>798.684738242157</v>
      </c>
      <c r="K22" s="54"/>
      <c r="L22" s="54"/>
      <c r="M22" s="54"/>
      <c r="N22" s="19"/>
      <c r="O22" s="56"/>
      <c r="P22" s="19"/>
      <c r="Q22" s="19"/>
    </row>
    <row r="23" customFormat="false" ht="12.75" hidden="false" customHeight="false" outlineLevel="0" collapsed="false">
      <c r="A23" s="28" t="n">
        <f aca="false">SUM(A22+1)</f>
        <v>8</v>
      </c>
      <c r="B23" s="28" t="s">
        <v>414</v>
      </c>
      <c r="C23" s="65" t="n">
        <v>1955</v>
      </c>
      <c r="D23" s="52" t="n">
        <v>0.62</v>
      </c>
      <c r="E23" s="65" t="n">
        <v>20</v>
      </c>
      <c r="F23" s="303" t="n">
        <v>6</v>
      </c>
      <c r="G23" s="304" t="n">
        <f aca="false">0.01*SQRT(2*9.81*F23*(1-(273-33)/(273+E23))+11.56)</f>
        <v>0.0573184624998325</v>
      </c>
      <c r="H23" s="305" t="n">
        <f aca="false">0.97*C23*D23*(1+G23)*(E23+33)/1000000</f>
        <v>0.0658858071686408</v>
      </c>
      <c r="I23" s="294" t="n">
        <v>0.464</v>
      </c>
      <c r="J23" s="306" t="n">
        <f aca="false">H23*I23*24*213*3.6</f>
        <v>562.604494529472</v>
      </c>
      <c r="K23" s="54"/>
      <c r="L23" s="54"/>
      <c r="M23" s="54"/>
      <c r="N23" s="19"/>
      <c r="O23" s="56"/>
      <c r="P23" s="19"/>
      <c r="Q23" s="19"/>
    </row>
    <row r="24" customFormat="false" ht="12.75" hidden="false" customHeight="false" outlineLevel="0" collapsed="false">
      <c r="A24" s="28"/>
      <c r="B24" s="307" t="s">
        <v>415</v>
      </c>
      <c r="C24" s="307"/>
      <c r="D24" s="307"/>
      <c r="E24" s="307"/>
      <c r="F24" s="297"/>
      <c r="G24" s="308"/>
      <c r="H24" s="309" t="n">
        <f aca="false">SUM(H25:H28)</f>
        <v>0.0455849061316888</v>
      </c>
      <c r="I24" s="294"/>
      <c r="J24" s="310" t="n">
        <f aca="false">SUM(J25:J28)</f>
        <v>389.253379058531</v>
      </c>
      <c r="K24" s="311"/>
      <c r="L24" s="311"/>
      <c r="M24" s="311"/>
      <c r="N24" s="19"/>
      <c r="O24" s="19"/>
      <c r="P24" s="19"/>
      <c r="Q24" s="19"/>
    </row>
    <row r="25" customFormat="false" ht="12.75" hidden="false" customHeight="false" outlineLevel="0" collapsed="false">
      <c r="A25" s="28" t="n">
        <f aca="false">SUM(A23+1)</f>
        <v>9</v>
      </c>
      <c r="B25" s="28" t="s">
        <v>416</v>
      </c>
      <c r="C25" s="65" t="n">
        <v>541</v>
      </c>
      <c r="D25" s="52" t="n">
        <v>0.816</v>
      </c>
      <c r="E25" s="65" t="n">
        <v>20</v>
      </c>
      <c r="F25" s="303" t="n">
        <v>3</v>
      </c>
      <c r="G25" s="304" t="n">
        <f aca="false">0.01*SQRT(2*9.81*F25*(1-(273-33)/(273+E25))+11.56)</f>
        <v>0.0471243362995423</v>
      </c>
      <c r="H25" s="305" t="n">
        <f aca="false">0.97*C25*D25*(1+G25)*(E25+33)/1000000</f>
        <v>0.0237647516928902</v>
      </c>
      <c r="I25" s="294" t="n">
        <v>0.464</v>
      </c>
      <c r="J25" s="306" t="n">
        <f aca="false">H25*I25*24*213*3.6</f>
        <v>202.929229956533</v>
      </c>
      <c r="K25" s="54"/>
      <c r="L25" s="54"/>
      <c r="M25" s="54"/>
      <c r="N25" s="19"/>
      <c r="O25" s="56"/>
      <c r="P25" s="19"/>
      <c r="Q25" s="19"/>
    </row>
    <row r="26" customFormat="false" ht="12.75" hidden="false" customHeight="false" outlineLevel="0" collapsed="false">
      <c r="A26" s="28" t="n">
        <f aca="false">SUM(A25+1)</f>
        <v>10</v>
      </c>
      <c r="B26" s="28" t="s">
        <v>417</v>
      </c>
      <c r="C26" s="65" t="n">
        <v>126</v>
      </c>
      <c r="D26" s="52" t="n">
        <v>1.04</v>
      </c>
      <c r="E26" s="65" t="n">
        <v>20</v>
      </c>
      <c r="F26" s="303" t="n">
        <v>3</v>
      </c>
      <c r="G26" s="304" t="n">
        <f aca="false">0.01*SQRT(2*9.81*F26*(1-(273-33)/(273+E26))+11.56)</f>
        <v>0.0471243362995423</v>
      </c>
      <c r="H26" s="305" t="n">
        <f aca="false">0.97*C26*D26*(1+G26)*(E26+33)/1000000</f>
        <v>0.00705423204540506</v>
      </c>
      <c r="I26" s="294" t="n">
        <v>0.464</v>
      </c>
      <c r="J26" s="306" t="n">
        <f aca="false">H26*I26*24*213*3.6</f>
        <v>60.2366856345913</v>
      </c>
      <c r="K26" s="54"/>
      <c r="L26" s="54"/>
      <c r="M26" s="54"/>
      <c r="N26" s="19"/>
      <c r="O26" s="56"/>
      <c r="P26" s="19"/>
      <c r="Q26" s="19"/>
    </row>
    <row r="27" customFormat="false" ht="12.75" hidden="false" customHeight="false" outlineLevel="0" collapsed="false">
      <c r="A27" s="28" t="n">
        <f aca="false">SUM(A26+1)</f>
        <v>11</v>
      </c>
      <c r="B27" s="28" t="s">
        <v>418</v>
      </c>
      <c r="C27" s="65" t="n">
        <v>154</v>
      </c>
      <c r="D27" s="52" t="n">
        <v>1.007</v>
      </c>
      <c r="E27" s="65" t="n">
        <v>20</v>
      </c>
      <c r="F27" s="303" t="n">
        <v>3</v>
      </c>
      <c r="G27" s="304" t="n">
        <f aca="false">0.01*SQRT(2*9.81*F27*(1-(273-33)/(273+E27))+11.56)</f>
        <v>0.0471243362995423</v>
      </c>
      <c r="H27" s="305" t="n">
        <f aca="false">0.97*C27*D27*(1+G27)*(E27+33)/1000000</f>
        <v>0.00834826157766579</v>
      </c>
      <c r="I27" s="294" t="n">
        <v>0.464</v>
      </c>
      <c r="J27" s="306" t="n">
        <f aca="false">H27*I27*24*213*3.6</f>
        <v>71.28651354427</v>
      </c>
      <c r="K27" s="54"/>
      <c r="L27" s="54"/>
      <c r="M27" s="54"/>
      <c r="N27" s="19"/>
      <c r="O27" s="56"/>
      <c r="P27" s="19"/>
      <c r="Q27" s="19"/>
    </row>
    <row r="28" customFormat="false" ht="12.75" hidden="false" customHeight="false" outlineLevel="0" collapsed="false">
      <c r="A28" s="28" t="n">
        <f aca="false">SUM(A27+1)</f>
        <v>12</v>
      </c>
      <c r="B28" s="90" t="s">
        <v>419</v>
      </c>
      <c r="C28" s="70" t="n">
        <v>113</v>
      </c>
      <c r="D28" s="71" t="n">
        <v>1.055</v>
      </c>
      <c r="E28" s="70" t="n">
        <v>20</v>
      </c>
      <c r="F28" s="312" t="n">
        <v>3</v>
      </c>
      <c r="G28" s="313" t="n">
        <f aca="false">0.01*SQRT(2*9.81*F28*(1-(273-33)/(273+E28))+11.56)</f>
        <v>0.0471243362995423</v>
      </c>
      <c r="H28" s="314" t="n">
        <f aca="false">0.97*C28*D28*(1+G28)*(E28+33)/1000000</f>
        <v>0.00641766081572775</v>
      </c>
      <c r="I28" s="315" t="n">
        <v>0.464</v>
      </c>
      <c r="J28" s="316" t="n">
        <f aca="false">H28*I28*24*213*3.6</f>
        <v>54.8009499231364</v>
      </c>
      <c r="K28" s="73"/>
      <c r="L28" s="73"/>
      <c r="M28" s="73"/>
      <c r="N28" s="19"/>
      <c r="O28" s="56"/>
      <c r="P28" s="19"/>
      <c r="Q28" s="19"/>
    </row>
    <row r="29" customFormat="false" ht="12.75" hidden="false" customHeight="false" outlineLevel="0" collapsed="false">
      <c r="A29" s="28"/>
      <c r="B29" s="307" t="s">
        <v>420</v>
      </c>
      <c r="C29" s="307"/>
      <c r="D29" s="307"/>
      <c r="E29" s="307"/>
      <c r="F29" s="297"/>
      <c r="G29" s="308"/>
      <c r="H29" s="309" t="n">
        <f aca="false">SUM(H30:H39)</f>
        <v>1.09446236243091</v>
      </c>
      <c r="I29" s="294"/>
      <c r="J29" s="310" t="n">
        <f aca="false">SUM(J30:J39)</f>
        <v>9345.7069232059</v>
      </c>
      <c r="K29" s="311"/>
      <c r="L29" s="311"/>
      <c r="M29" s="311"/>
      <c r="N29" s="19"/>
      <c r="O29" s="19"/>
      <c r="P29" s="19"/>
      <c r="Q29" s="19"/>
    </row>
    <row r="30" customFormat="false" ht="12.75" hidden="false" customHeight="false" outlineLevel="0" collapsed="false">
      <c r="A30" s="28" t="n">
        <f aca="false">SUM(A28+1)</f>
        <v>13</v>
      </c>
      <c r="B30" s="28" t="s">
        <v>421</v>
      </c>
      <c r="C30" s="65" t="n">
        <v>2212</v>
      </c>
      <c r="D30" s="52" t="n">
        <v>0.611</v>
      </c>
      <c r="E30" s="65" t="n">
        <v>20</v>
      </c>
      <c r="F30" s="303" t="n">
        <v>5.7</v>
      </c>
      <c r="G30" s="304" t="n">
        <f aca="false">0.01*SQRT(2*9.81*F30*(1-(273-33)/(273+E30))+11.56)</f>
        <v>0.0563820524296294</v>
      </c>
      <c r="H30" s="305" t="n">
        <f aca="false">0.97*C30*D30*(1+G30)*(E30+33)/1000000</f>
        <v>0.073399812553015</v>
      </c>
      <c r="I30" s="294" t="n">
        <v>0.464</v>
      </c>
      <c r="J30" s="306" t="n">
        <f aca="false">H30*I30*24*213*3.6</f>
        <v>626.7672236943</v>
      </c>
      <c r="K30" s="54"/>
      <c r="L30" s="54"/>
      <c r="M30" s="54"/>
      <c r="N30" s="19"/>
      <c r="O30" s="56"/>
      <c r="P30" s="19"/>
      <c r="Q30" s="19"/>
    </row>
    <row r="31" customFormat="false" ht="12.75" hidden="false" customHeight="false" outlineLevel="0" collapsed="false">
      <c r="A31" s="28" t="n">
        <f aca="false">SUM(A30+1)</f>
        <v>14</v>
      </c>
      <c r="B31" s="28" t="s">
        <v>422</v>
      </c>
      <c r="C31" s="65" t="n">
        <v>1271</v>
      </c>
      <c r="D31" s="52" t="n">
        <v>0.609</v>
      </c>
      <c r="E31" s="65" t="n">
        <v>20</v>
      </c>
      <c r="F31" s="303" t="n">
        <v>6</v>
      </c>
      <c r="G31" s="304" t="n">
        <f aca="false">0.01*SQRT(2*9.81*F31*(1-(273-33)/(273+E31))+11.56)</f>
        <v>0.0573184624998325</v>
      </c>
      <c r="H31" s="305" t="n">
        <f aca="false">0.97*C31*D31*(1+G31)*(E31+33)/1000000</f>
        <v>0.0420742383425522</v>
      </c>
      <c r="I31" s="294" t="n">
        <v>0.464</v>
      </c>
      <c r="J31" s="306" t="n">
        <f aca="false">H31*I31*24*213*3.6</f>
        <v>359.275489102465</v>
      </c>
      <c r="K31" s="54"/>
      <c r="L31" s="54"/>
      <c r="M31" s="54"/>
      <c r="N31" s="19"/>
      <c r="O31" s="56"/>
      <c r="P31" s="19"/>
      <c r="Q31" s="19"/>
    </row>
    <row r="32" customFormat="false" ht="12.75" hidden="false" customHeight="false" outlineLevel="0" collapsed="false">
      <c r="A32" s="28" t="n">
        <f aca="false">SUM(A31+1)</f>
        <v>15</v>
      </c>
      <c r="B32" s="28" t="s">
        <v>423</v>
      </c>
      <c r="C32" s="65" t="n">
        <v>2255</v>
      </c>
      <c r="D32" s="52" t="n">
        <v>0.61</v>
      </c>
      <c r="E32" s="65" t="n">
        <v>20</v>
      </c>
      <c r="F32" s="303" t="n">
        <v>5.95</v>
      </c>
      <c r="G32" s="304" t="n">
        <f aca="false">0.01*SQRT(2*9.81*F32*(1-(273-33)/(273+E32))+11.56)</f>
        <v>0.0571634594137739</v>
      </c>
      <c r="H32" s="305" t="n">
        <f aca="false">0.97*C32*D32*(1+G32)*(E32+33)/1000000</f>
        <v>0.074759455317032</v>
      </c>
      <c r="I32" s="294" t="n">
        <v>0.464</v>
      </c>
      <c r="J32" s="306" t="n">
        <f aca="false">H32*I32*24*213*3.6</f>
        <v>638.377328553948</v>
      </c>
      <c r="K32" s="54"/>
      <c r="L32" s="54"/>
      <c r="M32" s="54"/>
      <c r="N32" s="19"/>
      <c r="O32" s="56"/>
      <c r="P32" s="19"/>
      <c r="Q32" s="19"/>
    </row>
    <row r="33" customFormat="false" ht="12.75" hidden="false" customHeight="false" outlineLevel="0" collapsed="false">
      <c r="A33" s="28" t="n">
        <f aca="false">SUM(A32+1)</f>
        <v>16</v>
      </c>
      <c r="B33" s="28" t="s">
        <v>424</v>
      </c>
      <c r="C33" s="65" t="n">
        <v>3828</v>
      </c>
      <c r="D33" s="52" t="n">
        <v>0.551</v>
      </c>
      <c r="E33" s="65" t="n">
        <v>20</v>
      </c>
      <c r="F33" s="303" t="n">
        <v>9</v>
      </c>
      <c r="G33" s="304" t="n">
        <f aca="false">0.01*SQRT(2*9.81*F33*(1-(273-33)/(273+E33))+11.56)</f>
        <v>0.0659553577430755</v>
      </c>
      <c r="H33" s="305" t="n">
        <f aca="false">0.97*C33*D33*(1+G33)*(E33+33)/1000000</f>
        <v>0.115587307836181</v>
      </c>
      <c r="I33" s="294" t="n">
        <v>0.464</v>
      </c>
      <c r="J33" s="306" t="n">
        <f aca="false">H33*I33*24*213*3.6</f>
        <v>987.009823416854</v>
      </c>
      <c r="K33" s="54"/>
      <c r="L33" s="54"/>
      <c r="M33" s="54"/>
      <c r="N33" s="19"/>
      <c r="O33" s="56"/>
      <c r="P33" s="19"/>
      <c r="Q33" s="19"/>
      <c r="R33" s="317"/>
    </row>
    <row r="34" customFormat="false" ht="12.75" hidden="false" customHeight="false" outlineLevel="0" collapsed="false">
      <c r="A34" s="28" t="n">
        <f aca="false">SUM(A33+1)</f>
        <v>17</v>
      </c>
      <c r="B34" s="28" t="s">
        <v>425</v>
      </c>
      <c r="C34" s="65" t="n">
        <v>3928</v>
      </c>
      <c r="D34" s="52" t="n">
        <v>0.549</v>
      </c>
      <c r="E34" s="65" t="n">
        <v>20</v>
      </c>
      <c r="F34" s="303" t="n">
        <v>8.6</v>
      </c>
      <c r="G34" s="304" t="n">
        <f aca="false">0.01*SQRT(2*9.81*F34*(1-(273-33)/(273+E34))+11.56)</f>
        <v>0.064870245917992</v>
      </c>
      <c r="H34" s="305" t="n">
        <f aca="false">0.97*C34*D34*(1+G34)*(E34+33)/1000000</f>
        <v>0.11805601509299</v>
      </c>
      <c r="I34" s="294" t="n">
        <v>0.464</v>
      </c>
      <c r="J34" s="306" t="n">
        <f aca="false">H34*I34*24*213*3.6</f>
        <v>1008.09032402912</v>
      </c>
      <c r="K34" s="54"/>
      <c r="L34" s="54"/>
      <c r="M34" s="54"/>
      <c r="N34" s="19"/>
      <c r="O34" s="56"/>
      <c r="P34" s="19"/>
      <c r="Q34" s="19"/>
    </row>
    <row r="35" customFormat="false" ht="12.75" hidden="false" customHeight="false" outlineLevel="0" collapsed="false">
      <c r="A35" s="28" t="n">
        <f aca="false">SUM(A34+1)</f>
        <v>18</v>
      </c>
      <c r="B35" s="28" t="s">
        <v>426</v>
      </c>
      <c r="C35" s="65" t="n">
        <v>2761</v>
      </c>
      <c r="D35" s="52" t="n">
        <v>0.593</v>
      </c>
      <c r="E35" s="65" t="n">
        <v>20</v>
      </c>
      <c r="F35" s="303" t="n">
        <v>6</v>
      </c>
      <c r="G35" s="304" t="n">
        <f aca="false">0.01*SQRT(2*9.81*F35*(1-(273-33)/(273+E35))+11.56)</f>
        <v>0.0573184624998325</v>
      </c>
      <c r="H35" s="305" t="n">
        <f aca="false">0.97*C35*D35*(1+G35)*(E35+33)/1000000</f>
        <v>0.0889968263018084</v>
      </c>
      <c r="I35" s="294" t="n">
        <v>0.464</v>
      </c>
      <c r="J35" s="306" t="n">
        <f aca="false">H35*I35*24*213*3.6</f>
        <v>759.951446722013</v>
      </c>
      <c r="K35" s="54"/>
      <c r="L35" s="54"/>
      <c r="M35" s="54"/>
      <c r="N35" s="19"/>
      <c r="O35" s="56"/>
      <c r="P35" s="19"/>
      <c r="Q35" s="19"/>
    </row>
    <row r="36" customFormat="false" ht="12.75" hidden="false" customHeight="false" outlineLevel="0" collapsed="false">
      <c r="A36" s="28" t="n">
        <f aca="false">SUM(A35+1)</f>
        <v>19</v>
      </c>
      <c r="B36" s="28" t="s">
        <v>427</v>
      </c>
      <c r="C36" s="65" t="n">
        <v>4328</v>
      </c>
      <c r="D36" s="52" t="n">
        <v>0.539</v>
      </c>
      <c r="E36" s="65" t="n">
        <v>20</v>
      </c>
      <c r="F36" s="303" t="n">
        <v>9.6</v>
      </c>
      <c r="G36" s="304" t="n">
        <f aca="false">0.01*SQRT(2*9.81*F36*(1-(273-33)/(273+E36))+11.56)</f>
        <v>0.0675503503273783</v>
      </c>
      <c r="H36" s="305" t="n">
        <f aca="false">0.97*C36*D36*(1+G36)*(E36+33)/1000000</f>
        <v>0.128030071654791</v>
      </c>
      <c r="I36" s="294" t="n">
        <v>0.464</v>
      </c>
      <c r="J36" s="306" t="n">
        <f aca="false">H36*I36*24*213*3.6</f>
        <v>1093.25963881034</v>
      </c>
      <c r="K36" s="54"/>
      <c r="L36" s="54"/>
      <c r="M36" s="54"/>
      <c r="N36" s="19"/>
      <c r="O36" s="56"/>
      <c r="P36" s="19"/>
      <c r="Q36" s="19"/>
      <c r="R36" s="317"/>
    </row>
    <row r="37" customFormat="false" ht="12.75" hidden="false" customHeight="false" outlineLevel="0" collapsed="false">
      <c r="A37" s="28" t="n">
        <f aca="false">SUM(A36+1)</f>
        <v>20</v>
      </c>
      <c r="B37" s="28" t="s">
        <v>428</v>
      </c>
      <c r="C37" s="65" t="n">
        <v>4921</v>
      </c>
      <c r="D37" s="52" t="n">
        <v>0.498</v>
      </c>
      <c r="E37" s="65" t="n">
        <v>20</v>
      </c>
      <c r="F37" s="303" t="n">
        <v>8.4</v>
      </c>
      <c r="G37" s="304" t="n">
        <f aca="false">0.01*SQRT(2*9.81*F37*(1-(273-33)/(273+E37))+11.56)</f>
        <v>0.0643208255597096</v>
      </c>
      <c r="H37" s="305" t="n">
        <f aca="false">0.97*C37*D37*(1+G37)*(E37+33)/1000000</f>
        <v>0.134092001033697</v>
      </c>
      <c r="I37" s="294" t="n">
        <v>0.464</v>
      </c>
      <c r="J37" s="306" t="n">
        <f aca="false">H37*I37*24*213*3.6</f>
        <v>1145.02296782843</v>
      </c>
      <c r="K37" s="54"/>
      <c r="L37" s="54"/>
      <c r="M37" s="54"/>
      <c r="N37" s="19"/>
      <c r="O37" s="56"/>
      <c r="P37" s="19"/>
      <c r="Q37" s="19"/>
      <c r="R37" s="317"/>
    </row>
    <row r="38" customFormat="false" ht="12.75" hidden="false" customHeight="false" outlineLevel="0" collapsed="false">
      <c r="A38" s="28" t="n">
        <f aca="false">SUM(A37+1)</f>
        <v>21</v>
      </c>
      <c r="B38" s="28" t="s">
        <v>429</v>
      </c>
      <c r="C38" s="65" t="n">
        <v>3639</v>
      </c>
      <c r="D38" s="52" t="n">
        <v>0.548</v>
      </c>
      <c r="E38" s="65" t="n">
        <v>20</v>
      </c>
      <c r="F38" s="303" t="n">
        <v>9</v>
      </c>
      <c r="G38" s="304" t="n">
        <f aca="false">0.01*SQRT(2*9.81*F38*(1-(273-33)/(273+E38))+11.56)</f>
        <v>0.0659553577430755</v>
      </c>
      <c r="H38" s="305" t="n">
        <f aca="false">0.97*C38*D38*(1+G38)*(E38+33)/1000000</f>
        <v>0.109282151025064</v>
      </c>
      <c r="I38" s="294" t="n">
        <v>0.464</v>
      </c>
      <c r="J38" s="306" t="n">
        <f aca="false">H38*I38*24*213*3.6</f>
        <v>933.169554729425</v>
      </c>
      <c r="K38" s="54"/>
      <c r="L38" s="54"/>
      <c r="M38" s="54"/>
      <c r="N38" s="19"/>
      <c r="O38" s="56"/>
      <c r="P38" s="19"/>
      <c r="Q38" s="19"/>
      <c r="R38" s="317"/>
    </row>
    <row r="39" customFormat="false" ht="12.75" hidden="false" customHeight="false" outlineLevel="0" collapsed="false">
      <c r="A39" s="28" t="n">
        <f aca="false">SUM(A38+1)</f>
        <v>22</v>
      </c>
      <c r="B39" s="28" t="s">
        <v>430</v>
      </c>
      <c r="C39" s="65" t="n">
        <v>8070</v>
      </c>
      <c r="D39" s="52" t="n">
        <v>0.476</v>
      </c>
      <c r="E39" s="65" t="n">
        <v>20</v>
      </c>
      <c r="F39" s="303" t="n">
        <v>8.4</v>
      </c>
      <c r="G39" s="304" t="n">
        <f aca="false">0.01*SQRT(2*9.81*F39*(1-(273-33)/(273+E39))+11.56)</f>
        <v>0.0643208255597096</v>
      </c>
      <c r="H39" s="305" t="n">
        <f aca="false">0.97*C39*D39*(1+G39)*(E39+33)/1000000</f>
        <v>0.210184483273782</v>
      </c>
      <c r="I39" s="294" t="n">
        <v>0.464</v>
      </c>
      <c r="J39" s="306" t="n">
        <f aca="false">H39*I39*24*213*3.6</f>
        <v>1794.78312631901</v>
      </c>
      <c r="K39" s="54"/>
      <c r="L39" s="54"/>
      <c r="M39" s="54"/>
      <c r="N39" s="19"/>
      <c r="O39" s="56"/>
      <c r="P39" s="19"/>
      <c r="Q39" s="19"/>
      <c r="R39" s="317"/>
    </row>
    <row r="40" customFormat="false" ht="12.75" hidden="false" customHeight="false" outlineLevel="0" collapsed="false">
      <c r="A40" s="65"/>
      <c r="B40" s="307" t="s">
        <v>431</v>
      </c>
      <c r="C40" s="307"/>
      <c r="D40" s="307"/>
      <c r="E40" s="307"/>
      <c r="F40" s="297"/>
      <c r="G40" s="308"/>
      <c r="H40" s="300" t="n">
        <f aca="false">SUM(H41:H43)</f>
        <v>0.0261306433608047</v>
      </c>
      <c r="I40" s="294"/>
      <c r="J40" s="301" t="n">
        <f aca="false">SUM(J41:J43)</f>
        <v>223.131779536468</v>
      </c>
      <c r="K40" s="302"/>
      <c r="L40" s="302"/>
      <c r="M40" s="302"/>
      <c r="N40" s="19"/>
      <c r="O40" s="19"/>
      <c r="P40" s="19"/>
      <c r="Q40" s="19"/>
    </row>
    <row r="41" customFormat="false" ht="12.75" hidden="false" customHeight="false" outlineLevel="0" collapsed="false">
      <c r="A41" s="28" t="n">
        <f aca="false">SUM(A39+1)</f>
        <v>23</v>
      </c>
      <c r="B41" s="28" t="s">
        <v>432</v>
      </c>
      <c r="C41" s="67" t="n">
        <v>186</v>
      </c>
      <c r="D41" s="68" t="n">
        <v>0.97</v>
      </c>
      <c r="E41" s="65" t="n">
        <v>20</v>
      </c>
      <c r="F41" s="303" t="n">
        <v>3</v>
      </c>
      <c r="G41" s="304" t="n">
        <f aca="false">0.01*SQRT(2*9.81*F41*(1-(273-33)/(273+E41))+11.56)</f>
        <v>0.0471243362995423</v>
      </c>
      <c r="H41" s="305" t="n">
        <f aca="false">0.97*C41*D41*(1+G41)*(E41+33)/1000000</f>
        <v>0.00971248890134295</v>
      </c>
      <c r="I41" s="294" t="n">
        <v>0.464</v>
      </c>
      <c r="J41" s="306" t="n">
        <f aca="false">H41*I41*24*213*3.6</f>
        <v>82.9357663476263</v>
      </c>
      <c r="K41" s="54"/>
      <c r="L41" s="54"/>
      <c r="M41" s="54"/>
      <c r="N41" s="19"/>
      <c r="O41" s="56"/>
      <c r="P41" s="19"/>
      <c r="Q41" s="19"/>
    </row>
    <row r="42" customFormat="false" ht="12.75" hidden="false" customHeight="false" outlineLevel="0" collapsed="false">
      <c r="A42" s="28" t="n">
        <f aca="false">SUM(A41+1)</f>
        <v>24</v>
      </c>
      <c r="B42" s="28" t="s">
        <v>433</v>
      </c>
      <c r="C42" s="67" t="n">
        <v>187</v>
      </c>
      <c r="D42" s="68" t="n">
        <v>0.969</v>
      </c>
      <c r="E42" s="65" t="n">
        <v>20</v>
      </c>
      <c r="F42" s="303" t="n">
        <v>3</v>
      </c>
      <c r="G42" s="304" t="n">
        <f aca="false">0.01*SQRT(2*9.81*F42*(1-(273-33)/(273+E42))+11.56)</f>
        <v>0.0471243362995423</v>
      </c>
      <c r="H42" s="305" t="n">
        <f aca="false">0.97*C42*D42*(1+G42)*(E42+33)/1000000</f>
        <v>0.00975463987579008</v>
      </c>
      <c r="I42" s="294" t="n">
        <v>0.464</v>
      </c>
      <c r="J42" s="306" t="n">
        <f aca="false">H42*I42*24*213*3.6</f>
        <v>83.295697092833</v>
      </c>
      <c r="K42" s="54"/>
      <c r="L42" s="54"/>
      <c r="M42" s="54"/>
      <c r="N42" s="19"/>
      <c r="O42" s="56"/>
      <c r="P42" s="19"/>
      <c r="Q42" s="19"/>
    </row>
    <row r="43" customFormat="false" ht="12.75" hidden="false" customHeight="false" outlineLevel="0" collapsed="false">
      <c r="A43" s="28" t="n">
        <f aca="false">SUM(A42+1)</f>
        <v>25</v>
      </c>
      <c r="B43" s="90" t="s">
        <v>434</v>
      </c>
      <c r="C43" s="70" t="n">
        <v>118</v>
      </c>
      <c r="D43" s="71" t="n">
        <v>1.049</v>
      </c>
      <c r="E43" s="70" t="n">
        <v>20</v>
      </c>
      <c r="F43" s="312" t="n">
        <v>3</v>
      </c>
      <c r="G43" s="313" t="n">
        <f aca="false">0.01*SQRT(2*9.81*F43*(1-(273-33)/(273+E43))+11.56)</f>
        <v>0.0471243362995423</v>
      </c>
      <c r="H43" s="314" t="n">
        <f aca="false">0.97*C43*D43*(1+G43)*(E43+33)/1000000</f>
        <v>0.00666351458367162</v>
      </c>
      <c r="I43" s="315" t="n">
        <v>0.464</v>
      </c>
      <c r="J43" s="316" t="n">
        <f aca="false">H43*I43*24*213*3.6</f>
        <v>56.9003160960086</v>
      </c>
      <c r="K43" s="73"/>
      <c r="L43" s="73"/>
      <c r="M43" s="73"/>
      <c r="N43" s="19"/>
      <c r="O43" s="56"/>
      <c r="P43" s="19"/>
      <c r="Q43" s="19"/>
    </row>
    <row r="44" customFormat="false" ht="12.75" hidden="false" customHeight="true" outlineLevel="0" collapsed="false">
      <c r="A44" s="28"/>
      <c r="B44" s="259" t="s">
        <v>131</v>
      </c>
      <c r="C44" s="259"/>
      <c r="D44" s="259"/>
      <c r="E44" s="259"/>
      <c r="F44" s="290"/>
      <c r="G44" s="318"/>
      <c r="H44" s="293" t="n">
        <f aca="false">SUM(H45)</f>
        <v>0.172084783539575</v>
      </c>
      <c r="I44" s="294"/>
      <c r="J44" s="37" t="n">
        <f aca="false">SUM(J45)</f>
        <v>1438.80490020485</v>
      </c>
      <c r="K44" s="296"/>
      <c r="L44" s="296"/>
      <c r="M44" s="296"/>
      <c r="N44" s="19"/>
      <c r="O44" s="39"/>
      <c r="P44" s="19"/>
      <c r="Q44" s="19"/>
    </row>
    <row r="45" customFormat="false" ht="12.75" hidden="false" customHeight="false" outlineLevel="0" collapsed="false">
      <c r="A45" s="65"/>
      <c r="B45" s="307" t="s">
        <v>435</v>
      </c>
      <c r="C45" s="307"/>
      <c r="D45" s="307"/>
      <c r="E45" s="307"/>
      <c r="F45" s="297"/>
      <c r="G45" s="308"/>
      <c r="H45" s="300" t="n">
        <f aca="false">SUM(H46:H47)</f>
        <v>0.172084783539575</v>
      </c>
      <c r="I45" s="294"/>
      <c r="J45" s="301" t="n">
        <f aca="false">SUM(J46:J47)</f>
        <v>1438.80490020485</v>
      </c>
      <c r="K45" s="302"/>
      <c r="L45" s="302"/>
      <c r="M45" s="302"/>
      <c r="N45" s="19"/>
      <c r="O45" s="19"/>
      <c r="P45" s="19"/>
      <c r="Q45" s="19"/>
    </row>
    <row r="46" customFormat="false" ht="21" hidden="false" customHeight="true" outlineLevel="0" collapsed="false">
      <c r="A46" s="90" t="n">
        <f aca="false">SUM(A43+1)</f>
        <v>26</v>
      </c>
      <c r="B46" s="23" t="s">
        <v>436</v>
      </c>
      <c r="C46" s="70" t="n">
        <v>4927</v>
      </c>
      <c r="D46" s="71" t="n">
        <v>0.442</v>
      </c>
      <c r="E46" s="70" t="n">
        <v>20</v>
      </c>
      <c r="F46" s="312" t="n">
        <v>6</v>
      </c>
      <c r="G46" s="313" t="n">
        <f aca="false">0.01*SQRT(2*9.81*F46*(1-(273-33)/(273+E46))+11.56)</f>
        <v>0.0573184624998325</v>
      </c>
      <c r="H46" s="314" t="n">
        <f aca="false">0.97*C46*D46*(1+G46)*(E46+33)/1000000</f>
        <v>0.118374525524786</v>
      </c>
      <c r="I46" s="315" t="n">
        <v>0.464</v>
      </c>
      <c r="J46" s="316" t="n">
        <f aca="false">H46*I46*24*213*3.6</f>
        <v>1010.81011161591</v>
      </c>
      <c r="K46" s="73"/>
      <c r="L46" s="73"/>
      <c r="M46" s="73"/>
      <c r="N46" s="19"/>
      <c r="O46" s="56"/>
      <c r="P46" s="19"/>
      <c r="Q46" s="19"/>
    </row>
    <row r="47" customFormat="false" ht="33.75" hidden="false" customHeight="true" outlineLevel="0" collapsed="false">
      <c r="A47" s="28" t="n">
        <f aca="false">SUM(A46+1)</f>
        <v>27</v>
      </c>
      <c r="B47" s="23" t="s">
        <v>437</v>
      </c>
      <c r="C47" s="70" t="n">
        <v>2278</v>
      </c>
      <c r="D47" s="71" t="n">
        <v>0.454</v>
      </c>
      <c r="E47" s="70" t="n">
        <v>18</v>
      </c>
      <c r="F47" s="312" t="n">
        <v>3.85</v>
      </c>
      <c r="G47" s="313" t="n">
        <f aca="false">0.01*SQRT(2*9.81*F47*(1-(273-33)/(273+E47))+11.56)</f>
        <v>0.0497980354019806</v>
      </c>
      <c r="H47" s="314" t="n">
        <f aca="false">0.97*C47*D47*(1+G47)*(E47+33)/1000000</f>
        <v>0.0537102580147894</v>
      </c>
      <c r="I47" s="315" t="n">
        <v>0.433</v>
      </c>
      <c r="J47" s="316" t="n">
        <f aca="false">H47*I47*24*213*3.6</f>
        <v>427.994788588935</v>
      </c>
      <c r="K47" s="73"/>
      <c r="L47" s="73"/>
      <c r="M47" s="73"/>
      <c r="N47" s="19"/>
      <c r="O47" s="56"/>
      <c r="P47" s="19"/>
      <c r="Q47" s="19"/>
    </row>
    <row r="48" customFormat="false" ht="12.75" hidden="false" customHeight="false" outlineLevel="0" collapsed="false">
      <c r="A48" s="90"/>
      <c r="B48" s="319" t="s">
        <v>438</v>
      </c>
      <c r="C48" s="319"/>
      <c r="D48" s="319"/>
      <c r="E48" s="319"/>
      <c r="F48" s="320"/>
      <c r="G48" s="321"/>
      <c r="H48" s="322" t="n">
        <f aca="false">SUM(H49+H52+H66+H68)</f>
        <v>2.50964055628746</v>
      </c>
      <c r="I48" s="315"/>
      <c r="J48" s="323" t="n">
        <f aca="false">SUM(J49+J52+J66+J68)</f>
        <v>19668.9278067436</v>
      </c>
      <c r="K48" s="324"/>
      <c r="L48" s="324"/>
      <c r="M48" s="324"/>
      <c r="N48" s="19"/>
      <c r="O48" s="39"/>
      <c r="P48" s="19"/>
      <c r="Q48" s="19"/>
    </row>
    <row r="49" customFormat="false" ht="12.75" hidden="false" customHeight="false" outlineLevel="0" collapsed="false">
      <c r="A49" s="90"/>
      <c r="B49" s="325" t="s">
        <v>435</v>
      </c>
      <c r="C49" s="325"/>
      <c r="D49" s="325"/>
      <c r="E49" s="325"/>
      <c r="F49" s="326"/>
      <c r="G49" s="327"/>
      <c r="H49" s="328" t="n">
        <f aca="false">SUM(H50:H51)</f>
        <v>0.0281727779577253</v>
      </c>
      <c r="I49" s="315"/>
      <c r="J49" s="329" t="n">
        <f aca="false">SUM(J50:J51)</f>
        <v>216.297096220001</v>
      </c>
      <c r="K49" s="330"/>
      <c r="L49" s="330"/>
      <c r="M49" s="330"/>
      <c r="N49" s="19"/>
      <c r="O49" s="19"/>
      <c r="P49" s="19"/>
      <c r="Q49" s="19"/>
    </row>
    <row r="50" customFormat="false" ht="29.25" hidden="false" customHeight="true" outlineLevel="0" collapsed="false">
      <c r="A50" s="90" t="n">
        <f aca="false">SUM(A47+1)</f>
        <v>28</v>
      </c>
      <c r="B50" s="23" t="s">
        <v>439</v>
      </c>
      <c r="C50" s="70" t="n">
        <v>962</v>
      </c>
      <c r="D50" s="71" t="n">
        <v>0.442</v>
      </c>
      <c r="E50" s="70" t="n">
        <v>15</v>
      </c>
      <c r="F50" s="312" t="n">
        <v>4</v>
      </c>
      <c r="G50" s="313" t="n">
        <f aca="false">0.01*SQRT(2*9.81*F50*(1-(273-33)/(273+E50))+11.56)</f>
        <v>0.0496386945839634</v>
      </c>
      <c r="H50" s="314" t="n">
        <f aca="false">0.97*C50*D50*(1+G50)*(E50+33)/1000000</f>
        <v>0.0207802202086619</v>
      </c>
      <c r="I50" s="315" t="n">
        <v>0.408</v>
      </c>
      <c r="J50" s="72" t="n">
        <f aca="false">H50*I50*24*213*3.6</f>
        <v>156.028399805971</v>
      </c>
      <c r="K50" s="73"/>
      <c r="L50" s="73"/>
      <c r="M50" s="73"/>
      <c r="N50" s="19"/>
      <c r="O50" s="56"/>
      <c r="P50" s="19"/>
      <c r="Q50" s="19"/>
    </row>
    <row r="51" customFormat="false" ht="36" hidden="false" customHeight="true" outlineLevel="0" collapsed="false">
      <c r="A51" s="28" t="n">
        <f aca="false">SUM(A50+1)</f>
        <v>29</v>
      </c>
      <c r="B51" s="23" t="s">
        <v>440</v>
      </c>
      <c r="C51" s="70" t="n">
        <v>281</v>
      </c>
      <c r="D51" s="71" t="n">
        <v>0.5</v>
      </c>
      <c r="E51" s="70" t="n">
        <v>18</v>
      </c>
      <c r="F51" s="312" t="n">
        <v>8.4</v>
      </c>
      <c r="G51" s="313" t="n">
        <f aca="false">0.01*SQRT(2*9.81*F51*(1-(273-33)/(273+E51))+11.56)</f>
        <v>0.0635955000677405</v>
      </c>
      <c r="H51" s="314" t="n">
        <f aca="false">0.97*C51*D51*(1+G51)*(E51+33)/1000000</f>
        <v>0.00739255774906333</v>
      </c>
      <c r="I51" s="315" t="n">
        <v>0.443</v>
      </c>
      <c r="J51" s="72" t="n">
        <f aca="false">H51*I51*24*213*3.6</f>
        <v>60.2686964140301</v>
      </c>
      <c r="K51" s="73"/>
      <c r="L51" s="73"/>
      <c r="M51" s="73"/>
      <c r="N51" s="19"/>
      <c r="O51" s="56"/>
      <c r="P51" s="19"/>
      <c r="Q51" s="19"/>
    </row>
    <row r="52" customFormat="false" ht="12.75" hidden="false" customHeight="true" outlineLevel="0" collapsed="false">
      <c r="A52" s="90"/>
      <c r="B52" s="325" t="s">
        <v>441</v>
      </c>
      <c r="C52" s="325"/>
      <c r="D52" s="325"/>
      <c r="E52" s="325"/>
      <c r="F52" s="326"/>
      <c r="G52" s="327"/>
      <c r="H52" s="328" t="n">
        <f aca="false">SUM(H53:H65)</f>
        <v>2.47471016477817</v>
      </c>
      <c r="I52" s="315"/>
      <c r="J52" s="329" t="n">
        <f aca="false">SUM(J53:J65)</f>
        <v>19401.8911313291</v>
      </c>
      <c r="K52" s="330"/>
      <c r="L52" s="330"/>
      <c r="M52" s="330"/>
      <c r="N52" s="19"/>
      <c r="O52" s="19"/>
      <c r="P52" s="19"/>
      <c r="Q52" s="19"/>
    </row>
    <row r="53" customFormat="false" ht="33" hidden="false" customHeight="true" outlineLevel="0" collapsed="false">
      <c r="A53" s="28" t="n">
        <f aca="false">SUM(A51+1)</f>
        <v>30</v>
      </c>
      <c r="B53" s="23" t="s">
        <v>442</v>
      </c>
      <c r="C53" s="70" t="n">
        <v>263</v>
      </c>
      <c r="D53" s="71" t="n">
        <v>0.814</v>
      </c>
      <c r="E53" s="70" t="n">
        <v>15</v>
      </c>
      <c r="F53" s="312" t="n">
        <v>3</v>
      </c>
      <c r="G53" s="313" t="n">
        <f aca="false">0.01*SQRT(2*9.81*F53*(1-(273-33)/(273+E53))+11.56)</f>
        <v>0.0462276973253049</v>
      </c>
      <c r="H53" s="314" t="n">
        <f aca="false">0.97*C53*D53*(1+G53)*(E53+33)/1000000</f>
        <v>0.0104284397933679</v>
      </c>
      <c r="I53" s="315" t="n">
        <v>0.408</v>
      </c>
      <c r="J53" s="72" t="n">
        <f aca="false">H53*I53*24*213*3.6</f>
        <v>78.301998587766</v>
      </c>
      <c r="K53" s="73"/>
      <c r="L53" s="73"/>
      <c r="M53" s="73"/>
      <c r="N53" s="19"/>
      <c r="O53" s="56"/>
      <c r="P53" s="19"/>
      <c r="Q53" s="19"/>
    </row>
    <row r="54" customFormat="false" ht="16.5" hidden="false" customHeight="true" outlineLevel="0" collapsed="false">
      <c r="A54" s="28" t="n">
        <f aca="false">SUM(A53+1)</f>
        <v>31</v>
      </c>
      <c r="B54" s="23" t="s">
        <v>443</v>
      </c>
      <c r="C54" s="70" t="n">
        <v>315</v>
      </c>
      <c r="D54" s="71" t="n">
        <v>0.814</v>
      </c>
      <c r="E54" s="70" t="n">
        <v>10</v>
      </c>
      <c r="F54" s="70" t="n">
        <v>3.5</v>
      </c>
      <c r="G54" s="313" t="n">
        <f aca="false">0.01*SQRT(2*9.81*F54*(1-(273-33)/(273+E54))+11.56)</f>
        <v>0.0468977159328396</v>
      </c>
      <c r="H54" s="314" t="n">
        <f aca="false">0.97*C54*D54*(1+G54)*(E54+33)/1000000</f>
        <v>0.011196425657809</v>
      </c>
      <c r="I54" s="71" t="n">
        <v>0.34</v>
      </c>
      <c r="J54" s="72" t="n">
        <f aca="false">H54*I54*24*213*3.6</f>
        <v>70.0570206263687</v>
      </c>
      <c r="K54" s="73"/>
      <c r="L54" s="73"/>
      <c r="M54" s="73"/>
      <c r="N54" s="19"/>
      <c r="O54" s="56"/>
      <c r="P54" s="19"/>
      <c r="Q54" s="19"/>
    </row>
    <row r="55" customFormat="false" ht="34.5" hidden="false" customHeight="true" outlineLevel="0" collapsed="false">
      <c r="A55" s="28" t="n">
        <f aca="false">SUM(A54+1)</f>
        <v>32</v>
      </c>
      <c r="B55" s="23" t="s">
        <v>444</v>
      </c>
      <c r="C55" s="70" t="n">
        <v>1908</v>
      </c>
      <c r="D55" s="71" t="n">
        <v>0.407</v>
      </c>
      <c r="E55" s="70" t="n">
        <v>16</v>
      </c>
      <c r="F55" s="70" t="n">
        <v>6</v>
      </c>
      <c r="G55" s="313" t="n">
        <f aca="false">0.01*SQRT(2*9.81*F55*(1-(273-33)/(273+E55))+11.56)</f>
        <v>0.0561421823291382</v>
      </c>
      <c r="H55" s="314" t="n">
        <f aca="false">0.97*C55*D55*(1+G55)*(E55+33)/1000000</f>
        <v>0.0389818981621436</v>
      </c>
      <c r="I55" s="315" t="n">
        <v>0.42</v>
      </c>
      <c r="J55" s="72" t="n">
        <f aca="false">H55*I55*24*213*3.6</f>
        <v>301.304500668176</v>
      </c>
      <c r="K55" s="73"/>
      <c r="L55" s="73"/>
      <c r="M55" s="73"/>
      <c r="N55" s="19"/>
      <c r="O55" s="56"/>
      <c r="P55" s="19"/>
      <c r="Q55" s="19"/>
    </row>
    <row r="56" customFormat="false" ht="40.5" hidden="false" customHeight="true" outlineLevel="0" collapsed="false">
      <c r="A56" s="28" t="n">
        <f aca="false">SUM(A55+1)</f>
        <v>33</v>
      </c>
      <c r="B56" s="23" t="s">
        <v>445</v>
      </c>
      <c r="C56" s="70" t="n">
        <v>1222</v>
      </c>
      <c r="D56" s="71" t="n">
        <v>0.5</v>
      </c>
      <c r="E56" s="70" t="n">
        <v>18</v>
      </c>
      <c r="F56" s="70" t="n">
        <v>4</v>
      </c>
      <c r="G56" s="313" t="n">
        <f aca="false">0.01*SQRT(2*9.81*F56*(1-(273-33)/(273+E56))+11.56)</f>
        <v>0.0503132455762135</v>
      </c>
      <c r="H56" s="314" t="n">
        <f aca="false">0.97*C56*D56*(1+G56)*(E56+33)/1000000</f>
        <v>0.0317469467140384</v>
      </c>
      <c r="I56" s="315" t="n">
        <v>0.443</v>
      </c>
      <c r="J56" s="72" t="n">
        <f aca="false">H56*I56*24*213*3.6</f>
        <v>258.820716527132</v>
      </c>
      <c r="K56" s="73"/>
      <c r="L56" s="73"/>
      <c r="M56" s="73"/>
      <c r="N56" s="19"/>
      <c r="O56" s="56"/>
      <c r="P56" s="19"/>
      <c r="Q56" s="19"/>
    </row>
    <row r="57" customFormat="false" ht="38.25" hidden="false" customHeight="true" outlineLevel="0" collapsed="false">
      <c r="A57" s="28" t="n">
        <f aca="false">SUM(A56+1)</f>
        <v>34</v>
      </c>
      <c r="B57" s="23" t="s">
        <v>446</v>
      </c>
      <c r="C57" s="70" t="n">
        <v>960</v>
      </c>
      <c r="D57" s="71" t="n">
        <v>0.58</v>
      </c>
      <c r="E57" s="70" t="n">
        <v>16</v>
      </c>
      <c r="F57" s="70" t="n">
        <v>4</v>
      </c>
      <c r="G57" s="313" t="n">
        <f aca="false">0.01*SQRT(2*9.81*F57*(1-(273-33)/(273+E57))+11.56)</f>
        <v>0.049866118334852</v>
      </c>
      <c r="H57" s="314" t="n">
        <f aca="false">0.97*C57*D57*(1+G57)*(E57+33)/1000000</f>
        <v>0.0277843960613608</v>
      </c>
      <c r="I57" s="71" t="n">
        <v>0.42</v>
      </c>
      <c r="J57" s="72" t="n">
        <f aca="false">H57*I57*24*213*3.6</f>
        <v>214.755154990503</v>
      </c>
      <c r="K57" s="73"/>
      <c r="L57" s="73"/>
      <c r="M57" s="73"/>
      <c r="N57" s="19"/>
      <c r="O57" s="56"/>
      <c r="P57" s="19"/>
      <c r="Q57" s="19"/>
    </row>
    <row r="58" customFormat="false" ht="37.5" hidden="false" customHeight="true" outlineLevel="0" collapsed="false">
      <c r="A58" s="70"/>
      <c r="B58" s="23" t="s">
        <v>447</v>
      </c>
      <c r="C58" s="70" t="n">
        <v>20940</v>
      </c>
      <c r="D58" s="71"/>
      <c r="E58" s="70"/>
      <c r="F58" s="70"/>
      <c r="G58" s="313"/>
      <c r="H58" s="314"/>
      <c r="I58" s="71"/>
      <c r="J58" s="72"/>
      <c r="K58" s="73"/>
      <c r="L58" s="73"/>
      <c r="M58" s="73"/>
      <c r="N58" s="19"/>
      <c r="O58" s="56"/>
      <c r="P58" s="19"/>
      <c r="Q58" s="19"/>
    </row>
    <row r="59" customFormat="false" ht="41.25" hidden="false" customHeight="true" outlineLevel="0" collapsed="false">
      <c r="A59" s="70" t="n">
        <f aca="false">SUM(A57+1)</f>
        <v>35</v>
      </c>
      <c r="B59" s="23" t="s">
        <v>448</v>
      </c>
      <c r="C59" s="70" t="n">
        <v>3024</v>
      </c>
      <c r="D59" s="71" t="n">
        <v>0.5</v>
      </c>
      <c r="E59" s="70" t="n">
        <v>18</v>
      </c>
      <c r="F59" s="70" t="n">
        <v>3</v>
      </c>
      <c r="G59" s="313" t="n">
        <f aca="false">0.01*SQRT(2*9.81*F59*(1-(273-33)/(273+E59))+11.56)</f>
        <v>0.0467714336995273</v>
      </c>
      <c r="H59" s="314" t="n">
        <f aca="false">0.97*C59*D59*(1+G59)*(E59+33)/1000000</f>
        <v>0.0782970796315748</v>
      </c>
      <c r="I59" s="315" t="n">
        <v>0.443</v>
      </c>
      <c r="J59" s="72" t="n">
        <f aca="false">H59*I59*24*213*3.6</f>
        <v>638.326149432978</v>
      </c>
      <c r="K59" s="73"/>
      <c r="L59" s="73"/>
      <c r="M59" s="73"/>
      <c r="N59" s="19"/>
      <c r="O59" s="56"/>
      <c r="P59" s="19"/>
      <c r="Q59" s="19"/>
    </row>
    <row r="60" customFormat="false" ht="35.25" hidden="false" customHeight="true" outlineLevel="0" collapsed="false">
      <c r="A60" s="70"/>
      <c r="B60" s="23" t="s">
        <v>449</v>
      </c>
      <c r="C60" s="70" t="n">
        <v>17916</v>
      </c>
      <c r="D60" s="71" t="n">
        <v>0.4</v>
      </c>
      <c r="E60" s="70" t="n">
        <v>16</v>
      </c>
      <c r="F60" s="70" t="n">
        <v>3</v>
      </c>
      <c r="G60" s="313" t="n">
        <f aca="false">0.01*SQRT(2*9.81*F60*(1-(273-33)/(273+E60))+11.56)</f>
        <v>0.0464109073207915</v>
      </c>
      <c r="H60" s="314" t="n">
        <f aca="false">0.97*C60*D60*(1+G60)*(E60+33)/1000000</f>
        <v>0.356427428469413</v>
      </c>
      <c r="I60" s="315" t="n">
        <v>0.443</v>
      </c>
      <c r="J60" s="72" t="n">
        <f aca="false">H60*I60*24*213*3.6</f>
        <v>2905.81652646248</v>
      </c>
      <c r="K60" s="73"/>
      <c r="L60" s="73"/>
      <c r="M60" s="73"/>
      <c r="N60" s="19"/>
      <c r="O60" s="56"/>
      <c r="P60" s="19"/>
      <c r="Q60" s="19"/>
    </row>
    <row r="61" customFormat="false" ht="32.25" hidden="false" customHeight="true" outlineLevel="0" collapsed="false">
      <c r="A61" s="70"/>
      <c r="B61" s="23" t="s">
        <v>450</v>
      </c>
      <c r="C61" s="70" t="n">
        <v>85704</v>
      </c>
      <c r="D61" s="71"/>
      <c r="E61" s="70"/>
      <c r="F61" s="70"/>
      <c r="G61" s="313"/>
      <c r="H61" s="314"/>
      <c r="I61" s="315"/>
      <c r="J61" s="72"/>
      <c r="K61" s="73"/>
      <c r="L61" s="73"/>
      <c r="M61" s="73"/>
      <c r="N61" s="19"/>
      <c r="O61" s="56"/>
      <c r="P61" s="19"/>
      <c r="Q61" s="19"/>
    </row>
    <row r="62" customFormat="false" ht="36.75" hidden="false" customHeight="true" outlineLevel="0" collapsed="false">
      <c r="A62" s="70" t="n">
        <v>38</v>
      </c>
      <c r="B62" s="23" t="s">
        <v>451</v>
      </c>
      <c r="C62" s="70" t="n">
        <v>8618</v>
      </c>
      <c r="D62" s="71" t="n">
        <v>0.5</v>
      </c>
      <c r="E62" s="70" t="n">
        <v>18</v>
      </c>
      <c r="F62" s="70" t="n">
        <v>6</v>
      </c>
      <c r="G62" s="313" t="n">
        <f aca="false">0.01*SQRT(2*9.81*F62*(1-(273-33)/(273+E62))+11.56)</f>
        <v>0.0567374128826699</v>
      </c>
      <c r="H62" s="314" t="n">
        <f aca="false">0.97*C62*D62*(1+G62)*(E62+33)/1000000</f>
        <v>0.225260730404152</v>
      </c>
      <c r="I62" s="315" t="n">
        <v>0.443</v>
      </c>
      <c r="J62" s="72" t="n">
        <f aca="false">H62*I62*24*213*3.6</f>
        <v>1836.46459528175</v>
      </c>
      <c r="K62" s="73"/>
      <c r="L62" s="73"/>
      <c r="M62" s="73"/>
      <c r="N62" s="19"/>
      <c r="O62" s="56"/>
      <c r="P62" s="19"/>
      <c r="Q62" s="19"/>
    </row>
    <row r="63" customFormat="false" ht="33.75" hidden="false" customHeight="true" outlineLevel="0" collapsed="false">
      <c r="A63" s="70"/>
      <c r="B63" s="23" t="s">
        <v>452</v>
      </c>
      <c r="C63" s="70" t="n">
        <v>59171</v>
      </c>
      <c r="D63" s="71" t="n">
        <v>0.27</v>
      </c>
      <c r="E63" s="70" t="n">
        <v>16</v>
      </c>
      <c r="F63" s="70" t="n">
        <v>6</v>
      </c>
      <c r="G63" s="313" t="n">
        <f aca="false">0.01*SQRT(2*9.81*F63*(1-(273-33)/(273+E63))+11.56)</f>
        <v>0.0561421823291382</v>
      </c>
      <c r="H63" s="314" t="n">
        <f aca="false">0.97*C63*D63*(1+G63)*(E63+33)/1000000</f>
        <v>0.801978778041884</v>
      </c>
      <c r="I63" s="315" t="n">
        <v>0.42</v>
      </c>
      <c r="J63" s="72" t="n">
        <f aca="false">H63*I63*24*213*3.6</f>
        <v>6198.76985618537</v>
      </c>
      <c r="K63" s="73"/>
      <c r="L63" s="73"/>
      <c r="M63" s="73"/>
      <c r="N63" s="19"/>
      <c r="O63" s="56"/>
      <c r="P63" s="19"/>
      <c r="Q63" s="19"/>
    </row>
    <row r="64" customFormat="false" ht="44.25" hidden="false" customHeight="true" outlineLevel="0" collapsed="false">
      <c r="A64" s="28" t="n">
        <f aca="false">SUM(A62+1)</f>
        <v>39</v>
      </c>
      <c r="B64" s="23" t="s">
        <v>453</v>
      </c>
      <c r="C64" s="70" t="n">
        <v>8051</v>
      </c>
      <c r="D64" s="71" t="n">
        <v>0.58</v>
      </c>
      <c r="E64" s="70" t="n">
        <v>16</v>
      </c>
      <c r="F64" s="70" t="n">
        <v>6</v>
      </c>
      <c r="G64" s="313" t="n">
        <f aca="false">0.01*SQRT(2*9.81*F64*(1-(273-33)/(273+E64))+11.56)</f>
        <v>0.0561421823291382</v>
      </c>
      <c r="H64" s="314" t="n">
        <f aca="false">0.97*C64*D64*(1+G64)*(E64+33)/1000000</f>
        <v>0.234405621770976</v>
      </c>
      <c r="I64" s="315" t="n">
        <v>0.42</v>
      </c>
      <c r="J64" s="72" t="n">
        <f aca="false">H64*I64*24*213*3.6</f>
        <v>1811.80168620177</v>
      </c>
      <c r="K64" s="73"/>
      <c r="L64" s="73"/>
      <c r="M64" s="73"/>
      <c r="N64" s="19"/>
      <c r="O64" s="56"/>
      <c r="P64" s="19"/>
      <c r="Q64" s="56"/>
      <c r="R64" s="160"/>
    </row>
    <row r="65" customFormat="false" ht="42" hidden="false" customHeight="true" outlineLevel="0" collapsed="false">
      <c r="A65" s="28" t="n">
        <f aca="false">SUM(A64+1)</f>
        <v>40</v>
      </c>
      <c r="B65" s="23" t="s">
        <v>454</v>
      </c>
      <c r="C65" s="70" t="n">
        <v>48563</v>
      </c>
      <c r="D65" s="331" t="n">
        <v>0.27</v>
      </c>
      <c r="E65" s="70" t="n">
        <v>16</v>
      </c>
      <c r="F65" s="312" t="n">
        <v>6</v>
      </c>
      <c r="G65" s="313" t="n">
        <f aca="false">0.01*SQRT(2*9.81*F65*(1-(273-33)/(273+E65))+11.56)</f>
        <v>0.0561421823291382</v>
      </c>
      <c r="H65" s="314" t="n">
        <f aca="false">0.97*C65*D65*(1+G65)*(E65+33)/1000000</f>
        <v>0.658202420071454</v>
      </c>
      <c r="I65" s="315" t="n">
        <v>0.42</v>
      </c>
      <c r="J65" s="72" t="n">
        <f aca="false">H65*I65*24*213*3.6</f>
        <v>5087.47292636477</v>
      </c>
      <c r="K65" s="73"/>
      <c r="L65" s="73"/>
      <c r="M65" s="73"/>
      <c r="N65" s="19"/>
      <c r="O65" s="56"/>
      <c r="P65" s="19"/>
      <c r="Q65" s="19"/>
    </row>
    <row r="66" customFormat="false" ht="12.75" hidden="false" customHeight="false" outlineLevel="0" collapsed="false">
      <c r="A66" s="90"/>
      <c r="B66" s="325" t="s">
        <v>455</v>
      </c>
      <c r="C66" s="325"/>
      <c r="D66" s="325"/>
      <c r="E66" s="325"/>
      <c r="F66" s="326"/>
      <c r="G66" s="327"/>
      <c r="H66" s="140" t="n">
        <f aca="false">SUM(H67)</f>
        <v>0.00378078700312331</v>
      </c>
      <c r="I66" s="315"/>
      <c r="J66" s="141" t="n">
        <f aca="false">SUM(J67)</f>
        <v>28.3880603853586</v>
      </c>
      <c r="K66" s="142"/>
      <c r="L66" s="142"/>
      <c r="M66" s="142"/>
      <c r="N66" s="19"/>
      <c r="O66" s="19"/>
      <c r="P66" s="19"/>
      <c r="Q66" s="19"/>
    </row>
    <row r="67" customFormat="false" ht="22.5" hidden="false" customHeight="true" outlineLevel="0" collapsed="false">
      <c r="A67" s="28" t="n">
        <f aca="false">SUM(A65+1)</f>
        <v>41</v>
      </c>
      <c r="B67" s="23" t="s">
        <v>456</v>
      </c>
      <c r="C67" s="70" t="n">
        <v>174</v>
      </c>
      <c r="D67" s="71" t="n">
        <v>0.442</v>
      </c>
      <c r="E67" s="70" t="n">
        <v>15</v>
      </c>
      <c r="F67" s="70" t="n">
        <v>6</v>
      </c>
      <c r="G67" s="313" t="n">
        <f aca="false">0.01*SQRT(2*9.81*F67*(1-(273-33)/(273+E67))+11.56)</f>
        <v>0.0558390544332549</v>
      </c>
      <c r="H67" s="314" t="n">
        <f aca="false">0.97*C67*D67*(1+G67)*(E67+33)/1000000</f>
        <v>0.00378078700312331</v>
      </c>
      <c r="I67" s="315" t="n">
        <v>0.408</v>
      </c>
      <c r="J67" s="72" t="n">
        <f aca="false">H67*I67*24*213*3.6</f>
        <v>28.3880603853586</v>
      </c>
      <c r="K67" s="73"/>
      <c r="L67" s="73"/>
      <c r="M67" s="73"/>
      <c r="N67" s="19"/>
      <c r="O67" s="56"/>
      <c r="P67" s="19"/>
      <c r="Q67" s="19"/>
    </row>
    <row r="68" customFormat="false" ht="12.75" hidden="false" customHeight="false" outlineLevel="0" collapsed="false">
      <c r="A68" s="90"/>
      <c r="B68" s="325" t="s">
        <v>457</v>
      </c>
      <c r="C68" s="325"/>
      <c r="D68" s="325"/>
      <c r="E68" s="325"/>
      <c r="F68" s="326"/>
      <c r="G68" s="327"/>
      <c r="H68" s="140" t="n">
        <f aca="false">SUM(H69)</f>
        <v>0.00297682654843616</v>
      </c>
      <c r="I68" s="315"/>
      <c r="J68" s="141" t="n">
        <f aca="false">SUM(J69)</f>
        <v>22.3515188091616</v>
      </c>
      <c r="K68" s="142"/>
      <c r="L68" s="142"/>
      <c r="M68" s="142"/>
      <c r="N68" s="19"/>
      <c r="O68" s="19"/>
      <c r="P68" s="19"/>
      <c r="Q68" s="19"/>
    </row>
    <row r="69" customFormat="false" ht="15.75" hidden="false" customHeight="true" outlineLevel="0" collapsed="false">
      <c r="A69" s="28" t="n">
        <f aca="false">SUM(A67+1)</f>
        <v>42</v>
      </c>
      <c r="B69" s="23" t="s">
        <v>458</v>
      </c>
      <c r="C69" s="70" t="n">
        <v>137</v>
      </c>
      <c r="D69" s="71" t="n">
        <v>0.442</v>
      </c>
      <c r="E69" s="70" t="n">
        <v>15</v>
      </c>
      <c r="F69" s="70" t="n">
        <v>6</v>
      </c>
      <c r="G69" s="313" t="n">
        <f aca="false">0.01*SQRT(2*9.81*F69*(1-(273-33)/(273+E69))+11.56)</f>
        <v>0.0558390544332549</v>
      </c>
      <c r="H69" s="314" t="n">
        <f aca="false">0.97*C69*D69*(1+G69)*(E69+33)/1000000</f>
        <v>0.00297682654843616</v>
      </c>
      <c r="I69" s="315" t="n">
        <v>0.408</v>
      </c>
      <c r="J69" s="72" t="n">
        <f aca="false">H69*I69*24*213*3.6</f>
        <v>22.3515188091616</v>
      </c>
      <c r="K69" s="73"/>
      <c r="L69" s="73"/>
      <c r="M69" s="73"/>
      <c r="N69" s="19"/>
      <c r="O69" s="56"/>
      <c r="P69" s="19"/>
      <c r="Q69" s="19"/>
    </row>
    <row r="70" customFormat="false" ht="12.75" hidden="false" customHeight="true" outlineLevel="0" collapsed="false">
      <c r="A70" s="332"/>
      <c r="B70" s="333" t="s">
        <v>459</v>
      </c>
      <c r="C70" s="333"/>
      <c r="D70" s="333"/>
      <c r="E70" s="333"/>
      <c r="F70" s="333"/>
      <c r="G70" s="334"/>
      <c r="H70" s="322" t="n">
        <f aca="false">SUM(H14+H44+H48)</f>
        <v>4.33492369927492</v>
      </c>
      <c r="I70" s="315"/>
      <c r="J70" s="323" t="n">
        <f aca="false">SUM(J14+J44+J48)</f>
        <v>35224.5336894948</v>
      </c>
      <c r="K70" s="324"/>
      <c r="L70" s="324"/>
      <c r="M70" s="324"/>
      <c r="N70" s="19"/>
      <c r="O70" s="19"/>
      <c r="P70" s="19"/>
      <c r="Q70" s="19"/>
    </row>
    <row r="71" customFormat="false" ht="12.75" hidden="false" customHeight="true" outlineLevel="0" collapsed="false">
      <c r="A71" s="332"/>
      <c r="B71" s="333" t="s">
        <v>401</v>
      </c>
      <c r="C71" s="333"/>
      <c r="D71" s="333"/>
      <c r="E71" s="333"/>
      <c r="F71" s="333"/>
      <c r="G71" s="334"/>
      <c r="H71" s="322" t="n">
        <f aca="false">SUM(H70)</f>
        <v>4.33492369927492</v>
      </c>
      <c r="I71" s="315"/>
      <c r="J71" s="323" t="n">
        <f aca="false">SUM(J70)</f>
        <v>35224.5336894948</v>
      </c>
      <c r="K71" s="324"/>
      <c r="L71" s="324"/>
      <c r="M71" s="324"/>
      <c r="N71" s="19"/>
      <c r="O71" s="19"/>
      <c r="P71" s="19"/>
      <c r="Q71" s="19"/>
    </row>
    <row r="72" customFormat="false" ht="12.75" hidden="false" customHeight="false" outlineLevel="0" collapsed="false">
      <c r="K72" s="19"/>
      <c r="L72" s="19"/>
      <c r="M72" s="19"/>
      <c r="N72" s="19"/>
      <c r="O72" s="19"/>
      <c r="P72" s="19"/>
      <c r="Q72" s="19"/>
    </row>
    <row r="73" customFormat="false" ht="12.75" hidden="false" customHeight="false" outlineLevel="0" collapsed="false">
      <c r="K73" s="19"/>
      <c r="L73" s="19"/>
      <c r="M73" s="19"/>
      <c r="N73" s="19"/>
      <c r="O73" s="19"/>
      <c r="P73" s="19"/>
      <c r="Q73" s="19"/>
    </row>
    <row r="74" customFormat="false" ht="12.75" hidden="false" customHeight="false" outlineLevel="0" collapsed="false">
      <c r="K74" s="19"/>
      <c r="L74" s="19"/>
      <c r="M74" s="19"/>
      <c r="N74" s="19"/>
      <c r="O74" s="19"/>
      <c r="P74" s="19"/>
      <c r="Q74" s="19"/>
    </row>
    <row r="75" customFormat="false" ht="12.75" hidden="false" customHeight="false" outlineLevel="0" collapsed="false">
      <c r="K75" s="19"/>
      <c r="L75" s="19"/>
      <c r="M75" s="19"/>
      <c r="N75" s="19"/>
      <c r="O75" s="19"/>
      <c r="P75" s="19"/>
      <c r="Q75" s="19"/>
    </row>
  </sheetData>
  <mergeCells count="16">
    <mergeCell ref="A3:J4"/>
    <mergeCell ref="A13:J13"/>
    <mergeCell ref="B14:E14"/>
    <mergeCell ref="B15:E15"/>
    <mergeCell ref="B24:E24"/>
    <mergeCell ref="B29:E29"/>
    <mergeCell ref="B40:E40"/>
    <mergeCell ref="B44:E44"/>
    <mergeCell ref="B45:E45"/>
    <mergeCell ref="B48:E48"/>
    <mergeCell ref="B49:E49"/>
    <mergeCell ref="B52:E52"/>
    <mergeCell ref="B66:E66"/>
    <mergeCell ref="B68:E68"/>
    <mergeCell ref="B70:E70"/>
    <mergeCell ref="B71:E7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85"/>
    <col collapsed="false" customWidth="false" hidden="true" outlineLevel="0" max="8" min="2" style="0" width="11.56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34.99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6.85"/>
    <col collapsed="false" customWidth="true" hidden="false" outlineLevel="0" max="19" min="19" style="0" width="8.85"/>
    <col collapsed="false" customWidth="true" hidden="false" outlineLevel="0" max="20" min="20" style="0" width="6.7"/>
    <col collapsed="false" customWidth="true" hidden="false" outlineLevel="0" max="21" min="21" style="0" width="8.7"/>
    <col collapsed="false" customWidth="true" hidden="false" outlineLevel="0" max="22" min="22" style="0" width="5.56"/>
    <col collapsed="false" customWidth="true" hidden="false" outlineLevel="0" max="23" min="23" style="0" width="26.56"/>
    <col collapsed="false" customWidth="true" hidden="false" outlineLevel="0" max="24" min="24" style="0" width="7.7"/>
    <col collapsed="false" customWidth="true" hidden="false" outlineLevel="0" max="27" min="25" style="0" width="4.85"/>
    <col collapsed="false" customWidth="true" hidden="false" outlineLevel="0" max="28" min="28" style="0" width="4.7"/>
    <col collapsed="false" customWidth="true" hidden="false" outlineLevel="0" max="29" min="29" style="0" width="4.85"/>
    <col collapsed="false" customWidth="true" hidden="false" outlineLevel="0" max="30" min="30" style="0" width="7.14"/>
    <col collapsed="false" customWidth="true" hidden="false" outlineLevel="0" max="31" min="31" style="0" width="6.56"/>
    <col collapsed="false" customWidth="true" hidden="false" outlineLevel="0" max="32" min="32" style="0" width="6.41"/>
    <col collapsed="false" customWidth="true" hidden="false" outlineLevel="0" max="33" min="33" style="0" width="7.28"/>
    <col collapsed="false" customWidth="true" hidden="false" outlineLevel="0" max="34" min="34" style="0" width="8.56"/>
    <col collapsed="false" customWidth="true" hidden="false" outlineLevel="0" max="35" min="35" style="0" width="7.28"/>
    <col collapsed="false" customWidth="true" hidden="false" outlineLevel="0" max="36" min="36" style="0" width="7.7"/>
    <col collapsed="false" customWidth="true" hidden="false" outlineLevel="0" max="37" min="37" style="0" width="3.99"/>
    <col collapsed="false" customWidth="true" hidden="false" outlineLevel="0" max="38" min="38" style="0" width="24.85"/>
    <col collapsed="false" customWidth="true" hidden="false" outlineLevel="0" max="39" min="39" style="0" width="8.56"/>
    <col collapsed="false" customWidth="true" hidden="false" outlineLevel="0" max="41" min="40" style="0" width="5.41"/>
    <col collapsed="false" customWidth="true" hidden="false" outlineLevel="0" max="42" min="42" style="0" width="4.7"/>
    <col collapsed="false" customWidth="true" hidden="false" outlineLevel="0" max="43" min="43" style="0" width="5.28"/>
    <col collapsed="false" customWidth="true" hidden="false" outlineLevel="0" max="44" min="44" style="0" width="4.41"/>
    <col collapsed="false" customWidth="true" hidden="false" outlineLevel="0" max="45" min="45" style="0" width="7.99"/>
    <col collapsed="false" customWidth="true" hidden="false" outlineLevel="0" max="47" min="46" style="0" width="6.99"/>
    <col collapsed="false" customWidth="true" hidden="false" outlineLevel="0" max="48" min="48" style="0" width="7.14"/>
  </cols>
  <sheetData>
    <row r="1" customFormat="false" ht="15.75" hidden="false" customHeight="false" outlineLevel="0" collapsed="false">
      <c r="K1" s="282"/>
      <c r="L1" s="335"/>
      <c r="M1" s="336"/>
      <c r="N1" s="280"/>
      <c r="O1" s="280"/>
      <c r="P1" s="337"/>
      <c r="Q1" s="280"/>
      <c r="R1" s="281"/>
      <c r="S1" s="280"/>
      <c r="T1" s="280"/>
    </row>
    <row r="2" customFormat="false" ht="29.85" hidden="false" customHeight="true" outlineLevel="0" collapsed="false">
      <c r="K2" s="159" t="s">
        <v>460</v>
      </c>
      <c r="L2" s="159"/>
      <c r="M2" s="159"/>
      <c r="N2" s="159"/>
      <c r="O2" s="159"/>
      <c r="P2" s="159"/>
      <c r="Q2" s="159"/>
      <c r="R2" s="281"/>
      <c r="S2" s="280"/>
      <c r="T2" s="280"/>
    </row>
    <row r="3" customFormat="false" ht="15.75" hidden="false" customHeight="false" outlineLevel="0" collapsed="false">
      <c r="K3" s="275"/>
      <c r="L3" s="275"/>
      <c r="M3" s="279"/>
      <c r="N3" s="275"/>
      <c r="O3" s="275"/>
      <c r="P3" s="338"/>
      <c r="Q3" s="275"/>
      <c r="R3" s="281"/>
      <c r="S3" s="280"/>
      <c r="T3" s="280"/>
    </row>
    <row r="4" customFormat="false" ht="20.25" hidden="false" customHeight="false" outlineLevel="0" collapsed="false">
      <c r="K4" s="278" t="s">
        <v>1</v>
      </c>
      <c r="L4" s="275"/>
      <c r="M4" s="279"/>
      <c r="N4" s="275"/>
      <c r="O4" s="275"/>
      <c r="P4" s="338"/>
      <c r="Q4" s="275"/>
      <c r="R4" s="281"/>
      <c r="S4" s="280"/>
      <c r="T4" s="280"/>
    </row>
    <row r="5" customFormat="false" ht="15.75" hidden="false" customHeight="false" outlineLevel="0" collapsed="false">
      <c r="K5" s="174"/>
      <c r="L5" s="275"/>
      <c r="M5" s="279"/>
      <c r="N5" s="275"/>
      <c r="O5" s="275"/>
      <c r="P5" s="338"/>
      <c r="Q5" s="275"/>
      <c r="R5" s="281"/>
      <c r="S5" s="280"/>
      <c r="T5" s="280"/>
    </row>
    <row r="6" customFormat="false" ht="18.75" hidden="false" customHeight="false" outlineLevel="0" collapsed="false">
      <c r="K6" s="174" t="s">
        <v>403</v>
      </c>
      <c r="L6" s="280"/>
      <c r="M6" s="281"/>
      <c r="N6" s="280"/>
      <c r="O6" s="280"/>
      <c r="P6" s="337"/>
      <c r="Q6" s="280"/>
      <c r="R6" s="281"/>
      <c r="S6" s="280"/>
      <c r="T6" s="280"/>
    </row>
    <row r="7" customFormat="false" ht="18.75" hidden="false" customHeight="false" outlineLevel="0" collapsed="false">
      <c r="K7" s="282" t="s">
        <v>404</v>
      </c>
      <c r="L7" s="335"/>
      <c r="M7" s="336"/>
      <c r="N7" s="280"/>
      <c r="O7" s="280"/>
      <c r="P7" s="337"/>
      <c r="Q7" s="280"/>
      <c r="R7" s="281"/>
      <c r="S7" s="280"/>
      <c r="T7" s="280"/>
    </row>
    <row r="8" customFormat="false" ht="15.75" hidden="false" customHeight="false" outlineLevel="0" collapsed="false">
      <c r="K8" s="282"/>
      <c r="L8" s="335"/>
      <c r="M8" s="336"/>
      <c r="N8" s="280"/>
      <c r="O8" s="280"/>
      <c r="P8" s="337"/>
      <c r="Q8" s="280"/>
      <c r="R8" s="281"/>
      <c r="S8" s="280"/>
      <c r="T8" s="280"/>
    </row>
    <row r="9" customFormat="false" ht="63" hidden="false" customHeight="false" outlineLevel="0" collapsed="false">
      <c r="A9" s="339"/>
      <c r="B9" s="340"/>
      <c r="C9" s="340"/>
      <c r="D9" s="341"/>
      <c r="E9" s="342"/>
      <c r="F9" s="340"/>
      <c r="G9" s="343"/>
      <c r="H9" s="341"/>
      <c r="J9" s="188" t="s">
        <v>4</v>
      </c>
      <c r="K9" s="188" t="s">
        <v>5</v>
      </c>
      <c r="L9" s="188" t="s">
        <v>6</v>
      </c>
      <c r="M9" s="284" t="s">
        <v>7</v>
      </c>
      <c r="N9" s="188" t="s">
        <v>8</v>
      </c>
      <c r="O9" s="188" t="s">
        <v>9</v>
      </c>
      <c r="P9" s="285" t="s">
        <v>10</v>
      </c>
      <c r="Q9" s="188" t="s">
        <v>11</v>
      </c>
      <c r="R9" s="284" t="s">
        <v>12</v>
      </c>
      <c r="S9" s="188" t="s">
        <v>13</v>
      </c>
      <c r="T9" s="26"/>
      <c r="U9" s="27"/>
      <c r="V9" s="19"/>
    </row>
    <row r="10" customFormat="false" ht="14.25" hidden="false" customHeight="false" outlineLevel="0" collapsed="false">
      <c r="A10" s="339"/>
      <c r="B10" s="340"/>
      <c r="C10" s="340"/>
      <c r="D10" s="341"/>
      <c r="E10" s="342"/>
      <c r="F10" s="340"/>
      <c r="G10" s="343"/>
      <c r="H10" s="341"/>
      <c r="J10" s="286" t="n">
        <v>1</v>
      </c>
      <c r="K10" s="286" t="n">
        <v>2</v>
      </c>
      <c r="L10" s="286" t="n">
        <v>3</v>
      </c>
      <c r="M10" s="287" t="n">
        <v>4</v>
      </c>
      <c r="N10" s="286" t="n">
        <v>5</v>
      </c>
      <c r="O10" s="286" t="n">
        <v>6</v>
      </c>
      <c r="P10" s="287" t="n">
        <v>7</v>
      </c>
      <c r="Q10" s="286" t="n">
        <v>8</v>
      </c>
      <c r="R10" s="287" t="n">
        <v>9</v>
      </c>
      <c r="S10" s="286" t="n">
        <v>10</v>
      </c>
      <c r="T10" s="30"/>
      <c r="U10" s="19"/>
      <c r="V10" s="19"/>
    </row>
    <row r="11" customFormat="false" ht="14.25" hidden="false" customHeight="true" outlineLevel="0" collapsed="false">
      <c r="J11" s="344"/>
      <c r="K11" s="345" t="s">
        <v>461</v>
      </c>
      <c r="L11" s="345"/>
      <c r="M11" s="345"/>
      <c r="N11" s="345"/>
      <c r="O11" s="345"/>
      <c r="P11" s="345"/>
      <c r="Q11" s="345"/>
      <c r="R11" s="345"/>
      <c r="S11" s="345"/>
      <c r="T11" s="346"/>
      <c r="U11" s="19"/>
      <c r="V11" s="19"/>
    </row>
    <row r="12" customFormat="false" ht="12.75" hidden="false" customHeight="false" outlineLevel="0" collapsed="false">
      <c r="J12" s="344"/>
      <c r="K12" s="347" t="s">
        <v>15</v>
      </c>
      <c r="L12" s="347"/>
      <c r="M12" s="347"/>
      <c r="N12" s="347"/>
      <c r="O12" s="348"/>
      <c r="P12" s="349"/>
      <c r="Q12" s="350" t="n">
        <f aca="false">SUM(Q13+Q23)</f>
        <v>0.612695583027326</v>
      </c>
      <c r="R12" s="351"/>
      <c r="S12" s="352" t="n">
        <f aca="false">SUM(S13+S23)</f>
        <v>5231.85954005578</v>
      </c>
      <c r="T12" s="353"/>
      <c r="U12" s="19"/>
      <c r="V12" s="19"/>
    </row>
    <row r="13" customFormat="false" ht="12.75" hidden="false" customHeight="false" outlineLevel="0" collapsed="false">
      <c r="J13" s="344"/>
      <c r="K13" s="354" t="s">
        <v>462</v>
      </c>
      <c r="L13" s="354"/>
      <c r="M13" s="354"/>
      <c r="N13" s="354"/>
      <c r="O13" s="355"/>
      <c r="P13" s="356"/>
      <c r="Q13" s="357" t="n">
        <f aca="false">SUM(Q14:Q22)</f>
        <v>0.559387897019251</v>
      </c>
      <c r="R13" s="358"/>
      <c r="S13" s="359" t="n">
        <f aca="false">SUM(S14:S22)</f>
        <v>4776.66068874105</v>
      </c>
      <c r="T13" s="360"/>
      <c r="U13" s="19"/>
      <c r="V13" s="19"/>
    </row>
    <row r="14" customFormat="false" ht="12.75" hidden="false" customHeight="false" outlineLevel="0" collapsed="false">
      <c r="J14" s="361" t="n">
        <v>1</v>
      </c>
      <c r="K14" s="361" t="s">
        <v>463</v>
      </c>
      <c r="L14" s="362" t="n">
        <v>3071</v>
      </c>
      <c r="M14" s="363" t="n">
        <v>0.579</v>
      </c>
      <c r="N14" s="362" t="n">
        <v>20</v>
      </c>
      <c r="O14" s="362" t="n">
        <v>6</v>
      </c>
      <c r="P14" s="364" t="n">
        <f aca="false">0.01*SQRT(2*9.81*O14*(1-(273-33)/(273+N14))+11.56)</f>
        <v>0.0573184624998325</v>
      </c>
      <c r="Q14" s="363" t="n">
        <f aca="false">0.97*L14*M14*(1+P14)*(N14+33)/1000000</f>
        <v>0.0966522124402481</v>
      </c>
      <c r="R14" s="363" t="n">
        <v>0.464</v>
      </c>
      <c r="S14" s="365" t="n">
        <f aca="false">Q14*R14*24*213*3.6</f>
        <v>825.321438134893</v>
      </c>
      <c r="T14" s="366"/>
      <c r="U14" s="19"/>
      <c r="V14" s="19"/>
    </row>
    <row r="15" customFormat="false" ht="12.75" hidden="false" customHeight="false" outlineLevel="0" collapsed="false">
      <c r="J15" s="361" t="n">
        <f aca="false">SUM(J14+1)</f>
        <v>2</v>
      </c>
      <c r="K15" s="361" t="s">
        <v>464</v>
      </c>
      <c r="L15" s="362" t="n">
        <v>3214</v>
      </c>
      <c r="M15" s="363" t="n">
        <v>0.572</v>
      </c>
      <c r="N15" s="362" t="n">
        <v>20</v>
      </c>
      <c r="O15" s="362" t="n">
        <v>6</v>
      </c>
      <c r="P15" s="364" t="n">
        <f aca="false">0.01*SQRT(2*9.81*O15*(1-(273-33)/(273+N15))+11.56)</f>
        <v>0.0573184624998325</v>
      </c>
      <c r="Q15" s="363" t="n">
        <f aca="false">0.97*L15*M15*(1+P15)*(N15+33)/1000000</f>
        <v>0.09992986963558</v>
      </c>
      <c r="R15" s="363" t="n">
        <v>0.464</v>
      </c>
      <c r="S15" s="365" t="n">
        <f aca="false">Q15*R15*24*213*3.6</f>
        <v>853.309630871163</v>
      </c>
      <c r="T15" s="366"/>
      <c r="U15" s="19"/>
      <c r="V15" s="19"/>
    </row>
    <row r="16" customFormat="false" ht="12.75" hidden="false" customHeight="false" outlineLevel="0" collapsed="false">
      <c r="J16" s="361" t="n">
        <f aca="false">SUM(J15+1)</f>
        <v>3</v>
      </c>
      <c r="K16" s="361" t="s">
        <v>465</v>
      </c>
      <c r="L16" s="362" t="n">
        <v>1147</v>
      </c>
      <c r="M16" s="363" t="n">
        <v>0.71</v>
      </c>
      <c r="N16" s="362" t="n">
        <v>20</v>
      </c>
      <c r="O16" s="362" t="n">
        <v>6</v>
      </c>
      <c r="P16" s="364" t="n">
        <f aca="false">0.01*SQRT(2*9.81*O16*(1-(273-33)/(273+N16))+11.56)</f>
        <v>0.0573184624998325</v>
      </c>
      <c r="Q16" s="363" t="n">
        <f aca="false">0.97*L16*M16*(1+P16)*(N16+33)/1000000</f>
        <v>0.0442665001104909</v>
      </c>
      <c r="R16" s="363" t="n">
        <v>0.464</v>
      </c>
      <c r="S16" s="365" t="n">
        <f aca="false">Q16*R16*24*213*3.6</f>
        <v>377.995398242691</v>
      </c>
      <c r="T16" s="366"/>
      <c r="U16" s="19"/>
      <c r="V16" s="19"/>
    </row>
    <row r="17" customFormat="false" ht="12.75" hidden="false" customHeight="false" outlineLevel="0" collapsed="false">
      <c r="J17" s="361" t="n">
        <f aca="false">SUM(J16+1)</f>
        <v>4</v>
      </c>
      <c r="K17" s="361" t="s">
        <v>466</v>
      </c>
      <c r="L17" s="362" t="n">
        <v>1328</v>
      </c>
      <c r="M17" s="363" t="n">
        <v>0.683</v>
      </c>
      <c r="N17" s="362" t="n">
        <v>20</v>
      </c>
      <c r="O17" s="362" t="n">
        <v>6</v>
      </c>
      <c r="P17" s="364" t="n">
        <f aca="false">0.01*SQRT(2*9.81*O17*(1-(273-33)/(273+N17))+11.56)</f>
        <v>0.0573184624998325</v>
      </c>
      <c r="Q17" s="363" t="n">
        <f aca="false">0.97*L17*M17*(1+P17)*(N17+33)/1000000</f>
        <v>0.0493028696983163</v>
      </c>
      <c r="R17" s="363" t="n">
        <v>0.464</v>
      </c>
      <c r="S17" s="365" t="n">
        <f aca="false">Q17*R17*24*213*3.6</f>
        <v>421.001385237274</v>
      </c>
      <c r="T17" s="366"/>
      <c r="U17" s="19"/>
      <c r="V17" s="19"/>
    </row>
    <row r="18" customFormat="false" ht="12.75" hidden="false" customHeight="false" outlineLevel="0" collapsed="false">
      <c r="J18" s="361" t="n">
        <f aca="false">SUM(J17+1)</f>
        <v>5</v>
      </c>
      <c r="K18" s="361" t="s">
        <v>467</v>
      </c>
      <c r="L18" s="362" t="n">
        <v>2400</v>
      </c>
      <c r="M18" s="363" t="n">
        <v>0.607</v>
      </c>
      <c r="N18" s="362" t="n">
        <v>20</v>
      </c>
      <c r="O18" s="362" t="n">
        <v>6</v>
      </c>
      <c r="P18" s="364" t="n">
        <f aca="false">0.01*SQRT(2*9.81*O18*(1-(273-33)/(273+N18))+11.56)</f>
        <v>0.0573184624998325</v>
      </c>
      <c r="Q18" s="363" t="n">
        <f aca="false">0.97*L18*M18*(1+P18)*(N18+33)/1000000</f>
        <v>0.0791869019744872</v>
      </c>
      <c r="R18" s="363" t="n">
        <v>0.464</v>
      </c>
      <c r="S18" s="365" t="n">
        <f aca="false">Q18*R18*24*213*3.6</f>
        <v>676.183671009433</v>
      </c>
      <c r="T18" s="366"/>
      <c r="U18" s="19"/>
      <c r="V18" s="19"/>
    </row>
    <row r="19" customFormat="false" ht="12.75" hidden="false" customHeight="false" outlineLevel="0" collapsed="false">
      <c r="J19" s="361" t="n">
        <f aca="false">SUM(J18+1)</f>
        <v>6</v>
      </c>
      <c r="K19" s="361" t="s">
        <v>468</v>
      </c>
      <c r="L19" s="362" t="n">
        <v>1312</v>
      </c>
      <c r="M19" s="363" t="n">
        <v>0.685</v>
      </c>
      <c r="N19" s="362" t="n">
        <v>20</v>
      </c>
      <c r="O19" s="362" t="n">
        <v>6</v>
      </c>
      <c r="P19" s="364" t="n">
        <f aca="false">0.01*SQRT(2*9.81*O19*(1-(273-33)/(273+N19))+11.56)</f>
        <v>0.0573184624998325</v>
      </c>
      <c r="Q19" s="363" t="n">
        <f aca="false">0.97*L19*M19*(1+P19)*(N19+33)/1000000</f>
        <v>0.0488514913114437</v>
      </c>
      <c r="R19" s="363" t="n">
        <v>0.464</v>
      </c>
      <c r="S19" s="365" t="n">
        <f aca="false">Q19*R19*24*213*3.6</f>
        <v>417.147026914881</v>
      </c>
      <c r="T19" s="366"/>
      <c r="U19" s="19"/>
      <c r="V19" s="19"/>
    </row>
    <row r="20" customFormat="false" ht="12.75" hidden="false" customHeight="false" outlineLevel="0" collapsed="false">
      <c r="J20" s="361" t="n">
        <f aca="false">SUM(J19+1)</f>
        <v>7</v>
      </c>
      <c r="K20" s="361" t="s">
        <v>469</v>
      </c>
      <c r="L20" s="362" t="n">
        <v>1226</v>
      </c>
      <c r="M20" s="363" t="n">
        <v>0.695</v>
      </c>
      <c r="N20" s="362" t="n">
        <v>20</v>
      </c>
      <c r="O20" s="362" t="n">
        <v>6</v>
      </c>
      <c r="P20" s="364" t="n">
        <f aca="false">0.01*SQRT(2*9.81*O20*(1-(273-33)/(273+N20))+11.56)</f>
        <v>0.0573184624998325</v>
      </c>
      <c r="Q20" s="363" t="n">
        <f aca="false">0.97*L20*M20*(1+P20)*(N20+33)/1000000</f>
        <v>0.0463157492898142</v>
      </c>
      <c r="R20" s="363" t="n">
        <v>0.464</v>
      </c>
      <c r="S20" s="365" t="n">
        <f aca="false">Q20*R20*24*213*3.6</f>
        <v>395.494110761263</v>
      </c>
      <c r="T20" s="366"/>
      <c r="U20" s="19"/>
      <c r="V20" s="19"/>
    </row>
    <row r="21" customFormat="false" ht="12.75" hidden="false" customHeight="false" outlineLevel="0" collapsed="false">
      <c r="J21" s="361" t="n">
        <f aca="false">SUM(J20+1)</f>
        <v>8</v>
      </c>
      <c r="K21" s="361" t="s">
        <v>470</v>
      </c>
      <c r="L21" s="362" t="n">
        <v>1276</v>
      </c>
      <c r="M21" s="363" t="n">
        <v>0.689</v>
      </c>
      <c r="N21" s="362" t="n">
        <v>20</v>
      </c>
      <c r="O21" s="362" t="n">
        <v>6</v>
      </c>
      <c r="P21" s="364" t="n">
        <f aca="false">0.01*SQRT(2*9.81*O21*(1-(273-33)/(273+N21))+11.56)</f>
        <v>0.0573184624998325</v>
      </c>
      <c r="Q21" s="363" t="n">
        <f aca="false">0.97*L21*M21*(1+P21)*(N21+33)/1000000</f>
        <v>0.0477884908618191</v>
      </c>
      <c r="R21" s="363" t="n">
        <v>0.464</v>
      </c>
      <c r="S21" s="365" t="n">
        <f aca="false">Q21*R21*24*213*3.6</f>
        <v>408.069975933098</v>
      </c>
      <c r="T21" s="366"/>
      <c r="U21" s="19"/>
      <c r="V21" s="19"/>
    </row>
    <row r="22" customFormat="false" ht="12.75" hidden="false" customHeight="false" outlineLevel="0" collapsed="false">
      <c r="J22" s="361" t="n">
        <f aca="false">SUM(J21+1)</f>
        <v>9</v>
      </c>
      <c r="K22" s="361" t="s">
        <v>471</v>
      </c>
      <c r="L22" s="362" t="n">
        <v>1252</v>
      </c>
      <c r="M22" s="363" t="n">
        <v>0.692</v>
      </c>
      <c r="N22" s="362" t="n">
        <v>20</v>
      </c>
      <c r="O22" s="362" t="n">
        <v>6</v>
      </c>
      <c r="P22" s="364" t="n">
        <f aca="false">0.01*SQRT(2*9.81*O22*(1-(273-33)/(273+N22))+11.56)</f>
        <v>0.0573184624998325</v>
      </c>
      <c r="Q22" s="363" t="n">
        <f aca="false">0.97*L22*M22*(1+P22)*(N22+33)/1000000</f>
        <v>0.0470938116970511</v>
      </c>
      <c r="R22" s="363" t="n">
        <v>0.464</v>
      </c>
      <c r="S22" s="365" t="n">
        <f aca="false">Q22*R22*24*213*3.6</f>
        <v>402.138051636352</v>
      </c>
      <c r="T22" s="366"/>
      <c r="U22" s="19"/>
      <c r="V22" s="19"/>
    </row>
    <row r="23" customFormat="false" ht="12.75" hidden="false" customHeight="false" outlineLevel="0" collapsed="false">
      <c r="J23" s="361"/>
      <c r="K23" s="367" t="s">
        <v>472</v>
      </c>
      <c r="L23" s="367"/>
      <c r="M23" s="367"/>
      <c r="N23" s="367"/>
      <c r="O23" s="362"/>
      <c r="P23" s="364"/>
      <c r="Q23" s="368" t="n">
        <f aca="false">SUM(Q24:Q32)</f>
        <v>0.0533076860080759</v>
      </c>
      <c r="R23" s="369"/>
      <c r="S23" s="370" t="n">
        <f aca="false">SUM(S24:S32)</f>
        <v>455.198851314734</v>
      </c>
      <c r="T23" s="360"/>
      <c r="U23" s="19"/>
      <c r="V23" s="19"/>
    </row>
    <row r="24" customFormat="false" ht="12.75" hidden="false" customHeight="false" outlineLevel="0" collapsed="false">
      <c r="J24" s="361" t="n">
        <f aca="false">SUM(J22+1)</f>
        <v>10</v>
      </c>
      <c r="K24" s="361" t="s">
        <v>473</v>
      </c>
      <c r="L24" s="362" t="n">
        <v>130</v>
      </c>
      <c r="M24" s="363" t="n">
        <v>1.035</v>
      </c>
      <c r="N24" s="362" t="n">
        <v>20</v>
      </c>
      <c r="O24" s="362" t="n">
        <v>3</v>
      </c>
      <c r="P24" s="364" t="n">
        <f aca="false">0.01*SQRT(2*9.81*O24*(1-(273-33)/(273+N24))+11.56)</f>
        <v>0.0471243362995423</v>
      </c>
      <c r="Q24" s="363" t="n">
        <f aca="false">0.97*L24*M24*(1+P24)*(N24+33)/1000000</f>
        <v>0.00724318468947841</v>
      </c>
      <c r="R24" s="363" t="n">
        <v>0.464</v>
      </c>
      <c r="S24" s="365" t="n">
        <f aca="false">Q24*R24*24*213*3.6</f>
        <v>61.8501682855178</v>
      </c>
      <c r="T24" s="366"/>
      <c r="U24" s="19"/>
      <c r="V24" s="19"/>
    </row>
    <row r="25" customFormat="false" ht="12.75" hidden="false" customHeight="false" outlineLevel="0" collapsed="false">
      <c r="J25" s="361" t="n">
        <f aca="false">SUM(J24+1)</f>
        <v>11</v>
      </c>
      <c r="K25" s="361" t="s">
        <v>474</v>
      </c>
      <c r="L25" s="362" t="n">
        <v>81</v>
      </c>
      <c r="M25" s="363" t="n">
        <v>1.07</v>
      </c>
      <c r="N25" s="362" t="n">
        <v>20</v>
      </c>
      <c r="O25" s="362" t="n">
        <v>3</v>
      </c>
      <c r="P25" s="364" t="n">
        <f aca="false">0.01*SQRT(2*9.81*O25*(1-(273-33)/(273+N25))+11.56)</f>
        <v>0.0471243362995423</v>
      </c>
      <c r="Q25" s="363" t="n">
        <f aca="false">0.97*L25*M25*(1+P25)*(N25+33)/1000000</f>
        <v>0.00466567682673425</v>
      </c>
      <c r="R25" s="363" t="n">
        <v>0.464</v>
      </c>
      <c r="S25" s="365" t="n">
        <f aca="false">Q25*R25*24*213*3.6</f>
        <v>39.8406100728787</v>
      </c>
      <c r="T25" s="366"/>
      <c r="U25" s="19"/>
      <c r="V25" s="19"/>
    </row>
    <row r="26" customFormat="false" ht="12.75" hidden="false" customHeight="false" outlineLevel="0" collapsed="false">
      <c r="J26" s="361" t="n">
        <f aca="false">SUM(J25+1)</f>
        <v>12</v>
      </c>
      <c r="K26" s="361" t="s">
        <v>475</v>
      </c>
      <c r="L26" s="362" t="n">
        <v>63</v>
      </c>
      <c r="M26" s="369" t="n">
        <v>1.07</v>
      </c>
      <c r="N26" s="362" t="n">
        <v>20</v>
      </c>
      <c r="O26" s="362" t="n">
        <v>3</v>
      </c>
      <c r="P26" s="364" t="n">
        <f aca="false">0.01*SQRT(2*9.81*O26*(1-(273-33)/(273+N26))+11.56)</f>
        <v>0.0471243362995423</v>
      </c>
      <c r="Q26" s="363" t="n">
        <f aca="false">0.97*L26*M26*(1+P26)*(N26+33)/1000000</f>
        <v>0.00362885975412664</v>
      </c>
      <c r="R26" s="363" t="n">
        <v>0.464</v>
      </c>
      <c r="S26" s="365" t="n">
        <f aca="false">Q26*R26*24*213*3.6</f>
        <v>30.9871411677945</v>
      </c>
      <c r="T26" s="366"/>
      <c r="U26" s="19"/>
      <c r="V26" s="19"/>
    </row>
    <row r="27" customFormat="false" ht="12.75" hidden="false" customHeight="false" outlineLevel="0" collapsed="false">
      <c r="J27" s="361" t="n">
        <f aca="false">SUM(J26+1)</f>
        <v>13</v>
      </c>
      <c r="K27" s="361" t="s">
        <v>476</v>
      </c>
      <c r="L27" s="362" t="n">
        <v>136</v>
      </c>
      <c r="M27" s="363" t="n">
        <v>1.028</v>
      </c>
      <c r="N27" s="362" t="n">
        <v>20</v>
      </c>
      <c r="O27" s="362" t="n">
        <v>3</v>
      </c>
      <c r="P27" s="364" t="n">
        <f aca="false">0.01*SQRT(2*9.81*O27*(1-(273-33)/(273+N27))+11.56)</f>
        <v>0.0471243362995423</v>
      </c>
      <c r="Q27" s="363" t="n">
        <f aca="false">0.97*L27*M27*(1+P27)*(N27+33)/1000000</f>
        <v>0.00752623682695353</v>
      </c>
      <c r="R27" s="363" t="n">
        <v>0.464</v>
      </c>
      <c r="S27" s="365" t="n">
        <f aca="false">Q27*R27*24*213*3.6</f>
        <v>64.2671744902391</v>
      </c>
      <c r="T27" s="366"/>
      <c r="U27" s="19"/>
      <c r="V27" s="19"/>
    </row>
    <row r="28" customFormat="false" ht="12.75" hidden="false" customHeight="false" outlineLevel="0" collapsed="false">
      <c r="J28" s="361" t="n">
        <f aca="false">SUM(J27+1)</f>
        <v>14</v>
      </c>
      <c r="K28" s="361" t="s">
        <v>477</v>
      </c>
      <c r="L28" s="362" t="n">
        <v>68</v>
      </c>
      <c r="M28" s="369" t="n">
        <v>1.07</v>
      </c>
      <c r="N28" s="362" t="n">
        <v>20</v>
      </c>
      <c r="O28" s="362" t="n">
        <v>3</v>
      </c>
      <c r="P28" s="364" t="n">
        <f aca="false">0.01*SQRT(2*9.81*O28*(1-(273-33)/(273+N28))+11.56)</f>
        <v>0.0471243362995423</v>
      </c>
      <c r="Q28" s="363" t="n">
        <f aca="false">0.97*L28*M28*(1+P28)*(N28+33)/1000000</f>
        <v>0.00391686449651764</v>
      </c>
      <c r="R28" s="363" t="n">
        <v>0.464</v>
      </c>
      <c r="S28" s="365" t="n">
        <f aca="false">Q28*R28*24*213*3.6</f>
        <v>33.4464380858735</v>
      </c>
      <c r="T28" s="366"/>
      <c r="U28" s="19"/>
      <c r="V28" s="19"/>
    </row>
    <row r="29" customFormat="false" ht="12.75" hidden="false" customHeight="false" outlineLevel="0" collapsed="false">
      <c r="J29" s="361" t="n">
        <f aca="false">SUM(J28+1)</f>
        <v>15</v>
      </c>
      <c r="K29" s="361" t="s">
        <v>478</v>
      </c>
      <c r="L29" s="362" t="n">
        <v>147</v>
      </c>
      <c r="M29" s="363" t="n">
        <v>1.015</v>
      </c>
      <c r="N29" s="362" t="n">
        <v>20</v>
      </c>
      <c r="O29" s="362" t="n">
        <v>3</v>
      </c>
      <c r="P29" s="364" t="n">
        <f aca="false">0.01*SQRT(2*9.81*O29*(1-(273-33)/(273+N29))+11.56)</f>
        <v>0.0471243362995423</v>
      </c>
      <c r="Q29" s="363" t="n">
        <f aca="false">0.97*L29*M29*(1+P29)*(N29+33)/1000000</f>
        <v>0.00803210235298124</v>
      </c>
      <c r="R29" s="363" t="n">
        <v>0.464</v>
      </c>
      <c r="S29" s="365" t="n">
        <f aca="false">Q29*R29*24*213*3.6</f>
        <v>68.5868031143863</v>
      </c>
      <c r="T29" s="366"/>
      <c r="U29" s="19"/>
      <c r="V29" s="19"/>
    </row>
    <row r="30" customFormat="false" ht="12.75" hidden="false" customHeight="false" outlineLevel="0" collapsed="false">
      <c r="J30" s="361" t="n">
        <f aca="false">SUM(J29+1)</f>
        <v>16</v>
      </c>
      <c r="K30" s="361" t="s">
        <v>479</v>
      </c>
      <c r="L30" s="362" t="n">
        <v>125</v>
      </c>
      <c r="M30" s="363" t="n">
        <v>1.041</v>
      </c>
      <c r="N30" s="362" t="n">
        <v>20</v>
      </c>
      <c r="O30" s="362" t="n">
        <v>3</v>
      </c>
      <c r="P30" s="364" t="n">
        <f aca="false">0.01*SQRT(2*9.81*O30*(1-(273-33)/(273+N30))+11.56)</f>
        <v>0.0471243362995423</v>
      </c>
      <c r="Q30" s="363" t="n">
        <f aca="false">0.97*L30*M30*(1+P30)*(N30+33)/1000000</f>
        <v>0.00700497515955687</v>
      </c>
      <c r="R30" s="363" t="n">
        <v>0.464</v>
      </c>
      <c r="S30" s="365" t="n">
        <f aca="false">Q30*R30*24*213*3.6</f>
        <v>59.8160769093497</v>
      </c>
      <c r="T30" s="366"/>
      <c r="U30" s="19"/>
      <c r="V30" s="19"/>
    </row>
    <row r="31" customFormat="false" ht="12.75" hidden="false" customHeight="false" outlineLevel="0" collapsed="false">
      <c r="J31" s="361" t="n">
        <f aca="false">SUM(J30+1)</f>
        <v>17</v>
      </c>
      <c r="K31" s="361" t="s">
        <v>480</v>
      </c>
      <c r="L31" s="362" t="n">
        <v>95</v>
      </c>
      <c r="M31" s="363" t="n">
        <v>1.07</v>
      </c>
      <c r="N31" s="362" t="n">
        <v>20</v>
      </c>
      <c r="O31" s="362" t="n">
        <v>3</v>
      </c>
      <c r="P31" s="364" t="n">
        <f aca="false">0.01*SQRT(2*9.81*O31*(1-(273-33)/(273+N31))+11.56)</f>
        <v>0.0471243362995423</v>
      </c>
      <c r="Q31" s="363" t="n">
        <f aca="false">0.97*L31*M31*(1+P31)*(N31+33)/1000000</f>
        <v>0.00547209010542906</v>
      </c>
      <c r="R31" s="363" t="n">
        <v>0.464</v>
      </c>
      <c r="S31" s="365" t="n">
        <f aca="false">Q31*R31*24*213*3.6</f>
        <v>46.7266414434997</v>
      </c>
      <c r="T31" s="366"/>
      <c r="U31" s="19"/>
      <c r="V31" s="19"/>
    </row>
    <row r="32" customFormat="false" ht="12.75" hidden="false" customHeight="false" outlineLevel="0" collapsed="false">
      <c r="J32" s="361" t="n">
        <f aca="false">SUM(J31+1)</f>
        <v>18</v>
      </c>
      <c r="K32" s="361" t="s">
        <v>481</v>
      </c>
      <c r="L32" s="362" t="n">
        <v>101</v>
      </c>
      <c r="M32" s="363" t="n">
        <v>1.07</v>
      </c>
      <c r="N32" s="362" t="n">
        <v>20</v>
      </c>
      <c r="O32" s="362" t="n">
        <v>3</v>
      </c>
      <c r="P32" s="364" t="n">
        <f aca="false">0.01*SQRT(2*9.81*O32*(1-(273-33)/(273+N32))+11.56)</f>
        <v>0.0471243362995423</v>
      </c>
      <c r="Q32" s="363" t="n">
        <f aca="false">0.97*L32*M32*(1+P32)*(N32+33)/1000000</f>
        <v>0.00581769579629826</v>
      </c>
      <c r="R32" s="363" t="n">
        <v>0.464</v>
      </c>
      <c r="S32" s="365" t="n">
        <f aca="false">Q32*R32*24*213*3.6</f>
        <v>49.6777977451944</v>
      </c>
      <c r="T32" s="366"/>
      <c r="U32" s="19"/>
      <c r="V32" s="19"/>
    </row>
    <row r="33" customFormat="false" ht="12.75" hidden="false" customHeight="false" outlineLevel="0" collapsed="false">
      <c r="J33" s="361"/>
      <c r="K33" s="371" t="s">
        <v>141</v>
      </c>
      <c r="L33" s="371"/>
      <c r="M33" s="371"/>
      <c r="N33" s="371"/>
      <c r="O33" s="372"/>
      <c r="P33" s="373"/>
      <c r="Q33" s="374" t="n">
        <f aca="false">Q34</f>
        <v>0.116087779831365</v>
      </c>
      <c r="R33" s="363"/>
      <c r="S33" s="375" t="n">
        <f aca="false">S34</f>
        <v>946.419276998109</v>
      </c>
      <c r="T33" s="353"/>
      <c r="U33" s="19"/>
      <c r="V33" s="19"/>
    </row>
    <row r="34" customFormat="false" ht="12.75" hidden="false" customHeight="false" outlineLevel="0" collapsed="false">
      <c r="J34" s="361"/>
      <c r="K34" s="367" t="s">
        <v>482</v>
      </c>
      <c r="L34" s="367"/>
      <c r="M34" s="367"/>
      <c r="N34" s="367"/>
      <c r="O34" s="362"/>
      <c r="P34" s="364"/>
      <c r="Q34" s="376" t="n">
        <f aca="false">SUM(Q35)</f>
        <v>0.116087779831365</v>
      </c>
      <c r="R34" s="363"/>
      <c r="S34" s="377" t="n">
        <f aca="false">SUM(S35)</f>
        <v>946.419276998109</v>
      </c>
      <c r="T34" s="378"/>
      <c r="U34" s="19"/>
      <c r="V34" s="19"/>
    </row>
    <row r="35" customFormat="false" ht="31.5" hidden="false" customHeight="true" outlineLevel="0" collapsed="false">
      <c r="J35" s="361" t="n">
        <f aca="false">SUM(J32+1)</f>
        <v>19</v>
      </c>
      <c r="K35" s="379" t="s">
        <v>483</v>
      </c>
      <c r="L35" s="380" t="n">
        <v>4406</v>
      </c>
      <c r="M35" s="369" t="n">
        <v>0.5</v>
      </c>
      <c r="N35" s="380" t="n">
        <v>18</v>
      </c>
      <c r="O35" s="380" t="n">
        <v>9</v>
      </c>
      <c r="P35" s="364" t="n">
        <f aca="false">0.01*SQRT(2*9.81*O35*(1-(273-33)/(273+N35))+11.56)</f>
        <v>0.0651974004921043</v>
      </c>
      <c r="Q35" s="369" t="n">
        <f aca="false">0.97*L35*M35*(1+P35)*(N35+33)/1000000</f>
        <v>0.116087779831365</v>
      </c>
      <c r="R35" s="369" t="n">
        <v>0.443</v>
      </c>
      <c r="S35" s="381" t="n">
        <f aca="false">Q35*R35*24*213*3.6</f>
        <v>946.419276998109</v>
      </c>
      <c r="T35" s="382"/>
      <c r="U35" s="19"/>
      <c r="V35" s="19"/>
    </row>
    <row r="36" customFormat="false" ht="12.75" hidden="false" customHeight="false" outlineLevel="0" collapsed="false">
      <c r="J36" s="362"/>
      <c r="K36" s="371" t="s">
        <v>145</v>
      </c>
      <c r="L36" s="371"/>
      <c r="M36" s="371"/>
      <c r="N36" s="371"/>
      <c r="O36" s="372"/>
      <c r="P36" s="373"/>
      <c r="Q36" s="374" t="n">
        <f aca="false">SUM(Q37)</f>
        <v>0.00305190597693719</v>
      </c>
      <c r="R36" s="383"/>
      <c r="S36" s="375" t="n">
        <f aca="false">SUM(S37)</f>
        <v>19.0960442654219</v>
      </c>
      <c r="T36" s="353"/>
      <c r="U36" s="19"/>
      <c r="V36" s="19"/>
    </row>
    <row r="37" customFormat="false" ht="12.75" hidden="false" customHeight="false" outlineLevel="0" collapsed="false">
      <c r="J37" s="362"/>
      <c r="K37" s="367" t="s">
        <v>482</v>
      </c>
      <c r="L37" s="367"/>
      <c r="M37" s="367"/>
      <c r="N37" s="367"/>
      <c r="O37" s="361"/>
      <c r="P37" s="384"/>
      <c r="Q37" s="368" t="n">
        <f aca="false">SUM(Q38)</f>
        <v>0.00305190597693719</v>
      </c>
      <c r="R37" s="369"/>
      <c r="S37" s="370" t="n">
        <f aca="false">SUM(S38)</f>
        <v>19.0960442654219</v>
      </c>
      <c r="T37" s="360"/>
      <c r="U37" s="19"/>
      <c r="V37" s="19"/>
    </row>
    <row r="38" customFormat="false" ht="25.5" hidden="false" customHeight="false" outlineLevel="0" collapsed="false">
      <c r="J38" s="361" t="n">
        <f aca="false">SUM(J35+1)</f>
        <v>20</v>
      </c>
      <c r="K38" s="379" t="s">
        <v>484</v>
      </c>
      <c r="L38" s="380" t="n">
        <v>140</v>
      </c>
      <c r="M38" s="369" t="n">
        <v>0.5</v>
      </c>
      <c r="N38" s="361" t="n">
        <v>10</v>
      </c>
      <c r="O38" s="380" t="n">
        <v>3</v>
      </c>
      <c r="P38" s="364" t="n">
        <f aca="false">0.01*SQRT(2*9.81*O38*(1-(273-33)/(273+N38))+11.56)</f>
        <v>0.0452806716228331</v>
      </c>
      <c r="Q38" s="369" t="n">
        <f aca="false">0.97*L38*M38*(1+P38)*(N38+33)/1000000</f>
        <v>0.00305190597693719</v>
      </c>
      <c r="R38" s="369" t="n">
        <v>0.34</v>
      </c>
      <c r="S38" s="381" t="n">
        <f aca="false">Q38*R38*24*213*3.6</f>
        <v>19.0960442654219</v>
      </c>
      <c r="T38" s="382"/>
      <c r="U38" s="19"/>
      <c r="V38" s="19"/>
    </row>
    <row r="39" customFormat="false" ht="12.75" hidden="false" customHeight="false" outlineLevel="0" collapsed="false">
      <c r="J39" s="361"/>
      <c r="K39" s="371" t="s">
        <v>150</v>
      </c>
      <c r="L39" s="371"/>
      <c r="M39" s="371"/>
      <c r="N39" s="371"/>
      <c r="O39" s="385"/>
      <c r="P39" s="373"/>
      <c r="Q39" s="374" t="n">
        <f aca="false">SUM(Q40)</f>
        <v>0.0326447478917524</v>
      </c>
      <c r="R39" s="383"/>
      <c r="S39" s="375" t="n">
        <f aca="false">SUM(S40)</f>
        <v>266.140146209863</v>
      </c>
      <c r="T39" s="353"/>
      <c r="U39" s="19"/>
      <c r="V39" s="19"/>
    </row>
    <row r="40" customFormat="false" ht="16.5" hidden="false" customHeight="true" outlineLevel="0" collapsed="false">
      <c r="J40" s="361"/>
      <c r="K40" s="367" t="s">
        <v>482</v>
      </c>
      <c r="L40" s="367"/>
      <c r="M40" s="367"/>
      <c r="N40" s="367"/>
      <c r="O40" s="380"/>
      <c r="P40" s="364"/>
      <c r="Q40" s="368" t="n">
        <f aca="false">SUM(Q41:Q42)</f>
        <v>0.0326447478917524</v>
      </c>
      <c r="R40" s="369"/>
      <c r="S40" s="386" t="n">
        <f aca="false">SUM(S41:S42)</f>
        <v>266.140146209863</v>
      </c>
      <c r="T40" s="387"/>
      <c r="U40" s="19"/>
      <c r="V40" s="19"/>
    </row>
    <row r="41" customFormat="false" ht="25.5" hidden="false" customHeight="false" outlineLevel="0" collapsed="false">
      <c r="J41" s="361" t="n">
        <f aca="false">SUM(J38+1)</f>
        <v>21</v>
      </c>
      <c r="K41" s="379" t="s">
        <v>485</v>
      </c>
      <c r="L41" s="380" t="n">
        <v>705</v>
      </c>
      <c r="M41" s="369" t="n">
        <v>0.5</v>
      </c>
      <c r="N41" s="380" t="n">
        <v>18</v>
      </c>
      <c r="O41" s="380" t="n">
        <v>9</v>
      </c>
      <c r="P41" s="384" t="n">
        <f aca="false">0.01*SQRT(2*9.81*O41*(1-(273-33)/(273+N41))+11.56)</f>
        <v>0.0651974004921043</v>
      </c>
      <c r="Q41" s="369" t="n">
        <f aca="false">0.97*L41*M41*(1+P41)*(N41+33)/1000000</f>
        <v>0.0185750986793264</v>
      </c>
      <c r="R41" s="369" t="n">
        <v>0.443</v>
      </c>
      <c r="S41" s="381" t="n">
        <f aca="false">Q41*R41*24*213*3.6</f>
        <v>151.435676414813</v>
      </c>
      <c r="T41" s="382"/>
      <c r="U41" s="19"/>
      <c r="V41" s="19"/>
    </row>
    <row r="42" customFormat="false" ht="40.5" hidden="false" customHeight="true" outlineLevel="0" collapsed="false">
      <c r="J42" s="361" t="n">
        <f aca="false">SUM(J41+1)</f>
        <v>22</v>
      </c>
      <c r="K42" s="379" t="s">
        <v>486</v>
      </c>
      <c r="L42" s="380" t="n">
        <v>534</v>
      </c>
      <c r="M42" s="369" t="n">
        <v>0.5</v>
      </c>
      <c r="N42" s="380" t="n">
        <v>18</v>
      </c>
      <c r="O42" s="380" t="n">
        <v>9</v>
      </c>
      <c r="P42" s="384" t="n">
        <f aca="false">0.01*SQRT(2*9.81*O42*(1-(273-33)/(273+N42))+11.56)</f>
        <v>0.0651974004921043</v>
      </c>
      <c r="Q42" s="369" t="n">
        <f aca="false">0.97*L42*M42*(1+P42)*(N42+33)/1000000</f>
        <v>0.014069649212426</v>
      </c>
      <c r="R42" s="369" t="n">
        <v>0.443</v>
      </c>
      <c r="S42" s="381" t="n">
        <f aca="false">Q42*R42*24*213*3.6</f>
        <v>114.70446979505</v>
      </c>
      <c r="T42" s="382"/>
      <c r="U42" s="19"/>
      <c r="V42" s="19"/>
    </row>
    <row r="43" customFormat="false" ht="28.5" hidden="false" customHeight="true" outlineLevel="0" collapsed="false">
      <c r="J43" s="388"/>
      <c r="K43" s="389" t="s">
        <v>487</v>
      </c>
      <c r="L43" s="389"/>
      <c r="M43" s="389"/>
      <c r="N43" s="389"/>
      <c r="O43" s="389"/>
      <c r="P43" s="389"/>
      <c r="Q43" s="390" t="n">
        <f aca="false">SUM(Q12+Q33+Q36+Q39)</f>
        <v>0.764480016727381</v>
      </c>
      <c r="R43" s="390"/>
      <c r="S43" s="391" t="n">
        <f aca="false">SUM(S12+S33+S36+S39)</f>
        <v>6463.51500752918</v>
      </c>
      <c r="T43" s="392"/>
      <c r="U43" s="19"/>
      <c r="V43" s="19"/>
    </row>
    <row r="44" customFormat="false" ht="27.6" hidden="false" customHeight="true" outlineLevel="0" collapsed="false">
      <c r="J44" s="388"/>
      <c r="K44" s="393" t="s">
        <v>488</v>
      </c>
      <c r="L44" s="393"/>
      <c r="M44" s="393"/>
      <c r="N44" s="393"/>
      <c r="O44" s="393"/>
      <c r="P44" s="393"/>
      <c r="Q44" s="393"/>
      <c r="R44" s="393"/>
      <c r="S44" s="393"/>
      <c r="T44" s="394"/>
      <c r="U44" s="19"/>
      <c r="V44" s="19"/>
    </row>
    <row r="45" customFormat="false" ht="12.75" hidden="false" customHeight="false" outlineLevel="0" collapsed="false">
      <c r="J45" s="361"/>
      <c r="K45" s="371" t="s">
        <v>15</v>
      </c>
      <c r="L45" s="371"/>
      <c r="M45" s="371"/>
      <c r="N45" s="371"/>
      <c r="O45" s="372"/>
      <c r="P45" s="373"/>
      <c r="Q45" s="374" t="n">
        <f aca="false">SUM(Q46+Q54+Q57+Q65+Q69+Q71+Q76+Q81+Q91+Q95+Q100+Q107+Q110)</f>
        <v>4.5122962520138</v>
      </c>
      <c r="R45" s="363"/>
      <c r="S45" s="375" t="n">
        <f aca="false">SUM(S46+S54+S57+S65+S69+S71+S76+S81+S91+S95+S100+S107+S110)</f>
        <v>38530.880338668</v>
      </c>
      <c r="T45" s="353"/>
      <c r="U45" s="19"/>
      <c r="V45" s="19"/>
    </row>
    <row r="46" customFormat="false" ht="12.75" hidden="false" customHeight="false" outlineLevel="0" collapsed="false">
      <c r="J46" s="361"/>
      <c r="K46" s="395" t="s">
        <v>489</v>
      </c>
      <c r="L46" s="395"/>
      <c r="M46" s="395"/>
      <c r="N46" s="395"/>
      <c r="O46" s="362"/>
      <c r="P46" s="364"/>
      <c r="Q46" s="368" t="n">
        <f aca="false">SUM(Q47:Q53)</f>
        <v>0.142696047802891</v>
      </c>
      <c r="R46" s="369"/>
      <c r="S46" s="370" t="n">
        <f aca="false">SUM(S47:S53)</f>
        <v>1218.49365281374</v>
      </c>
      <c r="T46" s="360"/>
      <c r="U46" s="19"/>
      <c r="V46" s="19"/>
    </row>
    <row r="47" customFormat="false" ht="12.75" hidden="false" customHeight="false" outlineLevel="0" collapsed="false">
      <c r="J47" s="361" t="n">
        <f aca="false">SUM(J42+1)</f>
        <v>23</v>
      </c>
      <c r="K47" s="361" t="s">
        <v>490</v>
      </c>
      <c r="L47" s="362" t="n">
        <v>154</v>
      </c>
      <c r="M47" s="363" t="n">
        <v>1.007</v>
      </c>
      <c r="N47" s="362" t="n">
        <v>20</v>
      </c>
      <c r="O47" s="362" t="n">
        <v>3</v>
      </c>
      <c r="P47" s="364" t="n">
        <f aca="false">0.01*SQRT(2*9.81*O47*(1-(273-33)/(273+N47))+11.56)</f>
        <v>0.0471243362995423</v>
      </c>
      <c r="Q47" s="363" t="n">
        <f aca="false">0.97*L47*M47*(1+P47)*(N47+33)/1000000</f>
        <v>0.00834826157766579</v>
      </c>
      <c r="R47" s="363" t="n">
        <v>0.464</v>
      </c>
      <c r="S47" s="365" t="n">
        <f aca="false">Q47*R47*24*213*3.6</f>
        <v>71.28651354427</v>
      </c>
      <c r="T47" s="366"/>
      <c r="U47" s="19"/>
      <c r="V47" s="19"/>
    </row>
    <row r="48" customFormat="false" ht="12.75" hidden="false" customHeight="false" outlineLevel="0" collapsed="false">
      <c r="J48" s="361" t="n">
        <f aca="false">SUM(J47+1)</f>
        <v>24</v>
      </c>
      <c r="K48" s="361" t="s">
        <v>491</v>
      </c>
      <c r="L48" s="362" t="n">
        <v>270</v>
      </c>
      <c r="M48" s="363" t="n">
        <v>0.921</v>
      </c>
      <c r="N48" s="362" t="n">
        <v>20</v>
      </c>
      <c r="O48" s="362" t="n">
        <v>3</v>
      </c>
      <c r="P48" s="364" t="n">
        <f aca="false">0.01*SQRT(2*9.81*O48*(1-(273-33)/(273+N48))+11.56)</f>
        <v>0.0471243362995423</v>
      </c>
      <c r="Q48" s="363" t="n">
        <f aca="false">0.97*L48*M48*(1+P48)*(N48+33)/1000000</f>
        <v>0.0133865680916581</v>
      </c>
      <c r="R48" s="363" t="n">
        <v>0.464</v>
      </c>
      <c r="S48" s="365" t="n">
        <f aca="false">Q48*R48*24*213*3.6</f>
        <v>114.309040115643</v>
      </c>
      <c r="T48" s="366"/>
      <c r="U48" s="19"/>
      <c r="V48" s="19"/>
    </row>
    <row r="49" customFormat="false" ht="12.75" hidden="false" customHeight="false" outlineLevel="0" collapsed="false">
      <c r="J49" s="361" t="n">
        <f aca="false">SUM(J48+1)</f>
        <v>25</v>
      </c>
      <c r="K49" s="361" t="s">
        <v>492</v>
      </c>
      <c r="L49" s="362" t="n">
        <v>218</v>
      </c>
      <c r="M49" s="363" t="n">
        <v>0.946</v>
      </c>
      <c r="N49" s="362" t="n">
        <v>20</v>
      </c>
      <c r="O49" s="362" t="n">
        <v>3</v>
      </c>
      <c r="P49" s="364" t="n">
        <f aca="false">0.01*SQRT(2*9.81*O49*(1-(273-33)/(273+N49))+11.56)</f>
        <v>0.0471243362995423</v>
      </c>
      <c r="Q49" s="363" t="n">
        <f aca="false">0.97*L49*M49*(1+P49)*(N49+33)/1000000</f>
        <v>0.0111018022455723</v>
      </c>
      <c r="R49" s="363" t="n">
        <v>0.464</v>
      </c>
      <c r="S49" s="365" t="n">
        <f aca="false">Q49*R49*24*213*3.6</f>
        <v>94.7992308077723</v>
      </c>
      <c r="T49" s="366"/>
      <c r="U49" s="19"/>
      <c r="V49" s="19"/>
    </row>
    <row r="50" customFormat="false" ht="12.75" hidden="false" customHeight="false" outlineLevel="0" collapsed="false">
      <c r="J50" s="361" t="n">
        <f aca="false">SUM(J49+1)</f>
        <v>26</v>
      </c>
      <c r="K50" s="361" t="s">
        <v>493</v>
      </c>
      <c r="L50" s="362" t="n">
        <v>123</v>
      </c>
      <c r="M50" s="363" t="n">
        <v>1.07</v>
      </c>
      <c r="N50" s="362" t="n">
        <v>20</v>
      </c>
      <c r="O50" s="362" t="n">
        <v>3</v>
      </c>
      <c r="P50" s="364" t="n">
        <f aca="false">0.01*SQRT(2*9.81*O50*(1-(273-33)/(273+N50))+11.56)</f>
        <v>0.0471243362995423</v>
      </c>
      <c r="Q50" s="363" t="n">
        <f aca="false">0.97*L50*M50*(1+P50)*(N50+33)/1000000</f>
        <v>0.00708491666281868</v>
      </c>
      <c r="R50" s="363" t="n">
        <v>0.464</v>
      </c>
      <c r="S50" s="365" t="n">
        <f aca="false">Q50*R50*24*213*3.6</f>
        <v>60.4987041847417</v>
      </c>
      <c r="T50" s="366"/>
      <c r="U50" s="19"/>
      <c r="V50" s="19"/>
    </row>
    <row r="51" customFormat="false" ht="18" hidden="false" customHeight="true" outlineLevel="0" collapsed="false">
      <c r="J51" s="361" t="n">
        <f aca="false">SUM(J50+1)</f>
        <v>27</v>
      </c>
      <c r="K51" s="379" t="s">
        <v>494</v>
      </c>
      <c r="L51" s="362" t="n">
        <v>97</v>
      </c>
      <c r="M51" s="363" t="n">
        <v>1.07</v>
      </c>
      <c r="N51" s="362" t="n">
        <v>20</v>
      </c>
      <c r="O51" s="362" t="n">
        <v>3</v>
      </c>
      <c r="P51" s="364" t="n">
        <f aca="false">0.01*SQRT(2*9.81*O51*(1-(273-33)/(273+N51))+11.56)</f>
        <v>0.0471243362995423</v>
      </c>
      <c r="Q51" s="363" t="n">
        <f aca="false">0.97*L51*M51*(1+P51)*(N51+33)/1000000</f>
        <v>0.00558729200238546</v>
      </c>
      <c r="R51" s="363" t="n">
        <v>0.464</v>
      </c>
      <c r="S51" s="365" t="n">
        <f aca="false">Q51*R51*24*213*3.6</f>
        <v>47.7103602107313</v>
      </c>
      <c r="T51" s="366"/>
      <c r="U51" s="19"/>
      <c r="V51" s="19"/>
    </row>
    <row r="52" customFormat="false" ht="12.75" hidden="false" customHeight="false" outlineLevel="0" collapsed="false">
      <c r="J52" s="361" t="n">
        <f aca="false">SUM(J51+1)</f>
        <v>28</v>
      </c>
      <c r="K52" s="361" t="s">
        <v>495</v>
      </c>
      <c r="L52" s="362" t="n">
        <v>293</v>
      </c>
      <c r="M52" s="363" t="n">
        <v>0.91</v>
      </c>
      <c r="N52" s="362" t="n">
        <v>20</v>
      </c>
      <c r="O52" s="362" t="n">
        <v>3</v>
      </c>
      <c r="P52" s="364" t="n">
        <f aca="false">0.01*SQRT(2*9.81*O52*(1-(273-33)/(273+N52))+11.56)</f>
        <v>0.0471243362995423</v>
      </c>
      <c r="Q52" s="363" t="n">
        <f aca="false">0.97*L52*M52*(1+P52)*(N52+33)/1000000</f>
        <v>0.0143534027034978</v>
      </c>
      <c r="R52" s="363" t="n">
        <v>0.464</v>
      </c>
      <c r="S52" s="365" t="n">
        <f aca="false">Q52*R52*24*213*3.6</f>
        <v>122.564922853717</v>
      </c>
      <c r="T52" s="366"/>
      <c r="U52" s="19"/>
      <c r="V52" s="19"/>
    </row>
    <row r="53" customFormat="false" ht="12.75" hidden="false" customHeight="false" outlineLevel="0" collapsed="false">
      <c r="J53" s="361" t="n">
        <f aca="false">SUM(J52+1)</f>
        <v>29</v>
      </c>
      <c r="K53" s="361" t="s">
        <v>496</v>
      </c>
      <c r="L53" s="362" t="n">
        <v>2523</v>
      </c>
      <c r="M53" s="363" t="n">
        <v>0.604</v>
      </c>
      <c r="N53" s="362" t="n">
        <v>20</v>
      </c>
      <c r="O53" s="362" t="n">
        <v>6</v>
      </c>
      <c r="P53" s="364" t="n">
        <f aca="false">0.01*SQRT(2*9.81*O53*(1-(273-33)/(273+N53))+11.56)</f>
        <v>0.0573184624998325</v>
      </c>
      <c r="Q53" s="363" t="n">
        <f aca="false">0.97*L53*M53*(1+P53)*(N53+33)/1000000</f>
        <v>0.0828338045192924</v>
      </c>
      <c r="R53" s="363" t="n">
        <v>0.464</v>
      </c>
      <c r="S53" s="365" t="n">
        <f aca="false">Q53*R53*24*213*3.6</f>
        <v>707.324881096861</v>
      </c>
      <c r="T53" s="366"/>
      <c r="U53" s="19"/>
      <c r="V53" s="19"/>
    </row>
    <row r="54" customFormat="false" ht="12.75" hidden="false" customHeight="false" outlineLevel="0" collapsed="false">
      <c r="J54" s="362"/>
      <c r="K54" s="367" t="s">
        <v>497</v>
      </c>
      <c r="L54" s="367"/>
      <c r="M54" s="367"/>
      <c r="N54" s="367"/>
      <c r="O54" s="362"/>
      <c r="P54" s="364"/>
      <c r="Q54" s="368" t="n">
        <f aca="false">SUM(Q55:Q56)</f>
        <v>0.615984102685431</v>
      </c>
      <c r="R54" s="369"/>
      <c r="S54" s="370" t="n">
        <f aca="false">SUM(S55:S56)</f>
        <v>5259.9404882828</v>
      </c>
      <c r="T54" s="360"/>
      <c r="U54" s="19"/>
      <c r="V54" s="19"/>
    </row>
    <row r="55" customFormat="false" ht="12.75" hidden="false" customHeight="false" outlineLevel="0" collapsed="false">
      <c r="J55" s="361" t="n">
        <f aca="false">SUM(J53+1)</f>
        <v>30</v>
      </c>
      <c r="K55" s="361" t="s">
        <v>498</v>
      </c>
      <c r="L55" s="362" t="n">
        <v>13330</v>
      </c>
      <c r="M55" s="363" t="n">
        <v>0.43</v>
      </c>
      <c r="N55" s="362" t="n">
        <v>20</v>
      </c>
      <c r="O55" s="362" t="n">
        <v>15</v>
      </c>
      <c r="P55" s="364" t="n">
        <f aca="false">0.01*SQRT(2*9.81*O55*(1-(273-33)/(273+N55))+11.56)</f>
        <v>0.0804954368791286</v>
      </c>
      <c r="Q55" s="363" t="n">
        <f aca="false">0.97*L55*M55*(1+P55)*(N55+33)/1000000</f>
        <v>0.318397131162827</v>
      </c>
      <c r="R55" s="363" t="n">
        <v>0.464</v>
      </c>
      <c r="S55" s="365" t="n">
        <f aca="false">Q55*R55*24*213*3.6</f>
        <v>2718.8201030761</v>
      </c>
      <c r="T55" s="366"/>
      <c r="U55" s="19"/>
      <c r="V55" s="19"/>
    </row>
    <row r="56" customFormat="false" ht="12.75" hidden="false" customHeight="false" outlineLevel="0" collapsed="false">
      <c r="J56" s="361" t="n">
        <f aca="false">SUM(J55+1)</f>
        <v>31</v>
      </c>
      <c r="K56" s="361" t="s">
        <v>499</v>
      </c>
      <c r="L56" s="362" t="n">
        <v>12148</v>
      </c>
      <c r="M56" s="363" t="n">
        <v>0.441</v>
      </c>
      <c r="N56" s="362" t="n">
        <v>20</v>
      </c>
      <c r="O56" s="362" t="n">
        <v>15</v>
      </c>
      <c r="P56" s="364" t="n">
        <f aca="false">0.01*SQRT(2*9.81*O56*(1-(273-33)/(273+N56))+11.56)</f>
        <v>0.0804954368791286</v>
      </c>
      <c r="Q56" s="363" t="n">
        <f aca="false">0.97*L56*M56*(1+P56)*(N56+33)/1000000</f>
        <v>0.297586971522604</v>
      </c>
      <c r="R56" s="363" t="n">
        <v>0.464</v>
      </c>
      <c r="S56" s="365" t="n">
        <f aca="false">Q56*R56*24*213*3.6</f>
        <v>2541.1203852067</v>
      </c>
      <c r="T56" s="366"/>
      <c r="U56" s="19"/>
      <c r="V56" s="19"/>
    </row>
    <row r="57" customFormat="false" ht="12.75" hidden="false" customHeight="false" outlineLevel="0" collapsed="false">
      <c r="J57" s="361"/>
      <c r="K57" s="367" t="s">
        <v>500</v>
      </c>
      <c r="L57" s="367"/>
      <c r="M57" s="367"/>
      <c r="N57" s="367"/>
      <c r="O57" s="362"/>
      <c r="P57" s="364"/>
      <c r="Q57" s="368" t="n">
        <f aca="false">SUM(Q58:Q64)</f>
        <v>1.98005653816601</v>
      </c>
      <c r="R57" s="369"/>
      <c r="S57" s="370" t="n">
        <f aca="false">SUM(S58:S64)</f>
        <v>16907.870688194</v>
      </c>
      <c r="T57" s="360"/>
      <c r="U57" s="19"/>
      <c r="V57" s="19"/>
    </row>
    <row r="58" customFormat="false" ht="12.75" hidden="false" customHeight="false" outlineLevel="0" collapsed="false">
      <c r="J58" s="361" t="n">
        <f aca="false">SUM(J56+1)</f>
        <v>32</v>
      </c>
      <c r="K58" s="361" t="s">
        <v>501</v>
      </c>
      <c r="L58" s="362" t="n">
        <v>10922</v>
      </c>
      <c r="M58" s="363" t="n">
        <v>0.443</v>
      </c>
      <c r="N58" s="362" t="n">
        <v>20</v>
      </c>
      <c r="O58" s="362" t="n">
        <v>15</v>
      </c>
      <c r="P58" s="364" t="n">
        <f aca="false">0.01*SQRT(2*9.81*O58*(1-(273-33)/(273+N58))+11.56)</f>
        <v>0.0804954368791286</v>
      </c>
      <c r="Q58" s="363" t="n">
        <f aca="false">0.97*L58*M58*(1+P58)*(N58+33)/1000000</f>
        <v>0.26876730677197</v>
      </c>
      <c r="R58" s="363" t="n">
        <v>0.464</v>
      </c>
      <c r="S58" s="365" t="n">
        <f aca="false">Q58*R58*24*213*3.6</f>
        <v>2295.02682399347</v>
      </c>
      <c r="T58" s="366"/>
      <c r="U58" s="19"/>
      <c r="V58" s="19"/>
    </row>
    <row r="59" customFormat="false" ht="12.75" hidden="false" customHeight="false" outlineLevel="0" collapsed="false">
      <c r="J59" s="361" t="n">
        <f aca="false">SUM(J58+1)</f>
        <v>33</v>
      </c>
      <c r="K59" s="361" t="s">
        <v>502</v>
      </c>
      <c r="L59" s="362" t="n">
        <v>10308</v>
      </c>
      <c r="M59" s="363" t="n">
        <v>0.45</v>
      </c>
      <c r="N59" s="362" t="n">
        <v>20</v>
      </c>
      <c r="O59" s="362" t="n">
        <v>15</v>
      </c>
      <c r="P59" s="364" t="n">
        <f aca="false">0.01*SQRT(2*9.81*O59*(1-(273-33)/(273+N59))+11.56)</f>
        <v>0.0804954368791286</v>
      </c>
      <c r="Q59" s="363" t="n">
        <f aca="false">0.97*L59*M59*(1+P59)*(N59+33)/1000000</f>
        <v>0.257666207123622</v>
      </c>
      <c r="R59" s="363" t="n">
        <v>0.464</v>
      </c>
      <c r="S59" s="365" t="n">
        <f aca="false">Q59*R59*24*213*3.6</f>
        <v>2200.23359272297</v>
      </c>
      <c r="T59" s="366"/>
      <c r="U59" s="19"/>
      <c r="V59" s="19"/>
    </row>
    <row r="60" customFormat="false" ht="12.75" hidden="false" customHeight="false" outlineLevel="0" collapsed="false">
      <c r="J60" s="361" t="n">
        <f aca="false">SUM(J59+1)</f>
        <v>34</v>
      </c>
      <c r="K60" s="361" t="s">
        <v>503</v>
      </c>
      <c r="L60" s="362" t="n">
        <v>10962</v>
      </c>
      <c r="M60" s="363" t="n">
        <v>0.442</v>
      </c>
      <c r="N60" s="362" t="n">
        <v>20</v>
      </c>
      <c r="O60" s="362" t="n">
        <v>15</v>
      </c>
      <c r="P60" s="364" t="n">
        <f aca="false">0.01*SQRT(2*9.81*O60*(1-(273-33)/(273+N60))+11.56)</f>
        <v>0.0804954368791286</v>
      </c>
      <c r="Q60" s="363" t="n">
        <f aca="false">0.97*L60*M60*(1+P60)*(N60+33)/1000000</f>
        <v>0.2691427019834</v>
      </c>
      <c r="R60" s="363" t="n">
        <v>0.464</v>
      </c>
      <c r="S60" s="365" t="n">
        <f aca="false">Q60*R60*24*213*3.6</f>
        <v>2298.23235553738</v>
      </c>
      <c r="T60" s="366"/>
      <c r="U60" s="19"/>
      <c r="V60" s="19"/>
    </row>
    <row r="61" customFormat="false" ht="12.75" hidden="false" customHeight="false" outlineLevel="0" collapsed="false">
      <c r="J61" s="361" t="n">
        <f aca="false">SUM(J60+1)</f>
        <v>35</v>
      </c>
      <c r="K61" s="361" t="s">
        <v>504</v>
      </c>
      <c r="L61" s="362" t="n">
        <v>11193</v>
      </c>
      <c r="M61" s="363" t="n">
        <v>0.442</v>
      </c>
      <c r="N61" s="362" t="n">
        <v>20</v>
      </c>
      <c r="O61" s="362" t="n">
        <v>15</v>
      </c>
      <c r="P61" s="364" t="n">
        <f aca="false">0.01*SQRT(2*9.81*O61*(1-(273-33)/(273+N61))+11.56)</f>
        <v>0.0804954368791286</v>
      </c>
      <c r="Q61" s="363" t="n">
        <f aca="false">0.97*L61*M61*(1+P61)*(N61+33)/1000000</f>
        <v>0.274814291488798</v>
      </c>
      <c r="R61" s="363" t="n">
        <v>0.464</v>
      </c>
      <c r="S61" s="365" t="n">
        <f aca="false">Q61*R61*24*213*3.6</f>
        <v>2346.66253927476</v>
      </c>
      <c r="T61" s="366"/>
      <c r="U61" s="19"/>
      <c r="V61" s="19"/>
    </row>
    <row r="62" customFormat="false" ht="12.75" hidden="false" customHeight="false" outlineLevel="0" collapsed="false">
      <c r="J62" s="361" t="n">
        <f aca="false">SUM(J61+1)</f>
        <v>36</v>
      </c>
      <c r="K62" s="361" t="s">
        <v>505</v>
      </c>
      <c r="L62" s="362" t="n">
        <v>16514</v>
      </c>
      <c r="M62" s="363" t="n">
        <v>0.43</v>
      </c>
      <c r="N62" s="362" t="n">
        <v>20</v>
      </c>
      <c r="O62" s="362" t="n">
        <v>15</v>
      </c>
      <c r="P62" s="364" t="n">
        <f aca="false">0.01*SQRT(2*9.81*O62*(1-(273-33)/(273+N62))+11.56)</f>
        <v>0.0804954368791286</v>
      </c>
      <c r="Q62" s="363" t="n">
        <f aca="false">0.97*L62*M62*(1+P62)*(N62+33)/1000000</f>
        <v>0.394449379146506</v>
      </c>
      <c r="R62" s="363" t="n">
        <v>0.464</v>
      </c>
      <c r="S62" s="365" t="n">
        <f aca="false">Q62*R62*24*213*3.6</f>
        <v>3368.23669783936</v>
      </c>
      <c r="T62" s="366"/>
      <c r="U62" s="19"/>
      <c r="V62" s="19"/>
    </row>
    <row r="63" customFormat="false" ht="12.75" hidden="false" customHeight="false" outlineLevel="0" collapsed="false">
      <c r="J63" s="361" t="n">
        <f aca="false">SUM(J62+1)</f>
        <v>37</v>
      </c>
      <c r="K63" s="361" t="s">
        <v>506</v>
      </c>
      <c r="L63" s="362" t="n">
        <v>10540</v>
      </c>
      <c r="M63" s="363" t="n">
        <v>0.442</v>
      </c>
      <c r="N63" s="362" t="n">
        <v>20</v>
      </c>
      <c r="O63" s="362" t="n">
        <v>15</v>
      </c>
      <c r="P63" s="364" t="n">
        <f aca="false">0.01*SQRT(2*9.81*O63*(1-(273-33)/(273+N63))+11.56)</f>
        <v>0.0804954368791286</v>
      </c>
      <c r="Q63" s="363" t="n">
        <f aca="false">0.97*L63*M63*(1+P63)*(N63+33)/1000000</f>
        <v>0.258781616393454</v>
      </c>
      <c r="R63" s="363" t="n">
        <v>0.464</v>
      </c>
      <c r="S63" s="365" t="n">
        <f aca="false">Q63*R63*24*213*3.6</f>
        <v>2209.75816706477</v>
      </c>
      <c r="T63" s="366"/>
      <c r="U63" s="19"/>
      <c r="V63" s="19"/>
    </row>
    <row r="64" customFormat="false" ht="12.75" hidden="false" customHeight="false" outlineLevel="0" collapsed="false">
      <c r="J64" s="361" t="n">
        <f aca="false">SUM(J63+1)</f>
        <v>38</v>
      </c>
      <c r="K64" s="361" t="s">
        <v>507</v>
      </c>
      <c r="L64" s="362" t="n">
        <v>10236</v>
      </c>
      <c r="M64" s="363" t="n">
        <v>0.451</v>
      </c>
      <c r="N64" s="362" t="n">
        <v>20</v>
      </c>
      <c r="O64" s="362" t="n">
        <v>15</v>
      </c>
      <c r="P64" s="364" t="n">
        <f aca="false">0.01*SQRT(2*9.81*O64*(1-(273-33)/(273+N64))+11.56)</f>
        <v>0.0804954368791286</v>
      </c>
      <c r="Q64" s="363" t="n">
        <f aca="false">0.97*L64*M64*(1+P64)*(N64+33)/1000000</f>
        <v>0.256435035258256</v>
      </c>
      <c r="R64" s="363" t="n">
        <v>0.464</v>
      </c>
      <c r="S64" s="365" t="n">
        <f aca="false">Q64*R64*24*213*3.6</f>
        <v>2189.72051176124</v>
      </c>
      <c r="T64" s="366"/>
      <c r="U64" s="19"/>
      <c r="V64" s="19"/>
    </row>
    <row r="65" customFormat="false" ht="12.75" hidden="false" customHeight="false" outlineLevel="0" collapsed="false">
      <c r="J65" s="361"/>
      <c r="K65" s="367" t="s">
        <v>508</v>
      </c>
      <c r="L65" s="367"/>
      <c r="M65" s="367"/>
      <c r="N65" s="367"/>
      <c r="O65" s="362"/>
      <c r="P65" s="364"/>
      <c r="Q65" s="368" t="n">
        <f aca="false">SUM(Q66:Q68)</f>
        <v>0.88237196877257</v>
      </c>
      <c r="R65" s="369"/>
      <c r="S65" s="370" t="n">
        <f aca="false">SUM(S66:S68)</f>
        <v>7534.64906649193</v>
      </c>
      <c r="T65" s="360"/>
      <c r="U65" s="19"/>
      <c r="V65" s="19"/>
    </row>
    <row r="66" customFormat="false" ht="12.75" hidden="false" customHeight="false" outlineLevel="0" collapsed="false">
      <c r="J66" s="361" t="n">
        <f aca="false">SUM(J64+1)</f>
        <v>39</v>
      </c>
      <c r="K66" s="361" t="s">
        <v>509</v>
      </c>
      <c r="L66" s="362" t="n">
        <v>10661</v>
      </c>
      <c r="M66" s="363" t="n">
        <v>0.446</v>
      </c>
      <c r="N66" s="362" t="n">
        <v>20</v>
      </c>
      <c r="O66" s="362" t="n">
        <v>15</v>
      </c>
      <c r="P66" s="364" t="n">
        <f aca="false">0.01*SQRT(2*9.81*O66*(1-(273-33)/(273+N66))+11.56)</f>
        <v>0.0804954368791286</v>
      </c>
      <c r="Q66" s="363" t="n">
        <f aca="false">0.97*L66*M66*(1+P66)*(N66+33)/1000000</f>
        <v>0.264121249434881</v>
      </c>
      <c r="R66" s="363" t="n">
        <v>0.464</v>
      </c>
      <c r="S66" s="365" t="n">
        <f aca="false">Q66*R66*24*213*3.6</f>
        <v>2255.3537464064</v>
      </c>
      <c r="T66" s="366"/>
      <c r="U66" s="19"/>
      <c r="V66" s="19"/>
    </row>
    <row r="67" customFormat="false" ht="12.75" hidden="false" customHeight="false" outlineLevel="0" collapsed="false">
      <c r="J67" s="361" t="n">
        <f aca="false">SUM(J66+1)</f>
        <v>40</v>
      </c>
      <c r="K67" s="361" t="s">
        <v>510</v>
      </c>
      <c r="L67" s="362" t="n">
        <v>446</v>
      </c>
      <c r="M67" s="363" t="n">
        <v>0.846</v>
      </c>
      <c r="N67" s="362" t="n">
        <v>20</v>
      </c>
      <c r="O67" s="362" t="n">
        <v>6</v>
      </c>
      <c r="P67" s="364" t="n">
        <f aca="false">0.01*SQRT(2*9.81*O67*(1-(273-33)/(273+N67))+11.56)</f>
        <v>0.0573184624998325</v>
      </c>
      <c r="Q67" s="363" t="n">
        <f aca="false">0.97*L67*M67*(1+P67)*(N67+33)/1000000</f>
        <v>0.0205096685237545</v>
      </c>
      <c r="R67" s="363" t="n">
        <v>0.464</v>
      </c>
      <c r="S67" s="365" t="n">
        <f aca="false">Q67*R67*24*213*3.6</f>
        <v>175.133798744231</v>
      </c>
      <c r="T67" s="366"/>
      <c r="U67" s="19"/>
      <c r="V67" s="19"/>
    </row>
    <row r="68" customFormat="false" ht="12.75" hidden="false" customHeight="false" outlineLevel="0" collapsed="false">
      <c r="J68" s="361" t="n">
        <f aca="false">SUM(J67+1)</f>
        <v>41</v>
      </c>
      <c r="K68" s="361" t="s">
        <v>511</v>
      </c>
      <c r="L68" s="362" t="n">
        <v>25025</v>
      </c>
      <c r="M68" s="363" t="n">
        <v>0.43</v>
      </c>
      <c r="N68" s="362" t="n">
        <v>20</v>
      </c>
      <c r="O68" s="362" t="n">
        <v>15</v>
      </c>
      <c r="P68" s="364" t="n">
        <f aca="false">0.01*SQRT(2*9.81*O68*(1-(273-33)/(273+N68))+11.56)</f>
        <v>0.0804954368791286</v>
      </c>
      <c r="Q68" s="363" t="n">
        <f aca="false">0.97*L68*M68*(1+P68)*(N68+33)/1000000</f>
        <v>0.597741050813934</v>
      </c>
      <c r="R68" s="363" t="n">
        <v>0.464</v>
      </c>
      <c r="S68" s="365" t="n">
        <f aca="false">Q68*R68*24*213*3.6</f>
        <v>5104.16152134129</v>
      </c>
      <c r="T68" s="366"/>
      <c r="U68" s="19"/>
      <c r="V68" s="19"/>
    </row>
    <row r="69" customFormat="false" ht="12.75" hidden="false" customHeight="false" outlineLevel="0" collapsed="false">
      <c r="J69" s="361"/>
      <c r="K69" s="367" t="s">
        <v>512</v>
      </c>
      <c r="L69" s="367"/>
      <c r="M69" s="367"/>
      <c r="N69" s="367"/>
      <c r="O69" s="362"/>
      <c r="P69" s="364"/>
      <c r="Q69" s="368" t="n">
        <f aca="false">SUM(Q70)</f>
        <v>0.00729184941604317</v>
      </c>
      <c r="R69" s="369"/>
      <c r="S69" s="370" t="n">
        <f aca="false">SUM(S70)</f>
        <v>62.2657205124231</v>
      </c>
      <c r="T69" s="360"/>
      <c r="U69" s="19"/>
      <c r="V69" s="19"/>
    </row>
    <row r="70" customFormat="false" ht="18" hidden="false" customHeight="true" outlineLevel="0" collapsed="false">
      <c r="J70" s="361" t="n">
        <f aca="false">SUM(J68+1)</f>
        <v>42</v>
      </c>
      <c r="K70" s="361" t="s">
        <v>513</v>
      </c>
      <c r="L70" s="362" t="n">
        <v>131</v>
      </c>
      <c r="M70" s="363" t="n">
        <v>1.034</v>
      </c>
      <c r="N70" s="362" t="n">
        <v>20</v>
      </c>
      <c r="O70" s="362" t="n">
        <v>3</v>
      </c>
      <c r="P70" s="364" t="n">
        <f aca="false">0.01*SQRT(2*9.81*O70*(1-(273-33)/(273+N70))+11.56)</f>
        <v>0.0471243362995423</v>
      </c>
      <c r="Q70" s="363" t="n">
        <f aca="false">0.97*L70*M70*(1+P70)*(N70+33)/1000000</f>
        <v>0.00729184941604317</v>
      </c>
      <c r="R70" s="363" t="n">
        <v>0.464</v>
      </c>
      <c r="S70" s="365" t="n">
        <f aca="false">Q70*R70*24*213*3.6</f>
        <v>62.2657205124231</v>
      </c>
      <c r="T70" s="366"/>
      <c r="U70" s="19"/>
      <c r="V70" s="19"/>
    </row>
    <row r="71" customFormat="false" ht="12.75" hidden="false" customHeight="false" outlineLevel="0" collapsed="false">
      <c r="J71" s="361"/>
      <c r="K71" s="367" t="s">
        <v>514</v>
      </c>
      <c r="L71" s="367"/>
      <c r="M71" s="367"/>
      <c r="N71" s="367"/>
      <c r="O71" s="362"/>
      <c r="P71" s="364"/>
      <c r="Q71" s="368" t="n">
        <f aca="false">SUM(Q72:Q75)</f>
        <v>0.186493754354616</v>
      </c>
      <c r="R71" s="369"/>
      <c r="S71" s="370" t="n">
        <f aca="false">SUM(S72:S75)</f>
        <v>1592.48598310444</v>
      </c>
      <c r="T71" s="360"/>
      <c r="U71" s="19"/>
      <c r="V71" s="19"/>
    </row>
    <row r="72" customFormat="false" ht="12.75" hidden="false" customHeight="false" outlineLevel="0" collapsed="false">
      <c r="J72" s="361" t="n">
        <f aca="false">SUM(J70+1)</f>
        <v>43</v>
      </c>
      <c r="K72" s="361" t="s">
        <v>515</v>
      </c>
      <c r="L72" s="362" t="n">
        <v>375</v>
      </c>
      <c r="M72" s="363" t="n">
        <v>0.873</v>
      </c>
      <c r="N72" s="362" t="n">
        <v>20</v>
      </c>
      <c r="O72" s="362" t="n">
        <v>6.25</v>
      </c>
      <c r="P72" s="364" t="n">
        <f aca="false">0.01*SQRT(2*9.81*O72*(1-(273-33)/(273+N72))+11.56)</f>
        <v>0.0580872739876594</v>
      </c>
      <c r="Q72" s="363" t="n">
        <f aca="false">0.97*L72*M72*(1+P72)*(N72+33)/1000000</f>
        <v>0.0178079778291491</v>
      </c>
      <c r="R72" s="363" t="n">
        <v>0.464</v>
      </c>
      <c r="S72" s="365" t="n">
        <f aca="false">Q72*R72*24*213*3.6</f>
        <v>152.063832799624</v>
      </c>
      <c r="T72" s="366"/>
      <c r="U72" s="19"/>
      <c r="V72" s="19"/>
    </row>
    <row r="73" customFormat="false" ht="16.5" hidden="false" customHeight="true" outlineLevel="0" collapsed="false">
      <c r="J73" s="361" t="n">
        <f aca="false">SUM(J72+1)</f>
        <v>44</v>
      </c>
      <c r="K73" s="361" t="s">
        <v>516</v>
      </c>
      <c r="L73" s="362" t="n">
        <v>455</v>
      </c>
      <c r="M73" s="363" t="n">
        <v>0.842</v>
      </c>
      <c r="N73" s="362" t="n">
        <v>20</v>
      </c>
      <c r="O73" s="362" t="n">
        <v>6.16</v>
      </c>
      <c r="P73" s="364" t="n">
        <f aca="false">0.01*SQRT(2*9.81*O73*(1-(273-33)/(273+N73))+11.56)</f>
        <v>0.0578116796777886</v>
      </c>
      <c r="Q73" s="363" t="n">
        <f aca="false">0.97*L73*M73*(1+P73)*(N73+33)/1000000</f>
        <v>0.0208343257380358</v>
      </c>
      <c r="R73" s="363" t="n">
        <v>0.464</v>
      </c>
      <c r="S73" s="365" t="n">
        <f aca="false">Q73*R73*24*213*3.6</f>
        <v>177.90607422791</v>
      </c>
      <c r="T73" s="366"/>
      <c r="U73" s="19"/>
      <c r="V73" s="19"/>
    </row>
    <row r="74" customFormat="false" ht="12.75" hidden="false" customHeight="false" outlineLevel="0" collapsed="false">
      <c r="J74" s="361" t="n">
        <f aca="false">SUM(J73+1)</f>
        <v>45</v>
      </c>
      <c r="K74" s="361" t="s">
        <v>517</v>
      </c>
      <c r="L74" s="362" t="n">
        <v>1640</v>
      </c>
      <c r="M74" s="363" t="n">
        <v>0.647</v>
      </c>
      <c r="N74" s="362" t="n">
        <v>20</v>
      </c>
      <c r="O74" s="362" t="n">
        <v>6.76</v>
      </c>
      <c r="P74" s="364" t="n">
        <f aca="false">0.01*SQRT(2*9.81*O74*(1-(273-33)/(273+N74))+11.56)</f>
        <v>0.0596249186288896</v>
      </c>
      <c r="Q74" s="363" t="n">
        <f aca="false">0.97*L74*M74*(1+P74)*(N74+33)/1000000</f>
        <v>0.0578026694331459</v>
      </c>
      <c r="R74" s="363" t="n">
        <v>0.464</v>
      </c>
      <c r="S74" s="365" t="n">
        <f aca="false">Q74*R74*24*213*3.6</f>
        <v>493.581895956001</v>
      </c>
      <c r="T74" s="366"/>
      <c r="U74" s="19"/>
      <c r="V74" s="19"/>
    </row>
    <row r="75" customFormat="false" ht="20.25" hidden="false" customHeight="true" outlineLevel="0" collapsed="false">
      <c r="J75" s="361" t="n">
        <f aca="false">SUM(J74+1)</f>
        <v>46</v>
      </c>
      <c r="K75" s="23" t="s">
        <v>518</v>
      </c>
      <c r="L75" s="396" t="n">
        <v>2771</v>
      </c>
      <c r="M75" s="397" t="n">
        <v>0.593</v>
      </c>
      <c r="N75" s="396" t="n">
        <v>20</v>
      </c>
      <c r="O75" s="396" t="n">
        <v>9</v>
      </c>
      <c r="P75" s="398" t="n">
        <f aca="false">0.01*SQRT(2*9.81*O75*(1-(273-33)/(273+N75))+11.56)</f>
        <v>0.0659553577430755</v>
      </c>
      <c r="Q75" s="399" t="n">
        <f aca="false">0.97*L75*M75*(1+P75)*(N75+33)/1000000</f>
        <v>0.0900487813542851</v>
      </c>
      <c r="R75" s="397" t="n">
        <v>0.464</v>
      </c>
      <c r="S75" s="400" t="n">
        <f aca="false">Q75*R75*24*213*3.6</f>
        <v>768.9341801209</v>
      </c>
      <c r="T75" s="401"/>
      <c r="U75" s="19"/>
      <c r="V75" s="19"/>
    </row>
    <row r="76" customFormat="false" ht="12.75" hidden="false" customHeight="false" outlineLevel="0" collapsed="false">
      <c r="J76" s="362"/>
      <c r="K76" s="367" t="s">
        <v>519</v>
      </c>
      <c r="L76" s="367"/>
      <c r="M76" s="367"/>
      <c r="N76" s="367"/>
      <c r="O76" s="362"/>
      <c r="P76" s="364"/>
      <c r="Q76" s="368" t="n">
        <f aca="false">SUM(Q77:Q80)</f>
        <v>0.0497729795800132</v>
      </c>
      <c r="R76" s="369"/>
      <c r="S76" s="370" t="n">
        <f aca="false">SUM(S77:S80)</f>
        <v>425.015693382401</v>
      </c>
      <c r="T76" s="360"/>
      <c r="U76" s="19"/>
      <c r="V76" s="19"/>
    </row>
    <row r="77" customFormat="false" ht="17.85" hidden="false" customHeight="true" outlineLevel="0" collapsed="false">
      <c r="J77" s="361" t="n">
        <f aca="false">SUM(J75+1)</f>
        <v>47</v>
      </c>
      <c r="K77" s="361" t="s">
        <v>520</v>
      </c>
      <c r="L77" s="362" t="n">
        <v>294</v>
      </c>
      <c r="M77" s="363" t="n">
        <v>0.79</v>
      </c>
      <c r="N77" s="362" t="n">
        <v>20</v>
      </c>
      <c r="O77" s="362" t="n">
        <v>3</v>
      </c>
      <c r="P77" s="364" t="n">
        <f aca="false">0.01*SQRT(2*9.81*O77*(1-(273-33)/(273+N77))+11.56)</f>
        <v>0.0471243362995423</v>
      </c>
      <c r="Q77" s="363" t="n">
        <f aca="false">0.97*L77*M77*(1+P77)*(N77+33)/1000000</f>
        <v>0.0125031741061186</v>
      </c>
      <c r="R77" s="363" t="n">
        <v>0.464</v>
      </c>
      <c r="S77" s="365" t="n">
        <f aca="false">Q77*R77*24*213*3.6</f>
        <v>106.765663961311</v>
      </c>
      <c r="T77" s="366"/>
      <c r="U77" s="19"/>
      <c r="V77" s="19"/>
    </row>
    <row r="78" customFormat="false" ht="12.75" hidden="false" customHeight="false" outlineLevel="0" collapsed="false">
      <c r="J78" s="361" t="n">
        <f aca="false">SUM(J77+1)</f>
        <v>48</v>
      </c>
      <c r="K78" s="361" t="s">
        <v>521</v>
      </c>
      <c r="L78" s="362" t="n">
        <v>116</v>
      </c>
      <c r="M78" s="363" t="n">
        <v>1.051</v>
      </c>
      <c r="N78" s="362" t="n">
        <v>20</v>
      </c>
      <c r="O78" s="362" t="n">
        <v>3</v>
      </c>
      <c r="P78" s="364" t="n">
        <f aca="false">0.01*SQRT(2*9.81*O78*(1-(273-33)/(273+N78))+11.56)</f>
        <v>0.0471243362995423</v>
      </c>
      <c r="Q78" s="363" t="n">
        <f aca="false">0.97*L78*M78*(1+P78)*(N78+33)/1000000</f>
        <v>0.0065630628361386</v>
      </c>
      <c r="R78" s="363" t="n">
        <v>0.464</v>
      </c>
      <c r="S78" s="365" t="n">
        <f aca="false">Q78*R78*24*213*3.6</f>
        <v>56.0425501055161</v>
      </c>
      <c r="T78" s="366"/>
      <c r="U78" s="19"/>
      <c r="V78" s="19"/>
    </row>
    <row r="79" customFormat="false" ht="12.75" hidden="false" customHeight="false" outlineLevel="0" collapsed="false">
      <c r="J79" s="361" t="n">
        <f aca="false">SUM(J78+1)</f>
        <v>49</v>
      </c>
      <c r="K79" s="361" t="s">
        <v>522</v>
      </c>
      <c r="L79" s="362" t="n">
        <v>177</v>
      </c>
      <c r="M79" s="363" t="n">
        <v>1.012</v>
      </c>
      <c r="N79" s="362" t="n">
        <v>20</v>
      </c>
      <c r="O79" s="362" t="n">
        <v>3</v>
      </c>
      <c r="P79" s="364" t="n">
        <f aca="false">0.01*SQRT(2*9.81*O79*(1-(273-33)/(273+N79))+11.56)</f>
        <v>0.0471243362995423</v>
      </c>
      <c r="Q79" s="363" t="n">
        <f aca="false">0.97*L79*M79*(1+P79)*(N79+33)/1000000</f>
        <v>0.00964272177122356</v>
      </c>
      <c r="R79" s="363" t="n">
        <v>0.464</v>
      </c>
      <c r="S79" s="365" t="n">
        <f aca="false">Q79*R79*24*213*3.6</f>
        <v>82.3400189072842</v>
      </c>
      <c r="T79" s="366"/>
      <c r="U79" s="19"/>
      <c r="V79" s="19"/>
    </row>
    <row r="80" customFormat="false" ht="12.75" hidden="false" customHeight="false" outlineLevel="0" collapsed="false">
      <c r="J80" s="361" t="n">
        <f aca="false">SUM(J79+1)</f>
        <v>50</v>
      </c>
      <c r="K80" s="361" t="s">
        <v>523</v>
      </c>
      <c r="L80" s="362" t="n">
        <v>381</v>
      </c>
      <c r="M80" s="363" t="n">
        <v>1.027</v>
      </c>
      <c r="N80" s="362" t="n">
        <v>20</v>
      </c>
      <c r="O80" s="362" t="n">
        <v>3</v>
      </c>
      <c r="P80" s="364" t="n">
        <f aca="false">0.01*SQRT(2*9.81*O80*(1-(273-33)/(273+N80))+11.56)</f>
        <v>0.0471243362995423</v>
      </c>
      <c r="Q80" s="363" t="n">
        <f aca="false">0.97*L80*M80*(1+P80)*(N80+33)/1000000</f>
        <v>0.0210640208665324</v>
      </c>
      <c r="R80" s="363" t="n">
        <v>0.464</v>
      </c>
      <c r="S80" s="365" t="n">
        <f aca="false">Q80*R80*24*213*3.6</f>
        <v>179.86746040829</v>
      </c>
      <c r="T80" s="366"/>
      <c r="U80" s="19"/>
      <c r="V80" s="19"/>
    </row>
    <row r="81" customFormat="false" ht="18.75" hidden="false" customHeight="true" outlineLevel="0" collapsed="false">
      <c r="J81" s="362"/>
      <c r="K81" s="367" t="s">
        <v>524</v>
      </c>
      <c r="L81" s="367"/>
      <c r="M81" s="367"/>
      <c r="N81" s="367"/>
      <c r="O81" s="380"/>
      <c r="P81" s="402"/>
      <c r="Q81" s="368" t="n">
        <f aca="false">SUM(Q82:Q90)</f>
        <v>0.280889937977536</v>
      </c>
      <c r="R81" s="369"/>
      <c r="S81" s="370" t="n">
        <f aca="false">SUM(S82:S90)</f>
        <v>2398.54299985692</v>
      </c>
      <c r="T81" s="360"/>
      <c r="U81" s="19"/>
      <c r="V81" s="19"/>
    </row>
    <row r="82" customFormat="false" ht="15" hidden="false" customHeight="true" outlineLevel="0" collapsed="false">
      <c r="J82" s="361" t="n">
        <f aca="false">SUM(J80+1)</f>
        <v>51</v>
      </c>
      <c r="K82" s="379" t="s">
        <v>525</v>
      </c>
      <c r="L82" s="380" t="n">
        <v>249</v>
      </c>
      <c r="M82" s="369" t="n">
        <v>0.5</v>
      </c>
      <c r="N82" s="380" t="n">
        <v>20</v>
      </c>
      <c r="O82" s="380" t="n">
        <v>3</v>
      </c>
      <c r="P82" s="402" t="n">
        <f aca="false">0.01*SQRT(2*9.81*O82*(1-(273-33)/(273+N82))+11.56)</f>
        <v>0.0471243362995423</v>
      </c>
      <c r="Q82" s="369" t="n">
        <f aca="false">0.97*L82*M82*(1+P82)*(N82+33)/1000000</f>
        <v>0.00670216643508035</v>
      </c>
      <c r="R82" s="369" t="n">
        <v>0.464</v>
      </c>
      <c r="S82" s="381" t="n">
        <f aca="false">Q82*R82*24*213*3.6</f>
        <v>57.2303675328648</v>
      </c>
      <c r="T82" s="382"/>
      <c r="U82" s="19"/>
      <c r="V82" s="19"/>
    </row>
    <row r="83" customFormat="false" ht="18" hidden="false" customHeight="true" outlineLevel="0" collapsed="false">
      <c r="J83" s="361" t="n">
        <f aca="false">SUM(J82+1)</f>
        <v>52</v>
      </c>
      <c r="K83" s="361" t="s">
        <v>526</v>
      </c>
      <c r="L83" s="362" t="n">
        <v>732</v>
      </c>
      <c r="M83" s="363" t="n">
        <v>0.787</v>
      </c>
      <c r="N83" s="362" t="n">
        <v>20</v>
      </c>
      <c r="O83" s="380" t="n">
        <v>6.86</v>
      </c>
      <c r="P83" s="402" t="n">
        <f aca="false">0.01*SQRT(2*9.81*O83*(1-(273-33)/(273+N83))+11.56)</f>
        <v>0.0599217908935538</v>
      </c>
      <c r="Q83" s="369" t="n">
        <f aca="false">0.97*L83*M83*(1+P83)*(N83+33)/1000000</f>
        <v>0.0313911508680851</v>
      </c>
      <c r="R83" s="369" t="n">
        <v>0.464</v>
      </c>
      <c r="S83" s="381" t="n">
        <f aca="false">Q83*R83*24*213*3.6</f>
        <v>268.051699232172</v>
      </c>
      <c r="T83" s="382"/>
      <c r="U83" s="19"/>
      <c r="V83" s="19"/>
    </row>
    <row r="84" customFormat="false" ht="12.75" hidden="false" customHeight="false" outlineLevel="0" collapsed="false">
      <c r="J84" s="361" t="n">
        <f aca="false">SUM(J83+1)</f>
        <v>53</v>
      </c>
      <c r="K84" s="361" t="s">
        <v>527</v>
      </c>
      <c r="L84" s="362" t="n">
        <v>607</v>
      </c>
      <c r="M84" s="363" t="n">
        <v>0.801</v>
      </c>
      <c r="N84" s="362" t="n">
        <v>20</v>
      </c>
      <c r="O84" s="380" t="n">
        <v>6.64</v>
      </c>
      <c r="P84" s="402" t="n">
        <f aca="false">0.01*SQRT(2*9.81*O84*(1-(273-33)/(273+N84))+11.56)</f>
        <v>0.059266709024838</v>
      </c>
      <c r="Q84" s="369" t="n">
        <f aca="false">0.97*L84*M84*(1+P84)*(N84+33)/1000000</f>
        <v>0.0264773267129427</v>
      </c>
      <c r="R84" s="369" t="n">
        <v>0.464</v>
      </c>
      <c r="S84" s="381" t="n">
        <f aca="false">Q84*R84*24*213*3.6</f>
        <v>226.092138079123</v>
      </c>
      <c r="T84" s="382"/>
      <c r="U84" s="19"/>
      <c r="V84" s="19"/>
    </row>
    <row r="85" customFormat="false" ht="15.75" hidden="false" customHeight="true" outlineLevel="0" collapsed="false">
      <c r="J85" s="361" t="n">
        <f aca="false">SUM(J84+1)</f>
        <v>54</v>
      </c>
      <c r="K85" s="361" t="s">
        <v>528</v>
      </c>
      <c r="L85" s="362" t="n">
        <v>260</v>
      </c>
      <c r="M85" s="363" t="n">
        <v>0.923</v>
      </c>
      <c r="N85" s="362" t="n">
        <v>20</v>
      </c>
      <c r="O85" s="380" t="n">
        <v>3</v>
      </c>
      <c r="P85" s="402" t="n">
        <f aca="false">0.01*SQRT(2*9.81*O85*(1-(273-33)/(273+N85))+11.56)</f>
        <v>0.0471243362995423</v>
      </c>
      <c r="Q85" s="369" t="n">
        <f aca="false">0.97*L85*M85*(1+P85)*(N85+33)/1000000</f>
        <v>0.0129187622577557</v>
      </c>
      <c r="R85" s="369" t="n">
        <v>0.464</v>
      </c>
      <c r="S85" s="381" t="n">
        <f aca="false">Q85*R85*24*213*3.6</f>
        <v>110.314406430015</v>
      </c>
      <c r="T85" s="382"/>
      <c r="U85" s="19"/>
      <c r="V85" s="19"/>
    </row>
    <row r="86" customFormat="false" ht="14.25" hidden="false" customHeight="true" outlineLevel="0" collapsed="false">
      <c r="J86" s="361" t="n">
        <f aca="false">SUM(J85+1)</f>
        <v>55</v>
      </c>
      <c r="K86" s="361" t="s">
        <v>529</v>
      </c>
      <c r="L86" s="362" t="n">
        <v>265</v>
      </c>
      <c r="M86" s="363" t="n">
        <v>0.923</v>
      </c>
      <c r="N86" s="362" t="n">
        <v>20</v>
      </c>
      <c r="O86" s="380" t="n">
        <v>3</v>
      </c>
      <c r="P86" s="402" t="n">
        <f aca="false">0.01*SQRT(2*9.81*O86*(1-(273-33)/(273+N86))+11.56)</f>
        <v>0.0471243362995423</v>
      </c>
      <c r="Q86" s="369" t="n">
        <f aca="false">0.97*L86*M86*(1+P86)*(N86+33)/1000000</f>
        <v>0.0131671999934818</v>
      </c>
      <c r="R86" s="369" t="n">
        <v>0.464</v>
      </c>
      <c r="S86" s="381" t="n">
        <f aca="false">Q86*R86*24*213*3.6</f>
        <v>112.4358373229</v>
      </c>
      <c r="T86" s="382"/>
      <c r="U86" s="19"/>
      <c r="V86" s="19"/>
    </row>
    <row r="87" customFormat="false" ht="12.75" hidden="false" customHeight="false" outlineLevel="0" collapsed="false">
      <c r="J87" s="361" t="n">
        <f aca="false">SUM(J86+1)</f>
        <v>56</v>
      </c>
      <c r="K87" s="361" t="s">
        <v>530</v>
      </c>
      <c r="L87" s="362" t="n">
        <v>652</v>
      </c>
      <c r="M87" s="363" t="n">
        <v>0.796</v>
      </c>
      <c r="N87" s="362" t="n">
        <v>20</v>
      </c>
      <c r="O87" s="380" t="n">
        <v>3.36</v>
      </c>
      <c r="P87" s="402" t="n">
        <f aca="false">0.01*SQRT(2*9.81*O87*(1-(273-33)/(273+N87))+11.56)</f>
        <v>0.0484609888495173</v>
      </c>
      <c r="Q87" s="369" t="n">
        <f aca="false">0.97*L87*M87*(1+P87)*(N87+33)/1000000</f>
        <v>0.0279743847166397</v>
      </c>
      <c r="R87" s="369" t="n">
        <v>0.464</v>
      </c>
      <c r="S87" s="381" t="n">
        <f aca="false">Q87*R87*24*213*3.6</f>
        <v>238.87564332321</v>
      </c>
      <c r="T87" s="382"/>
      <c r="U87" s="19"/>
      <c r="V87" s="19"/>
    </row>
    <row r="88" customFormat="false" ht="16.5" hidden="false" customHeight="true" outlineLevel="0" collapsed="false">
      <c r="J88" s="361" t="n">
        <f aca="false">SUM(J87+1)</f>
        <v>57</v>
      </c>
      <c r="K88" s="361" t="s">
        <v>531</v>
      </c>
      <c r="L88" s="362" t="n">
        <v>139</v>
      </c>
      <c r="M88" s="363" t="n">
        <v>1.034</v>
      </c>
      <c r="N88" s="362" t="n">
        <v>20</v>
      </c>
      <c r="O88" s="380" t="n">
        <v>3.06</v>
      </c>
      <c r="P88" s="402" t="n">
        <f aca="false">0.01*SQRT(2*9.81*O88*(1-(273-33)/(273+N88))+11.56)</f>
        <v>0.0473497321334113</v>
      </c>
      <c r="Q88" s="369" t="n">
        <f aca="false">0.97*L88*M88*(1+P88)*(N88+33)/1000000</f>
        <v>0.00773881863654719</v>
      </c>
      <c r="R88" s="369" t="n">
        <v>0.464</v>
      </c>
      <c r="S88" s="381" t="n">
        <f aca="false">Q88*R88*24*213*3.6</f>
        <v>66.0824285892968</v>
      </c>
      <c r="T88" s="382"/>
      <c r="U88" s="19"/>
      <c r="V88" s="19"/>
    </row>
    <row r="89" customFormat="false" ht="15.75" hidden="false" customHeight="true" outlineLevel="0" collapsed="false">
      <c r="J89" s="361" t="n">
        <f aca="false">SUM(J88+1)</f>
        <v>58</v>
      </c>
      <c r="K89" s="403" t="s">
        <v>532</v>
      </c>
      <c r="L89" s="396" t="n">
        <v>1936</v>
      </c>
      <c r="M89" s="397" t="n">
        <v>0.621</v>
      </c>
      <c r="N89" s="396" t="n">
        <v>20</v>
      </c>
      <c r="O89" s="396" t="n">
        <v>6</v>
      </c>
      <c r="P89" s="398" t="n">
        <f aca="false">0.01*SQRT(2*9.81*O89*(1-(273-33)/(273+N89))+11.56)</f>
        <v>0.0573184624998325</v>
      </c>
      <c r="Q89" s="399" t="n">
        <f aca="false">0.97*L89*M89*(1+P89)*(N89+33)/1000000</f>
        <v>0.0653507193988461</v>
      </c>
      <c r="R89" s="397" t="n">
        <v>0.464</v>
      </c>
      <c r="S89" s="400" t="n">
        <f aca="false">Q89*R89*24*213*3.6</f>
        <v>558.035334687752</v>
      </c>
      <c r="T89" s="401"/>
      <c r="U89" s="19"/>
      <c r="V89" s="19"/>
    </row>
    <row r="90" customFormat="false" ht="19.5" hidden="false" customHeight="true" outlineLevel="0" collapsed="false">
      <c r="J90" s="361" t="n">
        <f aca="false">SUM(J89+1)</f>
        <v>59</v>
      </c>
      <c r="K90" s="403" t="s">
        <v>533</v>
      </c>
      <c r="L90" s="396" t="n">
        <v>2848</v>
      </c>
      <c r="M90" s="397" t="n">
        <v>0.576</v>
      </c>
      <c r="N90" s="396" t="n">
        <v>20</v>
      </c>
      <c r="O90" s="396" t="n">
        <v>6</v>
      </c>
      <c r="P90" s="398" t="n">
        <f aca="false">0.01*SQRT(2*9.81*O90*(1-(273-33)/(273+N90))+11.56)</f>
        <v>0.0573184624998325</v>
      </c>
      <c r="Q90" s="399" t="n">
        <f aca="false">0.97*L90*M90*(1+P90)*(N90+33)/1000000</f>
        <v>0.0891694089581573</v>
      </c>
      <c r="R90" s="397" t="n">
        <v>0.464</v>
      </c>
      <c r="S90" s="400" t="n">
        <f aca="false">Q90*R90*24*213*3.6</f>
        <v>761.425144659585</v>
      </c>
      <c r="T90" s="401"/>
      <c r="U90" s="19"/>
      <c r="V90" s="19"/>
    </row>
    <row r="91" customFormat="false" ht="12.75" hidden="false" customHeight="false" outlineLevel="0" collapsed="false">
      <c r="J91" s="361"/>
      <c r="K91" s="367" t="s">
        <v>534</v>
      </c>
      <c r="L91" s="367"/>
      <c r="M91" s="367"/>
      <c r="N91" s="367"/>
      <c r="O91" s="380"/>
      <c r="P91" s="402"/>
      <c r="Q91" s="368" t="n">
        <f aca="false">SUM(Q92:Q94)</f>
        <v>0.0875218017466329</v>
      </c>
      <c r="R91" s="369"/>
      <c r="S91" s="370" t="n">
        <f aca="false">SUM(S92:S94)</f>
        <v>747.356086963287</v>
      </c>
      <c r="T91" s="360"/>
      <c r="U91" s="19"/>
      <c r="V91" s="19"/>
    </row>
    <row r="92" customFormat="false" ht="16.5" hidden="false" customHeight="true" outlineLevel="0" collapsed="false">
      <c r="J92" s="361" t="n">
        <f aca="false">SUM(J90+1)</f>
        <v>60</v>
      </c>
      <c r="K92" s="361" t="s">
        <v>535</v>
      </c>
      <c r="L92" s="362" t="n">
        <v>916</v>
      </c>
      <c r="M92" s="363" t="n">
        <v>0.703</v>
      </c>
      <c r="N92" s="362" t="n">
        <v>20</v>
      </c>
      <c r="O92" s="380" t="n">
        <v>6</v>
      </c>
      <c r="P92" s="402" t="n">
        <f aca="false">0.01*SQRT(2*9.81*O92*(1-(273-33)/(273+N92))+11.56)</f>
        <v>0.0573184624998325</v>
      </c>
      <c r="Q92" s="369" t="n">
        <f aca="false">0.97*L92*M92*(1+P92)*(N92+33)/1000000</f>
        <v>0.0350029153985908</v>
      </c>
      <c r="R92" s="369" t="n">
        <v>0.464</v>
      </c>
      <c r="S92" s="381" t="n">
        <f aca="false">Q92*R92*24*213*3.6</f>
        <v>298.892862835793</v>
      </c>
      <c r="T92" s="382"/>
      <c r="U92" s="19"/>
      <c r="V92" s="19"/>
    </row>
    <row r="93" customFormat="false" ht="12.75" hidden="false" customHeight="false" outlineLevel="0" collapsed="false">
      <c r="J93" s="361" t="n">
        <f aca="false">SUM(J92+1)</f>
        <v>61</v>
      </c>
      <c r="K93" s="361" t="s">
        <v>536</v>
      </c>
      <c r="L93" s="362" t="n">
        <v>903</v>
      </c>
      <c r="M93" s="363" t="n">
        <v>0.768</v>
      </c>
      <c r="N93" s="362" t="n">
        <v>20</v>
      </c>
      <c r="O93" s="380" t="n">
        <v>6</v>
      </c>
      <c r="P93" s="402" t="n">
        <f aca="false">0.01*SQRT(2*9.81*O93*(1-(273-33)/(273+N93))+11.56)</f>
        <v>0.0573184624998325</v>
      </c>
      <c r="Q93" s="369" t="n">
        <f aca="false">0.97*L93*M93*(1+P93)*(N93+33)/1000000</f>
        <v>0.0376966181129289</v>
      </c>
      <c r="R93" s="369" t="n">
        <v>0.464</v>
      </c>
      <c r="S93" s="381" t="n">
        <f aca="false">Q93*R93*24*213*3.6</f>
        <v>321.894618739515</v>
      </c>
      <c r="T93" s="382"/>
      <c r="U93" s="19"/>
      <c r="V93" s="19"/>
      <c r="W93" s="0" t="s">
        <v>537</v>
      </c>
    </row>
    <row r="94" customFormat="false" ht="12.75" hidden="false" customHeight="false" outlineLevel="0" collapsed="false">
      <c r="J94" s="361" t="n">
        <f aca="false">SUM(J93+1)</f>
        <v>62</v>
      </c>
      <c r="K94" s="361" t="s">
        <v>538</v>
      </c>
      <c r="L94" s="362" t="n">
        <v>343</v>
      </c>
      <c r="M94" s="363" t="n">
        <v>0.795</v>
      </c>
      <c r="N94" s="362" t="n">
        <v>20</v>
      </c>
      <c r="O94" s="380" t="n">
        <v>6</v>
      </c>
      <c r="P94" s="402" t="n">
        <f aca="false">0.01*SQRT(2*9.81*O94*(1-(273-33)/(273+N94))+11.56)</f>
        <v>0.0573184624998325</v>
      </c>
      <c r="Q94" s="369" t="n">
        <f aca="false">0.97*L94*M94*(1+P94)*(N94+33)/1000000</f>
        <v>0.0148222682351133</v>
      </c>
      <c r="R94" s="369" t="n">
        <v>0.464</v>
      </c>
      <c r="S94" s="381" t="n">
        <f aca="false">Q94*R94*24*213*3.6</f>
        <v>126.568605387979</v>
      </c>
      <c r="T94" s="382"/>
      <c r="U94" s="19"/>
      <c r="V94" s="19"/>
    </row>
    <row r="95" customFormat="false" ht="12.75" hidden="false" customHeight="false" outlineLevel="0" collapsed="false">
      <c r="J95" s="361"/>
      <c r="K95" s="367" t="s">
        <v>539</v>
      </c>
      <c r="L95" s="367"/>
      <c r="M95" s="367"/>
      <c r="N95" s="367"/>
      <c r="O95" s="380"/>
      <c r="P95" s="402"/>
      <c r="Q95" s="404" t="n">
        <f aca="false">SUM(Q96:Q99)</f>
        <v>0.0915791990821175</v>
      </c>
      <c r="R95" s="383"/>
      <c r="S95" s="405" t="n">
        <f aca="false">SUM(S96:S99)</f>
        <v>782.002546878284</v>
      </c>
      <c r="T95" s="406"/>
      <c r="U95" s="19"/>
      <c r="V95" s="19"/>
    </row>
    <row r="96" customFormat="false" ht="15.75" hidden="false" customHeight="true" outlineLevel="0" collapsed="false">
      <c r="J96" s="361" t="n">
        <f aca="false">SUM(J94+1)</f>
        <v>63</v>
      </c>
      <c r="K96" s="361" t="s">
        <v>540</v>
      </c>
      <c r="L96" s="362" t="n">
        <v>217</v>
      </c>
      <c r="M96" s="363" t="n">
        <v>0.946</v>
      </c>
      <c r="N96" s="362" t="n">
        <v>20</v>
      </c>
      <c r="O96" s="380" t="n">
        <v>3</v>
      </c>
      <c r="P96" s="402" t="n">
        <f aca="false">0.01*SQRT(2*9.81*O96*(1-(273-33)/(273+N96))+11.56)</f>
        <v>0.0471243362995423</v>
      </c>
      <c r="Q96" s="369" t="n">
        <f aca="false">0.97*L96*M96*(1+P96)*(N96+33)/1000000</f>
        <v>0.0110508765471981</v>
      </c>
      <c r="R96" s="369" t="n">
        <v>0.464</v>
      </c>
      <c r="S96" s="381" t="n">
        <f aca="false">Q96*R96*24*213*3.6</f>
        <v>94.3643719508559</v>
      </c>
      <c r="T96" s="382"/>
      <c r="U96" s="19"/>
      <c r="V96" s="19"/>
    </row>
    <row r="97" customFormat="false" ht="18" hidden="false" customHeight="true" outlineLevel="0" collapsed="false">
      <c r="J97" s="361" t="n">
        <f aca="false">SUM(J96+1)</f>
        <v>64</v>
      </c>
      <c r="K97" s="361" t="s">
        <v>476</v>
      </c>
      <c r="L97" s="362" t="n">
        <v>229</v>
      </c>
      <c r="M97" s="363" t="n">
        <v>0.94</v>
      </c>
      <c r="N97" s="362" t="n">
        <v>20</v>
      </c>
      <c r="O97" s="380" t="n">
        <v>3</v>
      </c>
      <c r="P97" s="402" t="n">
        <f aca="false">0.01*SQRT(2*9.81*O97*(1-(273-33)/(273+N97))+11.56)</f>
        <v>0.0471243362995423</v>
      </c>
      <c r="Q97" s="369" t="n">
        <f aca="false">0.97*L97*M97*(1+P97)*(N97+33)/1000000</f>
        <v>0.0115880188499229</v>
      </c>
      <c r="R97" s="369" t="n">
        <v>0.464</v>
      </c>
      <c r="S97" s="381" t="n">
        <f aca="false">Q97*R97*24*213*3.6</f>
        <v>98.9510756234898</v>
      </c>
      <c r="T97" s="382"/>
      <c r="U97" s="19"/>
      <c r="V97" s="19"/>
    </row>
    <row r="98" customFormat="false" ht="18.75" hidden="false" customHeight="true" outlineLevel="0" collapsed="false">
      <c r="J98" s="361" t="n">
        <f aca="false">SUM(J97+1)</f>
        <v>65</v>
      </c>
      <c r="K98" s="361" t="s">
        <v>541</v>
      </c>
      <c r="L98" s="362" t="n">
        <v>114</v>
      </c>
      <c r="M98" s="363" t="n">
        <v>1.054</v>
      </c>
      <c r="N98" s="362" t="n">
        <v>20</v>
      </c>
      <c r="O98" s="380" t="n">
        <v>3</v>
      </c>
      <c r="P98" s="402" t="n">
        <f aca="false">0.01*SQRT(2*9.81*O98*(1-(273-33)/(273+N98))+11.56)</f>
        <v>0.0471243362995423</v>
      </c>
      <c r="Q98" s="369" t="n">
        <f aca="false">0.97*L98*M98*(1+P98)*(N98+33)/1000000</f>
        <v>0.00646831735079128</v>
      </c>
      <c r="R98" s="369" t="n">
        <v>0.464</v>
      </c>
      <c r="S98" s="381" t="n">
        <f aca="false">Q98*R98*24*213*3.6</f>
        <v>55.2335103717181</v>
      </c>
      <c r="T98" s="382"/>
      <c r="U98" s="19"/>
      <c r="V98" s="19"/>
    </row>
    <row r="99" customFormat="false" ht="17.25" hidden="false" customHeight="true" outlineLevel="0" collapsed="false">
      <c r="J99" s="361" t="n">
        <f aca="false">SUM(J98+1)</f>
        <v>66</v>
      </c>
      <c r="K99" s="361" t="s">
        <v>542</v>
      </c>
      <c r="L99" s="362" t="n">
        <v>1744</v>
      </c>
      <c r="M99" s="363" t="n">
        <v>0.659</v>
      </c>
      <c r="N99" s="362" t="n">
        <v>20</v>
      </c>
      <c r="O99" s="380" t="n">
        <v>6</v>
      </c>
      <c r="P99" s="402" t="n">
        <f aca="false">0.01*SQRT(2*9.81*O99*(1-(273-33)/(273+N99))+11.56)</f>
        <v>0.0573184624998325</v>
      </c>
      <c r="Q99" s="369" t="n">
        <f aca="false">0.97*L99*M99*(1+P99)*(N99+33)/1000000</f>
        <v>0.0624719863342053</v>
      </c>
      <c r="R99" s="369" t="n">
        <v>0.464</v>
      </c>
      <c r="S99" s="381" t="n">
        <f aca="false">Q99*R99*24*213*3.6</f>
        <v>533.45358893222</v>
      </c>
      <c r="T99" s="382"/>
      <c r="U99" s="19"/>
      <c r="V99" s="19"/>
    </row>
    <row r="100" customFormat="false" ht="17.25" hidden="false" customHeight="true" outlineLevel="0" collapsed="false">
      <c r="J100" s="407"/>
      <c r="K100" s="325" t="s">
        <v>543</v>
      </c>
      <c r="L100" s="325"/>
      <c r="M100" s="325"/>
      <c r="N100" s="407"/>
      <c r="O100" s="325"/>
      <c r="P100" s="408"/>
      <c r="Q100" s="409" t="n">
        <f aca="false">SUM(Q101:Q106)</f>
        <v>0.0905155300878598</v>
      </c>
      <c r="R100" s="399"/>
      <c r="S100" s="410" t="n">
        <f aca="false">SUM(S101:S106)</f>
        <v>772.919787137187</v>
      </c>
      <c r="T100" s="330"/>
      <c r="U100" s="19"/>
      <c r="V100" s="19"/>
    </row>
    <row r="101" customFormat="false" ht="15" hidden="false" customHeight="true" outlineLevel="0" collapsed="false">
      <c r="J101" s="361" t="n">
        <f aca="false">SUM(J99+1)</f>
        <v>67</v>
      </c>
      <c r="K101" s="403" t="s">
        <v>544</v>
      </c>
      <c r="L101" s="137" t="n">
        <v>767</v>
      </c>
      <c r="M101" s="399" t="n">
        <v>0.783</v>
      </c>
      <c r="N101" s="137" t="n">
        <v>20</v>
      </c>
      <c r="O101" s="137" t="n">
        <v>3</v>
      </c>
      <c r="P101" s="398" t="n">
        <f aca="false">0.01*SQRT(2*9.81*O101*(1-(273-33)/(273+N101))+11.56)</f>
        <v>0.0471243362995423</v>
      </c>
      <c r="Q101" s="399" t="n">
        <f aca="false">0.97*L101*M101*(1+P101)*(N101+33)/1000000</f>
        <v>0.0323297974009501</v>
      </c>
      <c r="R101" s="399" t="n">
        <v>0.464</v>
      </c>
      <c r="S101" s="400" t="n">
        <f aca="false">Q101*R101*24*213*3.6</f>
        <v>276.066881573533</v>
      </c>
      <c r="T101" s="401"/>
      <c r="U101" s="19"/>
      <c r="V101" s="19"/>
    </row>
    <row r="102" customFormat="false" ht="15" hidden="false" customHeight="true" outlineLevel="0" collapsed="false">
      <c r="J102" s="361" t="n">
        <f aca="false">SUM(J101+1)</f>
        <v>68</v>
      </c>
      <c r="K102" s="403" t="s">
        <v>545</v>
      </c>
      <c r="L102" s="137" t="n">
        <v>207</v>
      </c>
      <c r="M102" s="399" t="n">
        <v>0.953</v>
      </c>
      <c r="N102" s="137" t="n">
        <v>20</v>
      </c>
      <c r="O102" s="137" t="n">
        <v>3</v>
      </c>
      <c r="P102" s="398" t="n">
        <f aca="false">0.01*SQRT(2*9.81*O102*(1-(273-33)/(273+N102))+11.56)</f>
        <v>0.0471243362995423</v>
      </c>
      <c r="Q102" s="399" t="n">
        <f aca="false">0.97*L102*M102*(1+P102)*(N102+33)/1000000</f>
        <v>0.0106196230908814</v>
      </c>
      <c r="R102" s="399" t="n">
        <v>0.464</v>
      </c>
      <c r="S102" s="400" t="n">
        <f aca="false">Q102*R102*24*213*3.6</f>
        <v>90.6818621170745</v>
      </c>
      <c r="T102" s="401"/>
      <c r="U102" s="19"/>
      <c r="V102" s="19"/>
    </row>
    <row r="103" customFormat="false" ht="15.75" hidden="false" customHeight="true" outlineLevel="0" collapsed="false">
      <c r="J103" s="361" t="n">
        <f aca="false">SUM(J102+1)</f>
        <v>69</v>
      </c>
      <c r="K103" s="403" t="s">
        <v>546</v>
      </c>
      <c r="L103" s="137" t="n">
        <v>317</v>
      </c>
      <c r="M103" s="399" t="n">
        <v>0.99</v>
      </c>
      <c r="N103" s="137" t="n">
        <v>20</v>
      </c>
      <c r="O103" s="137" t="n">
        <v>3</v>
      </c>
      <c r="P103" s="398" t="n">
        <f aca="false">0.01*SQRT(2*9.81*O103*(1-(273-33)/(273+N103))+11.56)</f>
        <v>0.0471243362995423</v>
      </c>
      <c r="Q103" s="399" t="n">
        <f aca="false">0.97*L103*M103*(1+P103)*(N103+33)/1000000</f>
        <v>0.0168943043559941</v>
      </c>
      <c r="R103" s="399" t="n">
        <v>0.464</v>
      </c>
      <c r="S103" s="400" t="n">
        <f aca="false">Q103*R103*24*213*3.6</f>
        <v>144.261897532843</v>
      </c>
      <c r="T103" s="401"/>
      <c r="U103" s="19"/>
      <c r="V103" s="19"/>
    </row>
    <row r="104" customFormat="false" ht="12.75" hidden="false" customHeight="false" outlineLevel="0" collapsed="false">
      <c r="J104" s="361" t="n">
        <f aca="false">SUM(J103+1)</f>
        <v>70</v>
      </c>
      <c r="K104" s="403" t="s">
        <v>547</v>
      </c>
      <c r="L104" s="137" t="n">
        <v>228</v>
      </c>
      <c r="M104" s="399" t="n">
        <v>0.941</v>
      </c>
      <c r="N104" s="137" t="n">
        <v>20</v>
      </c>
      <c r="O104" s="137" t="n">
        <v>3</v>
      </c>
      <c r="P104" s="398" t="n">
        <f aca="false">0.01*SQRT(2*9.81*O104*(1-(273-33)/(273+N104))+11.56)</f>
        <v>0.0471243362995423</v>
      </c>
      <c r="Q104" s="399" t="n">
        <f aca="false">0.97*L104*M104*(1+P104)*(N104+33)/1000000</f>
        <v>0.0115496899944869</v>
      </c>
      <c r="R104" s="399" t="n">
        <v>0.464</v>
      </c>
      <c r="S104" s="400" t="n">
        <f aca="false">Q104*R104*24*213*3.6</f>
        <v>98.6237822766352</v>
      </c>
      <c r="T104" s="401"/>
      <c r="U104" s="19"/>
      <c r="V104" s="19"/>
    </row>
    <row r="105" customFormat="false" ht="18" hidden="false" customHeight="true" outlineLevel="0" collapsed="false">
      <c r="J105" s="361" t="n">
        <f aca="false">SUM(J104+1)</f>
        <v>71</v>
      </c>
      <c r="K105" s="403" t="s">
        <v>548</v>
      </c>
      <c r="L105" s="137" t="n">
        <v>197</v>
      </c>
      <c r="M105" s="399" t="n">
        <v>0.958</v>
      </c>
      <c r="N105" s="137" t="n">
        <v>20</v>
      </c>
      <c r="O105" s="137" t="n">
        <v>3</v>
      </c>
      <c r="P105" s="398" t="n">
        <f aca="false">0.01*SQRT(2*9.81*O105*(1-(273-33)/(273+N105))+11.56)</f>
        <v>0.0471243362995423</v>
      </c>
      <c r="Q105" s="399" t="n">
        <f aca="false">0.97*L105*M105*(1+P105)*(N105+33)/1000000</f>
        <v>0.0101596229929877</v>
      </c>
      <c r="R105" s="399" t="n">
        <v>0.464</v>
      </c>
      <c r="S105" s="400" t="n">
        <f aca="false">Q105*R105*24*213*3.6</f>
        <v>86.7538822731522</v>
      </c>
      <c r="T105" s="401"/>
      <c r="U105" s="19"/>
      <c r="V105" s="19"/>
    </row>
    <row r="106" customFormat="false" ht="19.5" hidden="false" customHeight="true" outlineLevel="0" collapsed="false">
      <c r="J106" s="361" t="n">
        <f aca="false">SUM(J105+1)</f>
        <v>72</v>
      </c>
      <c r="K106" s="403" t="s">
        <v>549</v>
      </c>
      <c r="L106" s="396" t="n">
        <v>168</v>
      </c>
      <c r="M106" s="397" t="n">
        <v>0.991</v>
      </c>
      <c r="N106" s="396" t="n">
        <v>20</v>
      </c>
      <c r="O106" s="137" t="n">
        <v>3</v>
      </c>
      <c r="P106" s="398" t="n">
        <f aca="false">0.01*SQRT(2*9.81*O106*(1-(273-33)/(273+N106))+11.56)</f>
        <v>0.0471243362995423</v>
      </c>
      <c r="Q106" s="399" t="n">
        <f aca="false">0.97*L106*M106*(1+P106)*(N106+33)/1000000</f>
        <v>0.0089624922525595</v>
      </c>
      <c r="R106" s="397" t="n">
        <v>0.464</v>
      </c>
      <c r="S106" s="400" t="n">
        <f aca="false">Q106*R106*24*213*3.6</f>
        <v>76.5314813639486</v>
      </c>
      <c r="T106" s="401"/>
      <c r="U106" s="19"/>
      <c r="V106" s="19"/>
    </row>
    <row r="107" customFormat="false" ht="19.5" hidden="false" customHeight="true" outlineLevel="0" collapsed="false">
      <c r="J107" s="407"/>
      <c r="K107" s="325" t="s">
        <v>550</v>
      </c>
      <c r="L107" s="325"/>
      <c r="M107" s="325"/>
      <c r="N107" s="325"/>
      <c r="O107" s="325"/>
      <c r="P107" s="408"/>
      <c r="Q107" s="409" t="n">
        <f aca="false">SUM(Q108:Q109)</f>
        <v>0.0139219877491947</v>
      </c>
      <c r="R107" s="399"/>
      <c r="S107" s="410" t="n">
        <f aca="false">SUM(S108:S109)</f>
        <v>118.881033974935</v>
      </c>
      <c r="T107" s="330"/>
      <c r="U107" s="19"/>
      <c r="V107" s="19"/>
    </row>
    <row r="108" customFormat="false" ht="18.75" hidden="false" customHeight="true" outlineLevel="0" collapsed="false">
      <c r="J108" s="361" t="n">
        <f aca="false">SUM(J106+1)</f>
        <v>73</v>
      </c>
      <c r="K108" s="403" t="s">
        <v>551</v>
      </c>
      <c r="L108" s="396" t="n">
        <v>142</v>
      </c>
      <c r="M108" s="397" t="n">
        <v>1.021</v>
      </c>
      <c r="N108" s="396" t="n">
        <v>20</v>
      </c>
      <c r="O108" s="396" t="n">
        <v>3</v>
      </c>
      <c r="P108" s="398" t="n">
        <f aca="false">0.01*SQRT(2*9.81*O108*(1-(273-33)/(273+N108))+11.56)</f>
        <v>0.0471243362995423</v>
      </c>
      <c r="Q108" s="399" t="n">
        <f aca="false">0.97*L108*M108*(1+P108)*(N108+33)/1000000</f>
        <v>0.0078047670208098</v>
      </c>
      <c r="R108" s="397" t="n">
        <v>0.464</v>
      </c>
      <c r="S108" s="400" t="n">
        <f aca="false">Q108*R108*24*213*3.6</f>
        <v>66.6455674349382</v>
      </c>
      <c r="T108" s="401"/>
      <c r="U108" s="19"/>
      <c r="V108" s="19"/>
    </row>
    <row r="109" customFormat="false" ht="21.75" hidden="false" customHeight="true" outlineLevel="0" collapsed="false">
      <c r="J109" s="361" t="n">
        <f aca="false">SUM(J108+1)</f>
        <v>74</v>
      </c>
      <c r="K109" s="403" t="s">
        <v>552</v>
      </c>
      <c r="L109" s="396" t="n">
        <v>107</v>
      </c>
      <c r="M109" s="397" t="n">
        <v>1.062</v>
      </c>
      <c r="N109" s="396" t="n">
        <v>20</v>
      </c>
      <c r="O109" s="396" t="n">
        <v>3</v>
      </c>
      <c r="P109" s="398" t="n">
        <f aca="false">0.01*SQRT(2*9.81*O109*(1-(273-33)/(273+N109))+11.56)</f>
        <v>0.0471243362995423</v>
      </c>
      <c r="Q109" s="399" t="n">
        <f aca="false">0.97*L109*M109*(1+P109)*(N109+33)/1000000</f>
        <v>0.00611722072838491</v>
      </c>
      <c r="R109" s="397" t="n">
        <v>0.464</v>
      </c>
      <c r="S109" s="400" t="n">
        <f aca="false">Q109*R109*24*213*3.6</f>
        <v>52.2354665399965</v>
      </c>
      <c r="T109" s="401"/>
      <c r="U109" s="19"/>
      <c r="V109" s="19"/>
    </row>
    <row r="110" customFormat="false" ht="18.75" hidden="false" customHeight="true" outlineLevel="0" collapsed="false">
      <c r="J110" s="407"/>
      <c r="K110" s="325" t="s">
        <v>553</v>
      </c>
      <c r="L110" s="325"/>
      <c r="M110" s="325"/>
      <c r="N110" s="325"/>
      <c r="O110" s="325"/>
      <c r="P110" s="408"/>
      <c r="Q110" s="409" t="n">
        <f aca="false">SUM(Q111:Q113)</f>
        <v>0.0832005545928895</v>
      </c>
      <c r="R110" s="399"/>
      <c r="S110" s="410" t="n">
        <f aca="false">SUM(S111:S113)</f>
        <v>710.456591075713</v>
      </c>
      <c r="T110" s="330"/>
      <c r="U110" s="19"/>
      <c r="V110" s="19"/>
    </row>
    <row r="111" customFormat="false" ht="21" hidden="false" customHeight="true" outlineLevel="0" collapsed="false">
      <c r="J111" s="361" t="n">
        <f aca="false">SUM(J109+1)</f>
        <v>75</v>
      </c>
      <c r="K111" s="403" t="s">
        <v>554</v>
      </c>
      <c r="L111" s="396" t="n">
        <v>520</v>
      </c>
      <c r="M111" s="397" t="n">
        <v>0.821</v>
      </c>
      <c r="N111" s="396" t="n">
        <v>20</v>
      </c>
      <c r="O111" s="396" t="n">
        <v>3</v>
      </c>
      <c r="P111" s="398" t="n">
        <f aca="false">0.01*SQRT(2*9.81*O111*(1-(273-33)/(273+N111))+11.56)</f>
        <v>0.0471243362995423</v>
      </c>
      <c r="Q111" s="399" t="n">
        <f aca="false">0.97*L111*M111*(1+P111)*(N111+33)/1000000</f>
        <v>0.0229822401161808</v>
      </c>
      <c r="R111" s="397" t="n">
        <v>0.464</v>
      </c>
      <c r="S111" s="400" t="n">
        <f aca="false">Q111*R111*24*213*3.6</f>
        <v>196.247297246029</v>
      </c>
      <c r="T111" s="401"/>
      <c r="U111" s="19"/>
      <c r="V111" s="19"/>
    </row>
    <row r="112" customFormat="false" ht="12.75" hidden="false" customHeight="false" outlineLevel="0" collapsed="false">
      <c r="J112" s="361" t="n">
        <f aca="false">SUM(J111+1)</f>
        <v>76</v>
      </c>
      <c r="K112" s="403" t="s">
        <v>555</v>
      </c>
      <c r="L112" s="411" t="n">
        <v>804</v>
      </c>
      <c r="M112" s="397" t="n">
        <v>0.779</v>
      </c>
      <c r="N112" s="396" t="n">
        <v>20</v>
      </c>
      <c r="O112" s="396" t="n">
        <v>6</v>
      </c>
      <c r="P112" s="398" t="n">
        <f aca="false">0.01*SQRT(2*9.81*O112*(1-(273-33)/(273+N112))+11.56)</f>
        <v>0.0573184624998325</v>
      </c>
      <c r="Q112" s="399" t="n">
        <f aca="false">0.97*L112*M112*(1+P112)*(N112+33)/1000000</f>
        <v>0.0340444973208765</v>
      </c>
      <c r="R112" s="397" t="n">
        <v>0.464</v>
      </c>
      <c r="S112" s="400" t="n">
        <f aca="false">Q112*R112*24*213*3.6</f>
        <v>290.708849596337</v>
      </c>
      <c r="T112" s="401"/>
      <c r="U112" s="19"/>
      <c r="V112" s="19"/>
    </row>
    <row r="113" customFormat="false" ht="18.75" hidden="false" customHeight="true" outlineLevel="0" collapsed="false">
      <c r="J113" s="361" t="n">
        <f aca="false">SUM(J112+1)</f>
        <v>77</v>
      </c>
      <c r="K113" s="403" t="s">
        <v>546</v>
      </c>
      <c r="L113" s="396" t="n">
        <v>607</v>
      </c>
      <c r="M113" s="397" t="n">
        <v>0.801</v>
      </c>
      <c r="N113" s="396" t="n">
        <v>20</v>
      </c>
      <c r="O113" s="396" t="n">
        <v>3</v>
      </c>
      <c r="P113" s="398" t="n">
        <f aca="false">0.01*SQRT(2*9.81*O113*(1-(273-33)/(273+N113))+11.56)</f>
        <v>0.0471243362995423</v>
      </c>
      <c r="Q113" s="399" t="n">
        <f aca="false">0.97*L113*M113*(1+P113)*(N113+33)/1000000</f>
        <v>0.0261738171558322</v>
      </c>
      <c r="R113" s="397" t="n">
        <v>0.464</v>
      </c>
      <c r="S113" s="400" t="n">
        <f aca="false">Q113*R113*24*213*3.6</f>
        <v>223.500444233346</v>
      </c>
      <c r="T113" s="401"/>
      <c r="U113" s="19"/>
      <c r="V113" s="19"/>
    </row>
    <row r="114" customFormat="false" ht="12.75" hidden="false" customHeight="false" outlineLevel="0" collapsed="false">
      <c r="J114" s="361"/>
      <c r="K114" s="371" t="s">
        <v>131</v>
      </c>
      <c r="L114" s="371"/>
      <c r="M114" s="371"/>
      <c r="N114" s="371"/>
      <c r="O114" s="372"/>
      <c r="P114" s="373"/>
      <c r="Q114" s="374" t="n">
        <f aca="false">SUM(Q118+Q115)</f>
        <v>0.163758410782519</v>
      </c>
      <c r="R114" s="363"/>
      <c r="S114" s="375" t="n">
        <f aca="false">SUM(S118+S115)</f>
        <v>1319.32298489465</v>
      </c>
      <c r="T114" s="353"/>
      <c r="U114" s="19"/>
      <c r="V114" s="19"/>
    </row>
    <row r="115" customFormat="false" ht="12.75" hidden="false" customHeight="false" outlineLevel="0" collapsed="false">
      <c r="J115" s="361"/>
      <c r="K115" s="367" t="s">
        <v>556</v>
      </c>
      <c r="L115" s="367"/>
      <c r="M115" s="367"/>
      <c r="N115" s="367"/>
      <c r="O115" s="380"/>
      <c r="P115" s="402"/>
      <c r="Q115" s="368" t="n">
        <f aca="false">SUM(Q116:Q117)</f>
        <v>0.11209327489709</v>
      </c>
      <c r="R115" s="369"/>
      <c r="S115" s="370" t="n">
        <f aca="false">SUM(S116:S117)</f>
        <v>919.98537682943</v>
      </c>
      <c r="T115" s="360"/>
      <c r="U115" s="19"/>
      <c r="V115" s="19"/>
    </row>
    <row r="116" customFormat="false" ht="21" hidden="false" customHeight="true" outlineLevel="0" collapsed="false">
      <c r="J116" s="361" t="n">
        <f aca="false">SUM(J113+1)</f>
        <v>78</v>
      </c>
      <c r="K116" s="379" t="s">
        <v>557</v>
      </c>
      <c r="L116" s="380" t="n">
        <v>2754</v>
      </c>
      <c r="M116" s="369" t="n">
        <v>0.442</v>
      </c>
      <c r="N116" s="380" t="n">
        <v>20</v>
      </c>
      <c r="O116" s="380" t="n">
        <v>6</v>
      </c>
      <c r="P116" s="402" t="n">
        <f aca="false">0.01*SQRT(2*9.81*O116*(1-(273-33)/(273+N116))+11.56)</f>
        <v>0.0573184624998325</v>
      </c>
      <c r="Q116" s="369" t="n">
        <f aca="false">0.97*L116*M116*(1+P116)*(N116+33)/1000000</f>
        <v>0.0661667228121088</v>
      </c>
      <c r="R116" s="369" t="n">
        <v>0.464</v>
      </c>
      <c r="S116" s="381" t="n">
        <f aca="false">Q116*R116*24*213*3.6</f>
        <v>565.003257030691</v>
      </c>
      <c r="T116" s="382"/>
      <c r="U116" s="19"/>
      <c r="V116" s="19"/>
    </row>
    <row r="117" customFormat="false" ht="38.25" hidden="false" customHeight="false" outlineLevel="0" collapsed="false">
      <c r="J117" s="361" t="n">
        <f aca="false">SUM(J116+1)</f>
        <v>79</v>
      </c>
      <c r="K117" s="23" t="s">
        <v>558</v>
      </c>
      <c r="L117" s="396" t="n">
        <v>2005</v>
      </c>
      <c r="M117" s="397" t="n">
        <v>0.454</v>
      </c>
      <c r="N117" s="396" t="n">
        <v>16</v>
      </c>
      <c r="O117" s="396" t="n">
        <v>7.9</v>
      </c>
      <c r="P117" s="398" t="n">
        <f aca="false">0.01*SQRT(2*9.81*O117*(1-(273-33)/(273+N117))+11.56)</f>
        <v>0.0615141753714239</v>
      </c>
      <c r="Q117" s="399" t="n">
        <f aca="false">0.97*L117*M117*(1+P117)*(N117+33)/1000000</f>
        <v>0.0459265520849814</v>
      </c>
      <c r="R117" s="397" t="n">
        <v>0.42</v>
      </c>
      <c r="S117" s="400" t="n">
        <f aca="false">Q117*R117*24*213*3.6</f>
        <v>354.982119798738</v>
      </c>
      <c r="T117" s="401"/>
      <c r="U117" s="19"/>
      <c r="V117" s="19"/>
    </row>
    <row r="118" customFormat="false" ht="12.75" hidden="false" customHeight="false" outlineLevel="0" collapsed="false">
      <c r="J118" s="407"/>
      <c r="K118" s="325" t="s">
        <v>559</v>
      </c>
      <c r="L118" s="325"/>
      <c r="M118" s="325"/>
      <c r="N118" s="325"/>
      <c r="O118" s="325"/>
      <c r="P118" s="408"/>
      <c r="Q118" s="409" t="n">
        <f aca="false">SUM(Q119)</f>
        <v>0.0516651358854288</v>
      </c>
      <c r="R118" s="399"/>
      <c r="S118" s="410" t="n">
        <f aca="false">SUM(S119)</f>
        <v>399.337608065224</v>
      </c>
      <c r="T118" s="330"/>
      <c r="U118" s="19"/>
      <c r="V118" s="19"/>
    </row>
    <row r="119" customFormat="false" ht="51" hidden="false" customHeight="true" outlineLevel="0" collapsed="false">
      <c r="J119" s="361" t="n">
        <f aca="false">SUM(J117+1)</f>
        <v>80</v>
      </c>
      <c r="K119" s="23" t="s">
        <v>560</v>
      </c>
      <c r="L119" s="396" t="n">
        <v>2267</v>
      </c>
      <c r="M119" s="397" t="n">
        <v>0.454</v>
      </c>
      <c r="N119" s="396" t="n">
        <v>16</v>
      </c>
      <c r="O119" s="396" t="n">
        <v>6</v>
      </c>
      <c r="P119" s="398" t="n">
        <f aca="false">0.01*SQRT(2*9.81*O119*(1-(273-33)/(273+N119))+11.56)</f>
        <v>0.0561421823291382</v>
      </c>
      <c r="Q119" s="399" t="n">
        <f aca="false">0.97*L119*M119*(1+P119)*(N119+33)/1000000</f>
        <v>0.0516651358854288</v>
      </c>
      <c r="R119" s="397" t="n">
        <v>0.42</v>
      </c>
      <c r="S119" s="400" t="n">
        <f aca="false">Q119*R119*24*213*3.6</f>
        <v>399.337608065224</v>
      </c>
      <c r="T119" s="401"/>
      <c r="U119" s="19"/>
      <c r="V119" s="19"/>
    </row>
    <row r="120" customFormat="false" ht="12.75" hidden="false" customHeight="false" outlineLevel="0" collapsed="false">
      <c r="J120" s="362"/>
      <c r="K120" s="371" t="s">
        <v>141</v>
      </c>
      <c r="L120" s="371"/>
      <c r="M120" s="371"/>
      <c r="N120" s="371"/>
      <c r="O120" s="412"/>
      <c r="P120" s="413"/>
      <c r="Q120" s="374" t="n">
        <f aca="false">Q121+Q123</f>
        <v>0.104205299189948</v>
      </c>
      <c r="R120" s="383"/>
      <c r="S120" s="375" t="n">
        <f aca="false">S121+S123</f>
        <v>889.817886392338</v>
      </c>
      <c r="T120" s="353"/>
      <c r="U120" s="19"/>
      <c r="V120" s="19"/>
    </row>
    <row r="121" customFormat="false" ht="12.75" hidden="false" customHeight="false" outlineLevel="0" collapsed="false">
      <c r="J121" s="362"/>
      <c r="K121" s="367" t="s">
        <v>561</v>
      </c>
      <c r="L121" s="367"/>
      <c r="M121" s="367"/>
      <c r="N121" s="367"/>
      <c r="O121" s="380"/>
      <c r="P121" s="402"/>
      <c r="Q121" s="368" t="n">
        <f aca="false">SUM(Q122)</f>
        <v>0.0534120219784257</v>
      </c>
      <c r="R121" s="369"/>
      <c r="S121" s="370" t="n">
        <f aca="false">SUM(S122)</f>
        <v>456.089785013241</v>
      </c>
      <c r="T121" s="360"/>
      <c r="U121" s="19"/>
      <c r="V121" s="19"/>
    </row>
    <row r="122" customFormat="false" ht="30.75" hidden="false" customHeight="true" outlineLevel="0" collapsed="false">
      <c r="J122" s="361" t="n">
        <f aca="false">SUM(J119+1)</f>
        <v>81</v>
      </c>
      <c r="K122" s="379" t="s">
        <v>562</v>
      </c>
      <c r="L122" s="380" t="n">
        <v>2060</v>
      </c>
      <c r="M122" s="369" t="n">
        <v>0.477</v>
      </c>
      <c r="N122" s="380" t="n">
        <v>20</v>
      </c>
      <c r="O122" s="380" t="n">
        <v>6</v>
      </c>
      <c r="P122" s="402" t="n">
        <f aca="false">0.01*SQRT(2*9.81*O122*(1-(273-33)/(273+N122))+11.56)</f>
        <v>0.0573184624998325</v>
      </c>
      <c r="Q122" s="369" t="n">
        <f aca="false">0.97*L122*M122*(1+P122)*(N122+33)/1000000</f>
        <v>0.0534120219784257</v>
      </c>
      <c r="R122" s="369" t="n">
        <v>0.464</v>
      </c>
      <c r="S122" s="381" t="n">
        <f aca="false">Q122*R122*24*213*3.6</f>
        <v>456.089785013241</v>
      </c>
      <c r="T122" s="382"/>
      <c r="U122" s="19"/>
      <c r="V122" s="19"/>
    </row>
    <row r="123" customFormat="false" ht="12.75" hidden="false" customHeight="false" outlineLevel="0" collapsed="false">
      <c r="J123" s="361"/>
      <c r="K123" s="367" t="s">
        <v>556</v>
      </c>
      <c r="L123" s="367"/>
      <c r="M123" s="367"/>
      <c r="N123" s="367"/>
      <c r="O123" s="380"/>
      <c r="P123" s="402"/>
      <c r="Q123" s="368" t="n">
        <f aca="false">SUM(Q124:Q124)</f>
        <v>0.0507932772115223</v>
      </c>
      <c r="R123" s="369"/>
      <c r="S123" s="370" t="n">
        <f aca="false">SUM(S124:S124)</f>
        <v>433.728101379097</v>
      </c>
      <c r="T123" s="360"/>
      <c r="U123" s="19"/>
      <c r="V123" s="19"/>
    </row>
    <row r="124" customFormat="false" ht="35.25" hidden="false" customHeight="true" outlineLevel="0" collapsed="false">
      <c r="J124" s="361" t="n">
        <f aca="false">SUM(J122+1)</f>
        <v>82</v>
      </c>
      <c r="K124" s="379" t="s">
        <v>563</v>
      </c>
      <c r="L124" s="380" t="n">
        <v>1959</v>
      </c>
      <c r="M124" s="369" t="n">
        <v>0.477</v>
      </c>
      <c r="N124" s="380" t="n">
        <v>20</v>
      </c>
      <c r="O124" s="380" t="n">
        <v>6</v>
      </c>
      <c r="P124" s="402" t="n">
        <f aca="false">0.01*SQRT(2*9.81*O124*(1-(273-33)/(273+N124))+11.56)</f>
        <v>0.0573184624998325</v>
      </c>
      <c r="Q124" s="369" t="n">
        <f aca="false">0.97*L124*M124*(1+P124)*(N124+33)/1000000</f>
        <v>0.0507932772115223</v>
      </c>
      <c r="R124" s="369" t="n">
        <v>0.464</v>
      </c>
      <c r="S124" s="381" t="n">
        <f aca="false">Q124*R124*24*213*3.6</f>
        <v>433.728101379097</v>
      </c>
      <c r="T124" s="382"/>
      <c r="U124" s="19"/>
      <c r="V124" s="19"/>
    </row>
    <row r="125" customFormat="false" ht="12.75" hidden="false" customHeight="false" outlineLevel="0" collapsed="false">
      <c r="J125" s="362"/>
      <c r="K125" s="371" t="s">
        <v>145</v>
      </c>
      <c r="L125" s="371"/>
      <c r="M125" s="371"/>
      <c r="N125" s="371"/>
      <c r="O125" s="372"/>
      <c r="P125" s="373"/>
      <c r="Q125" s="374" t="n">
        <f aca="false">SUM(Q126+Q129+Q139+Q141+Q143)</f>
        <v>0.631372306172862</v>
      </c>
      <c r="R125" s="383"/>
      <c r="S125" s="375" t="n">
        <f aca="false">SUM(S126+S129+S139+S141+S143)</f>
        <v>4958.88666178083</v>
      </c>
      <c r="T125" s="353"/>
      <c r="U125" s="19"/>
      <c r="V125" s="19"/>
    </row>
    <row r="126" customFormat="false" ht="12.75" hidden="false" customHeight="false" outlineLevel="0" collapsed="false">
      <c r="J126" s="362"/>
      <c r="K126" s="395" t="s">
        <v>564</v>
      </c>
      <c r="L126" s="395"/>
      <c r="M126" s="395"/>
      <c r="N126" s="395"/>
      <c r="O126" s="362"/>
      <c r="P126" s="364"/>
      <c r="Q126" s="368" t="n">
        <f aca="false">SUM(Q127+Q128)</f>
        <v>0.071280204301164</v>
      </c>
      <c r="R126" s="369"/>
      <c r="S126" s="370" t="n">
        <f aca="false">SUM(S127+S128)</f>
        <v>561.92382498501</v>
      </c>
      <c r="T126" s="360"/>
      <c r="U126" s="19"/>
      <c r="V126" s="19"/>
    </row>
    <row r="127" customFormat="false" ht="48.75" hidden="false" customHeight="true" outlineLevel="0" collapsed="false">
      <c r="J127" s="361" t="n">
        <f aca="false">SUM(J124+1)</f>
        <v>83</v>
      </c>
      <c r="K127" s="379" t="s">
        <v>565</v>
      </c>
      <c r="L127" s="380" t="n">
        <v>1990</v>
      </c>
      <c r="M127" s="369" t="n">
        <v>0.454</v>
      </c>
      <c r="N127" s="380" t="n">
        <v>16</v>
      </c>
      <c r="O127" s="380" t="n">
        <v>6</v>
      </c>
      <c r="P127" s="364" t="n">
        <f aca="false">0.01*SQRT(2*9.81*O127*(1-(273-33)/(273+N127))+11.56)</f>
        <v>0.0561421823291382</v>
      </c>
      <c r="Q127" s="363" t="n">
        <f aca="false">0.97*L127*M127*(1+P127)*(N127+33)/1000000</f>
        <v>0.0453522807287179</v>
      </c>
      <c r="R127" s="369" t="n">
        <v>0.42</v>
      </c>
      <c r="S127" s="381" t="n">
        <f aca="false">Q127*R127*24*213*3.6</f>
        <v>350.543378936831</v>
      </c>
      <c r="T127" s="382"/>
      <c r="U127" s="19"/>
      <c r="V127" s="19"/>
    </row>
    <row r="128" customFormat="false" ht="25.5" hidden="false" customHeight="false" outlineLevel="0" collapsed="false">
      <c r="J128" s="361" t="n">
        <f aca="false">SUM(J127+1)</f>
        <v>84</v>
      </c>
      <c r="K128" s="379" t="s">
        <v>566</v>
      </c>
      <c r="L128" s="380" t="n">
        <v>999</v>
      </c>
      <c r="M128" s="369" t="n">
        <v>0.5</v>
      </c>
      <c r="N128" s="361" t="n">
        <v>18</v>
      </c>
      <c r="O128" s="361" t="n">
        <v>3.7</v>
      </c>
      <c r="P128" s="364" t="n">
        <f aca="false">0.01*SQRT(2*9.81*O128*(1-(273-33)/(273+N128))+11.56)</f>
        <v>0.0492774388476252</v>
      </c>
      <c r="Q128" s="369" t="n">
        <f aca="false">0.97*L128*M128*(1+P128)*(N128+33)/1000000</f>
        <v>0.0259279235724461</v>
      </c>
      <c r="R128" s="369" t="n">
        <v>0.443</v>
      </c>
      <c r="S128" s="381" t="n">
        <f aca="false">Q128*R128*24*213*3.6</f>
        <v>211.380446048179</v>
      </c>
      <c r="T128" s="360"/>
      <c r="U128" s="19"/>
      <c r="V128" s="19"/>
    </row>
    <row r="129" customFormat="false" ht="21" hidden="false" customHeight="true" outlineLevel="0" collapsed="false">
      <c r="J129" s="361"/>
      <c r="K129" s="367" t="s">
        <v>556</v>
      </c>
      <c r="L129" s="367"/>
      <c r="M129" s="367"/>
      <c r="N129" s="367"/>
      <c r="O129" s="380"/>
      <c r="P129" s="402"/>
      <c r="Q129" s="368" t="n">
        <f aca="false">SUM(Q130:Q138)</f>
        <v>0.21066642856158</v>
      </c>
      <c r="R129" s="369"/>
      <c r="S129" s="370" t="n">
        <f aca="false">SUM(S130:S138)</f>
        <v>1677.00230040675</v>
      </c>
      <c r="T129" s="360"/>
      <c r="U129" s="19"/>
      <c r="V129" s="19"/>
    </row>
    <row r="130" customFormat="false" ht="51" hidden="false" customHeight="true" outlineLevel="0" collapsed="false">
      <c r="J130" s="361" t="n">
        <f aca="false">SUM(J128+1)</f>
        <v>85</v>
      </c>
      <c r="K130" s="379" t="s">
        <v>567</v>
      </c>
      <c r="L130" s="380" t="n">
        <v>422</v>
      </c>
      <c r="M130" s="369" t="n">
        <v>0.5</v>
      </c>
      <c r="N130" s="380" t="n">
        <v>18</v>
      </c>
      <c r="O130" s="380" t="n">
        <v>6</v>
      </c>
      <c r="P130" s="402" t="n">
        <f aca="false">0.01*SQRT(2*9.81*O130*(1-(273-33)/(273+N130))+11.56)</f>
        <v>0.0567374128826699</v>
      </c>
      <c r="Q130" s="369" t="n">
        <f aca="false">0.97*L130*M130*(1+P130)*(N130+33)/1000000</f>
        <v>0.0110304047610295</v>
      </c>
      <c r="R130" s="369" t="n">
        <v>0.443</v>
      </c>
      <c r="S130" s="381" t="n">
        <f aca="false">Q130*R130*24*213*3.6</f>
        <v>89.9266719898929</v>
      </c>
      <c r="T130" s="382"/>
      <c r="U130" s="19"/>
      <c r="V130" s="19"/>
    </row>
    <row r="131" customFormat="false" ht="54" hidden="false" customHeight="true" outlineLevel="0" collapsed="false">
      <c r="J131" s="361" t="n">
        <f aca="false">SUM(J130+1)</f>
        <v>86</v>
      </c>
      <c r="K131" s="379" t="s">
        <v>568</v>
      </c>
      <c r="L131" s="380" t="n">
        <v>1927</v>
      </c>
      <c r="M131" s="369" t="n">
        <v>0.5</v>
      </c>
      <c r="N131" s="380" t="n">
        <v>18</v>
      </c>
      <c r="O131" s="380" t="n">
        <v>6</v>
      </c>
      <c r="P131" s="402" t="n">
        <f aca="false">0.01*SQRT(2*9.81*O131*(1-(273-33)/(273+N131))+11.56)</f>
        <v>0.0567374128826699</v>
      </c>
      <c r="Q131" s="369" t="n">
        <f aca="false">0.97*L131*M131*(1+P131)*(N131+33)/1000000</f>
        <v>0.050368696622047</v>
      </c>
      <c r="R131" s="369" t="n">
        <v>0.443</v>
      </c>
      <c r="S131" s="381" t="n">
        <f aca="false">Q131*R131*24*213*3.6</f>
        <v>410.636722569961</v>
      </c>
      <c r="T131" s="382"/>
      <c r="U131" s="19"/>
      <c r="V131" s="19"/>
    </row>
    <row r="132" customFormat="false" ht="25.5" hidden="false" customHeight="false" outlineLevel="0" collapsed="false">
      <c r="J132" s="361" t="n">
        <f aca="false">SUM(J131+1)</f>
        <v>87</v>
      </c>
      <c r="K132" s="379" t="s">
        <v>569</v>
      </c>
      <c r="L132" s="380" t="n">
        <v>354</v>
      </c>
      <c r="M132" s="369" t="n">
        <v>0.814</v>
      </c>
      <c r="N132" s="380" t="n">
        <v>10</v>
      </c>
      <c r="O132" s="380" t="n">
        <v>4</v>
      </c>
      <c r="P132" s="402" t="n">
        <f aca="false">0.01*SQRT(2*9.81*O132*(1-(273-33)/(273+N132))+11.56)</f>
        <v>0.0484608326055154</v>
      </c>
      <c r="Q132" s="369" t="n">
        <f aca="false">0.97*L132*M132*(1+P132)*(N132+33)/1000000</f>
        <v>0.0126014368654643</v>
      </c>
      <c r="R132" s="369" t="n">
        <v>0.34</v>
      </c>
      <c r="S132" s="381" t="n">
        <f aca="false">Q132*R132*24*213*3.6</f>
        <v>78.8482993936541</v>
      </c>
      <c r="T132" s="382"/>
      <c r="U132" s="19"/>
      <c r="V132" s="19"/>
    </row>
    <row r="133" customFormat="false" ht="44.25" hidden="false" customHeight="true" outlineLevel="0" collapsed="false">
      <c r="J133" s="361" t="n">
        <f aca="false">SUM(J132+1)</f>
        <v>88</v>
      </c>
      <c r="K133" s="379" t="s">
        <v>570</v>
      </c>
      <c r="L133" s="380" t="n">
        <v>2684</v>
      </c>
      <c r="M133" s="369" t="n">
        <v>0.43</v>
      </c>
      <c r="N133" s="380" t="n">
        <v>18</v>
      </c>
      <c r="O133" s="380" t="n">
        <v>6</v>
      </c>
      <c r="P133" s="402" t="n">
        <f aca="false">0.01*SQRT(2*9.81*O133*(1-(273-33)/(273+N133))+11.56)</f>
        <v>0.0567374128826699</v>
      </c>
      <c r="Q133" s="369" t="n">
        <f aca="false">0.97*L133*M133*(1+P133)*(N133+33)/1000000</f>
        <v>0.0603337002028406</v>
      </c>
      <c r="R133" s="369" t="n">
        <v>0.443</v>
      </c>
      <c r="S133" s="381" t="n">
        <f aca="false">Q133*R133*24*213*3.6</f>
        <v>491.877586146802</v>
      </c>
      <c r="T133" s="382"/>
      <c r="U133" s="19"/>
      <c r="V133" s="19"/>
    </row>
    <row r="134" customFormat="false" ht="45" hidden="false" customHeight="true" outlineLevel="0" collapsed="false">
      <c r="J134" s="361" t="n">
        <f aca="false">SUM(J133+1)</f>
        <v>89</v>
      </c>
      <c r="K134" s="379" t="s">
        <v>571</v>
      </c>
      <c r="L134" s="380" t="n">
        <v>763</v>
      </c>
      <c r="M134" s="369" t="n">
        <v>0.5</v>
      </c>
      <c r="N134" s="380" t="n">
        <v>18</v>
      </c>
      <c r="O134" s="380" t="n">
        <v>3</v>
      </c>
      <c r="P134" s="402" t="n">
        <f aca="false">0.01*SQRT(2*9.81*O134*(1-(273-33)/(273+N134))+11.56)</f>
        <v>0.0467714336995273</v>
      </c>
      <c r="Q134" s="369" t="n">
        <f aca="false">0.97*L134*M134*(1+P134)*(N134+33)/1000000</f>
        <v>0.0197555131477816</v>
      </c>
      <c r="R134" s="369" t="n">
        <v>0.443</v>
      </c>
      <c r="S134" s="381" t="n">
        <f aca="false">Q134*R134*24*213*3.6</f>
        <v>161.059144185636</v>
      </c>
      <c r="T134" s="382"/>
      <c r="U134" s="19"/>
      <c r="V134" s="19"/>
    </row>
    <row r="135" customFormat="false" ht="45.75" hidden="false" customHeight="true" outlineLevel="0" collapsed="false">
      <c r="J135" s="361" t="n">
        <f aca="false">SUM(J134+1)</f>
        <v>90</v>
      </c>
      <c r="K135" s="379" t="s">
        <v>572</v>
      </c>
      <c r="L135" s="380" t="n">
        <v>298</v>
      </c>
      <c r="M135" s="369" t="n">
        <v>0.5</v>
      </c>
      <c r="N135" s="380" t="n">
        <v>18</v>
      </c>
      <c r="O135" s="380" t="n">
        <v>3</v>
      </c>
      <c r="P135" s="402" t="n">
        <f aca="false">0.01*SQRT(2*9.81*O135*(1-(273-33)/(273+N135))+11.56)</f>
        <v>0.0467714336995273</v>
      </c>
      <c r="Q135" s="369" t="n">
        <f aca="false">0.97*L135*M135*(1+P135)*(N135+33)/1000000</f>
        <v>0.00771578364094223</v>
      </c>
      <c r="R135" s="369" t="n">
        <v>0.443</v>
      </c>
      <c r="S135" s="381" t="n">
        <f aca="false">Q135*R135*24*213*3.6</f>
        <v>62.9038335089377</v>
      </c>
      <c r="T135" s="382"/>
      <c r="U135" s="19"/>
      <c r="V135" s="19"/>
    </row>
    <row r="136" customFormat="false" ht="25.5" hidden="false" customHeight="true" outlineLevel="0" collapsed="false">
      <c r="J136" s="361" t="n">
        <f aca="false">SUM(J135+1)</f>
        <v>91</v>
      </c>
      <c r="K136" s="379" t="s">
        <v>573</v>
      </c>
      <c r="L136" s="396" t="n">
        <v>678</v>
      </c>
      <c r="M136" s="397" t="n">
        <v>0.5</v>
      </c>
      <c r="N136" s="396" t="n">
        <v>18</v>
      </c>
      <c r="O136" s="396" t="n">
        <v>3</v>
      </c>
      <c r="P136" s="398" t="n">
        <f aca="false">0.01*SQRT(2*9.81*O136*(1-(273-33)/(273+N136))+11.56)</f>
        <v>0.0467714336995273</v>
      </c>
      <c r="Q136" s="414" t="n">
        <f aca="false">0.97*L136*M136*(1+P136)*(N136+33)/1000000</f>
        <v>0.0175547023777142</v>
      </c>
      <c r="R136" s="397" t="n">
        <v>0.443</v>
      </c>
      <c r="S136" s="400" t="n">
        <f aca="false">Q136*R136*24*213*3.6</f>
        <v>143.116775567315</v>
      </c>
      <c r="T136" s="401"/>
      <c r="U136" s="19"/>
      <c r="V136" s="19"/>
    </row>
    <row r="137" customFormat="false" ht="12.75" hidden="false" customHeight="false" outlineLevel="0" collapsed="false">
      <c r="J137" s="361" t="n">
        <f aca="false">SUM(J136+1)</f>
        <v>92</v>
      </c>
      <c r="K137" s="379" t="s">
        <v>574</v>
      </c>
      <c r="L137" s="396" t="n">
        <v>871</v>
      </c>
      <c r="M137" s="397" t="n">
        <v>0.5</v>
      </c>
      <c r="N137" s="396" t="n">
        <v>18</v>
      </c>
      <c r="O137" s="396" t="n">
        <v>3</v>
      </c>
      <c r="P137" s="398" t="n">
        <f aca="false">0.01*SQRT(2*9.81*O137*(1-(273-33)/(273+N137))+11.56)</f>
        <v>0.0467714336995273</v>
      </c>
      <c r="Q137" s="414" t="n">
        <f aca="false">0.97*L137*M137*(1+P137)*(N137+33)/1000000</f>
        <v>0.0225518374203379</v>
      </c>
      <c r="R137" s="397" t="n">
        <v>0.443</v>
      </c>
      <c r="S137" s="400" t="n">
        <f aca="false">Q137*R137*24*213*3.6</f>
        <v>183.856506665385</v>
      </c>
      <c r="T137" s="401"/>
      <c r="U137" s="19"/>
      <c r="V137" s="19"/>
    </row>
    <row r="138" customFormat="false" ht="46.5" hidden="false" customHeight="true" outlineLevel="0" collapsed="false">
      <c r="J138" s="361" t="n">
        <f aca="false">SUM(J137+1)</f>
        <v>93</v>
      </c>
      <c r="K138" s="379" t="s">
        <v>573</v>
      </c>
      <c r="L138" s="137" t="n">
        <v>246</v>
      </c>
      <c r="M138" s="399" t="n">
        <v>0.814</v>
      </c>
      <c r="N138" s="137" t="n">
        <v>10</v>
      </c>
      <c r="O138" s="137" t="n">
        <v>3.9</v>
      </c>
      <c r="P138" s="398" t="n">
        <f aca="false">0.01*SQRT(2*9.81*O138*(1-(273-33)/(273+N138))+11.56)</f>
        <v>0.0481522687876625</v>
      </c>
      <c r="Q138" s="399" t="n">
        <f aca="false">0.97*L138*M138*(1+P138)*(N138+33)/1000000</f>
        <v>0.00875435352342268</v>
      </c>
      <c r="R138" s="399" t="n">
        <v>0.34</v>
      </c>
      <c r="S138" s="415" t="n">
        <f aca="false">Q138*R138*24*213*3.6</f>
        <v>54.7767603791658</v>
      </c>
      <c r="T138" s="416"/>
      <c r="U138" s="19"/>
      <c r="V138" s="19"/>
    </row>
    <row r="139" customFormat="false" ht="12.75" hidden="false" customHeight="false" outlineLevel="0" collapsed="false">
      <c r="J139" s="361"/>
      <c r="K139" s="367" t="s">
        <v>341</v>
      </c>
      <c r="L139" s="367"/>
      <c r="M139" s="367"/>
      <c r="N139" s="367"/>
      <c r="O139" s="380"/>
      <c r="P139" s="402"/>
      <c r="Q139" s="368" t="n">
        <f aca="false">SUM(Q140)</f>
        <v>0.127501386814125</v>
      </c>
      <c r="R139" s="369"/>
      <c r="S139" s="370" t="n">
        <f aca="false">SUM(S140)</f>
        <v>985.502079163437</v>
      </c>
      <c r="T139" s="360"/>
      <c r="U139" s="19"/>
      <c r="V139" s="19"/>
    </row>
    <row r="140" customFormat="false" ht="27" hidden="false" customHeight="true" outlineLevel="0" collapsed="false">
      <c r="J140" s="361" t="n">
        <f aca="false">SUM(J138+1)</f>
        <v>94</v>
      </c>
      <c r="K140" s="379" t="s">
        <v>575</v>
      </c>
      <c r="L140" s="380" t="n">
        <v>6031</v>
      </c>
      <c r="M140" s="369" t="n">
        <v>0.42</v>
      </c>
      <c r="N140" s="380" t="n">
        <v>16</v>
      </c>
      <c r="O140" s="380" t="n">
        <v>7</v>
      </c>
      <c r="P140" s="402" t="n">
        <f aca="false">0.01*SQRT(2*9.81*O140*(1-(273-33)/(273+N140))+11.56)</f>
        <v>0.0590305181759788</v>
      </c>
      <c r="Q140" s="369" t="n">
        <f aca="false">0.97*L140*M140*(1+P140)*(N140+33)/1000000</f>
        <v>0.127501386814125</v>
      </c>
      <c r="R140" s="369" t="n">
        <v>0.42</v>
      </c>
      <c r="S140" s="381" t="n">
        <f aca="false">Q140*R140*24*213*3.6</f>
        <v>985.502079163437</v>
      </c>
      <c r="T140" s="382"/>
      <c r="U140" s="19"/>
      <c r="V140" s="19"/>
    </row>
    <row r="141" customFormat="false" ht="12.75" hidden="false" customHeight="false" outlineLevel="0" collapsed="false">
      <c r="J141" s="407"/>
      <c r="K141" s="325" t="s">
        <v>576</v>
      </c>
      <c r="L141" s="325"/>
      <c r="M141" s="325"/>
      <c r="N141" s="325"/>
      <c r="O141" s="325"/>
      <c r="P141" s="408"/>
      <c r="Q141" s="409" t="n">
        <f aca="false">SUM(Q142)</f>
        <v>0.0485472963985459</v>
      </c>
      <c r="R141" s="399"/>
      <c r="S141" s="410" t="n">
        <f aca="false">SUM(S142)</f>
        <v>395.787543051202</v>
      </c>
      <c r="T141" s="330"/>
      <c r="U141" s="19"/>
      <c r="V141" s="19"/>
    </row>
    <row r="142" customFormat="false" ht="52.5" hidden="false" customHeight="true" outlineLevel="0" collapsed="false">
      <c r="J142" s="361" t="n">
        <f aca="false">SUM(J140+1)</f>
        <v>95</v>
      </c>
      <c r="K142" s="23" t="s">
        <v>577</v>
      </c>
      <c r="L142" s="137" t="n">
        <v>1875</v>
      </c>
      <c r="M142" s="399" t="n">
        <v>0.5</v>
      </c>
      <c r="N142" s="137" t="n">
        <v>18</v>
      </c>
      <c r="O142" s="137" t="n">
        <v>3</v>
      </c>
      <c r="P142" s="398" t="n">
        <f aca="false">0.01*SQRT(2*9.81*O142*(1-(273-33)/(273+N142))+11.56)</f>
        <v>0.0467714336995273</v>
      </c>
      <c r="Q142" s="399" t="n">
        <f aca="false">0.97*L142*M142*(1+P142)*(N142+33)/1000000</f>
        <v>0.0485472963985459</v>
      </c>
      <c r="R142" s="399" t="n">
        <v>0.443</v>
      </c>
      <c r="S142" s="415" t="n">
        <f aca="false">Q142*R142*24*213*3.6</f>
        <v>395.787543051202</v>
      </c>
      <c r="T142" s="416"/>
      <c r="U142" s="19"/>
      <c r="V142" s="19"/>
    </row>
    <row r="143" customFormat="false" ht="15" hidden="false" customHeight="true" outlineLevel="0" collapsed="false">
      <c r="J143" s="407"/>
      <c r="K143" s="325" t="s">
        <v>578</v>
      </c>
      <c r="L143" s="325"/>
      <c r="M143" s="325"/>
      <c r="N143" s="325"/>
      <c r="O143" s="325"/>
      <c r="P143" s="408"/>
      <c r="Q143" s="417" t="n">
        <f aca="false">SUM(Q144:Q148)</f>
        <v>0.173376990097447</v>
      </c>
      <c r="R143" s="414"/>
      <c r="S143" s="418" t="n">
        <f aca="false">SUM(S144:S148)</f>
        <v>1338.67091417443</v>
      </c>
      <c r="T143" s="419"/>
      <c r="U143" s="19"/>
      <c r="V143" s="19"/>
    </row>
    <row r="144" customFormat="false" ht="44.25" hidden="false" customHeight="true" outlineLevel="0" collapsed="false">
      <c r="J144" s="361" t="n">
        <f aca="false">SUM(J142+1)</f>
        <v>96</v>
      </c>
      <c r="K144" s="23" t="s">
        <v>579</v>
      </c>
      <c r="L144" s="137" t="n">
        <v>1451</v>
      </c>
      <c r="M144" s="399" t="n">
        <v>0.5</v>
      </c>
      <c r="N144" s="137" t="n">
        <v>18</v>
      </c>
      <c r="O144" s="137" t="n">
        <v>3</v>
      </c>
      <c r="P144" s="398" t="n">
        <f aca="false">0.01*SQRT(2*9.81*O144*(1-(273-33)/(273+N144))+11.56)</f>
        <v>0.0467714336995273</v>
      </c>
      <c r="Q144" s="399" t="n">
        <f aca="false">0.97*L144*M144*(1+P144)*(N144+33)/1000000</f>
        <v>0.0375691344396214</v>
      </c>
      <c r="R144" s="399" t="n">
        <v>0.443</v>
      </c>
      <c r="S144" s="415" t="n">
        <f aca="false">Q144*R144*24*213*3.6</f>
        <v>306.286786649224</v>
      </c>
      <c r="T144" s="416"/>
      <c r="U144" s="19"/>
      <c r="V144" s="19"/>
    </row>
    <row r="145" customFormat="false" ht="36" hidden="false" customHeight="true" outlineLevel="0" collapsed="false">
      <c r="J145" s="361" t="n">
        <f aca="false">SUM(J144+1)</f>
        <v>97</v>
      </c>
      <c r="K145" s="23" t="s">
        <v>580</v>
      </c>
      <c r="L145" s="137" t="n">
        <v>255</v>
      </c>
      <c r="M145" s="399" t="n">
        <v>0.814</v>
      </c>
      <c r="N145" s="137" t="n">
        <v>10</v>
      </c>
      <c r="O145" s="137" t="n">
        <v>3</v>
      </c>
      <c r="P145" s="398" t="n">
        <f aca="false">0.01*SQRT(2*9.81*O145*(1-(273-33)/(273+N145))+11.56)</f>
        <v>0.0452806716228331</v>
      </c>
      <c r="Q145" s="399" t="n">
        <f aca="false">0.97*L145*M145*(1+P145)*(N145+33)/1000000</f>
        <v>0.00904977319475502</v>
      </c>
      <c r="R145" s="399" t="n">
        <v>0.34</v>
      </c>
      <c r="S145" s="415" t="n">
        <f aca="false">Q145*R145*24*213*3.6</f>
        <v>56.6252272596233</v>
      </c>
      <c r="T145" s="416"/>
      <c r="U145" s="19"/>
      <c r="V145" s="19"/>
    </row>
    <row r="146" customFormat="false" ht="41.25" hidden="false" customHeight="true" outlineLevel="0" collapsed="false">
      <c r="J146" s="361" t="n">
        <f aca="false">SUM(J145+1)</f>
        <v>98</v>
      </c>
      <c r="K146" s="23" t="s">
        <v>581</v>
      </c>
      <c r="L146" s="137" t="n">
        <v>3241</v>
      </c>
      <c r="M146" s="399" t="n">
        <v>0.5</v>
      </c>
      <c r="N146" s="137" t="n">
        <v>18</v>
      </c>
      <c r="O146" s="137" t="n">
        <v>7</v>
      </c>
      <c r="P146" s="398" t="n">
        <f aca="false">0.01*SQRT(2*9.81*O146*(1-(273-33)/(273+N146))+11.56)</f>
        <v>0.0596907839680604</v>
      </c>
      <c r="Q146" s="399" t="n">
        <f aca="false">0.97*L146*M146*(1+P146)*(N146+33)/1000000</f>
        <v>0.0849513144458394</v>
      </c>
      <c r="R146" s="399" t="n">
        <v>0.443</v>
      </c>
      <c r="S146" s="415" t="n">
        <f aca="false">Q146*R146*24*213*3.6</f>
        <v>692.575581294284</v>
      </c>
      <c r="T146" s="416"/>
      <c r="U146" s="19"/>
      <c r="V146" s="19"/>
    </row>
    <row r="147" customFormat="false" ht="44.25" hidden="false" customHeight="true" outlineLevel="0" collapsed="false">
      <c r="J147" s="361" t="n">
        <f aca="false">SUM(J146+1)</f>
        <v>99</v>
      </c>
      <c r="K147" s="23" t="s">
        <v>582</v>
      </c>
      <c r="L147" s="137" t="n">
        <v>440</v>
      </c>
      <c r="M147" s="399" t="n">
        <v>0.5</v>
      </c>
      <c r="N147" s="137" t="n">
        <v>18</v>
      </c>
      <c r="O147" s="137" t="n">
        <v>3</v>
      </c>
      <c r="P147" s="398" t="n">
        <f aca="false">0.01*SQRT(2*9.81*O147*(1-(273-33)/(273+N147))+11.56)</f>
        <v>0.0467714336995273</v>
      </c>
      <c r="Q147" s="399" t="n">
        <f aca="false">0.97*L147*M147*(1+P147)*(N147+33)/1000000</f>
        <v>0.0113924322215254</v>
      </c>
      <c r="R147" s="399" t="n">
        <v>0.443</v>
      </c>
      <c r="S147" s="415" t="n">
        <f aca="false">Q147*R147*24*213*3.6</f>
        <v>92.8781434360154</v>
      </c>
      <c r="T147" s="416"/>
      <c r="U147" s="19"/>
      <c r="V147" s="19"/>
    </row>
    <row r="148" customFormat="false" ht="38.25" hidden="false" customHeight="true" outlineLevel="0" collapsed="false">
      <c r="J148" s="361" t="n">
        <f aca="false">SUM(J147+1)</f>
        <v>100</v>
      </c>
      <c r="K148" s="23" t="s">
        <v>583</v>
      </c>
      <c r="L148" s="137" t="n">
        <v>857</v>
      </c>
      <c r="M148" s="399" t="n">
        <v>0.814</v>
      </c>
      <c r="N148" s="137" t="n">
        <v>10</v>
      </c>
      <c r="O148" s="137" t="n">
        <v>3</v>
      </c>
      <c r="P148" s="398" t="n">
        <f aca="false">0.01*SQRT(2*9.81*O148*(1-(273-33)/(273+N148))+11.56)</f>
        <v>0.0452806716228331</v>
      </c>
      <c r="Q148" s="399" t="n">
        <f aca="false">0.97*L148*M148*(1+P148)*(N148+33)/1000000</f>
        <v>0.0304143357957061</v>
      </c>
      <c r="R148" s="399" t="n">
        <v>0.34</v>
      </c>
      <c r="S148" s="415" t="n">
        <f aca="false">Q148*R148*24*213*3.6</f>
        <v>190.305175535283</v>
      </c>
      <c r="T148" s="416"/>
      <c r="U148" s="19"/>
      <c r="V148" s="19"/>
    </row>
    <row r="149" customFormat="false" ht="12.75" hidden="false" customHeight="false" outlineLevel="0" collapsed="false">
      <c r="J149" s="361"/>
      <c r="K149" s="371" t="s">
        <v>584</v>
      </c>
      <c r="L149" s="371"/>
      <c r="M149" s="371"/>
      <c r="N149" s="371"/>
      <c r="O149" s="412"/>
      <c r="P149" s="413"/>
      <c r="Q149" s="374" t="n">
        <f aca="false">SUM(Q150+Q153+Q158+Q161)</f>
        <v>0.16751856793973</v>
      </c>
      <c r="R149" s="383"/>
      <c r="S149" s="375" t="n">
        <f aca="false">SUM(S150+S153+S158+S161+S165)</f>
        <v>2054.20053472765</v>
      </c>
      <c r="T149" s="420"/>
      <c r="U149" s="19"/>
      <c r="V149" s="19"/>
    </row>
    <row r="150" customFormat="false" ht="18" hidden="false" customHeight="true" outlineLevel="0" collapsed="false">
      <c r="J150" s="361"/>
      <c r="K150" s="367" t="s">
        <v>341</v>
      </c>
      <c r="L150" s="367"/>
      <c r="M150" s="367"/>
      <c r="N150" s="367"/>
      <c r="O150" s="380"/>
      <c r="P150" s="402"/>
      <c r="Q150" s="368" t="n">
        <f aca="false">SUM(Q151:Q152)</f>
        <v>0.0347658153155235</v>
      </c>
      <c r="R150" s="369"/>
      <c r="S150" s="370" t="n">
        <f aca="false">SUM(S151:S152)</f>
        <v>283.432397819687</v>
      </c>
      <c r="T150" s="360"/>
      <c r="U150" s="19"/>
      <c r="V150" s="19"/>
    </row>
    <row r="151" customFormat="false" ht="24" hidden="false" customHeight="true" outlineLevel="0" collapsed="false">
      <c r="J151" s="361" t="n">
        <f aca="false">SUM(J148+1)</f>
        <v>101</v>
      </c>
      <c r="K151" s="379" t="s">
        <v>585</v>
      </c>
      <c r="L151" s="380" t="n">
        <v>548</v>
      </c>
      <c r="M151" s="369" t="n">
        <v>0.5</v>
      </c>
      <c r="N151" s="380" t="n">
        <v>18</v>
      </c>
      <c r="O151" s="380" t="n">
        <v>5</v>
      </c>
      <c r="P151" s="402" t="n">
        <f aca="false">0.01*SQRT(2*9.81*O151*(1-(273-33)/(273+N151))+11.56)</f>
        <v>0.0536216220429359</v>
      </c>
      <c r="Q151" s="369" t="n">
        <f aca="false">0.97*L151*M151*(1+P151)*(N151+33)/1000000</f>
        <v>0.0142816092900351</v>
      </c>
      <c r="R151" s="369" t="n">
        <v>0.443</v>
      </c>
      <c r="S151" s="381" t="n">
        <f aca="false">Q151*R151*24*213*3.6</f>
        <v>116.432499254264</v>
      </c>
      <c r="T151" s="382"/>
      <c r="U151" s="19"/>
      <c r="V151" s="19"/>
    </row>
    <row r="152" customFormat="false" ht="33.75" hidden="false" customHeight="true" outlineLevel="0" collapsed="false">
      <c r="J152" s="361" t="n">
        <f aca="false">SUM(J151+1)</f>
        <v>102</v>
      </c>
      <c r="K152" s="379" t="s">
        <v>586</v>
      </c>
      <c r="L152" s="380" t="n">
        <v>786</v>
      </c>
      <c r="M152" s="369" t="n">
        <v>0.5</v>
      </c>
      <c r="N152" s="380" t="n">
        <v>18</v>
      </c>
      <c r="O152" s="380" t="n">
        <v>5</v>
      </c>
      <c r="P152" s="402" t="n">
        <f aca="false">0.01*SQRT(2*9.81*O152*(1-(273-33)/(273+N152))+11.56)</f>
        <v>0.0536216220429359</v>
      </c>
      <c r="Q152" s="369" t="n">
        <f aca="false">0.97*L152*M152*(1+P152)*(N152+33)/1000000</f>
        <v>0.0204842060254884</v>
      </c>
      <c r="R152" s="369" t="n">
        <v>0.443</v>
      </c>
      <c r="S152" s="381" t="n">
        <f aca="false">Q152*R152*24*213*3.6</f>
        <v>166.999898565422</v>
      </c>
      <c r="T152" s="382"/>
      <c r="U152" s="19"/>
      <c r="V152" s="19"/>
    </row>
    <row r="153" customFormat="false" ht="18" hidden="false" customHeight="true" outlineLevel="0" collapsed="false">
      <c r="J153" s="407"/>
      <c r="K153" s="325" t="s">
        <v>556</v>
      </c>
      <c r="L153" s="325"/>
      <c r="M153" s="325"/>
      <c r="N153" s="325"/>
      <c r="O153" s="325"/>
      <c r="P153" s="408"/>
      <c r="Q153" s="409" t="n">
        <f aca="false">SUM(Q154:Q157)</f>
        <v>0.0564896086282444</v>
      </c>
      <c r="R153" s="399"/>
      <c r="S153" s="410" t="n">
        <f aca="false">SUM(S154:S157)</f>
        <v>460.538177519738</v>
      </c>
      <c r="T153" s="330"/>
      <c r="U153" s="19"/>
      <c r="V153" s="19"/>
    </row>
    <row r="154" customFormat="false" ht="20.25" hidden="false" customHeight="true" outlineLevel="0" collapsed="false">
      <c r="J154" s="361" t="n">
        <f aca="false">SUM(J152+1)</f>
        <v>103</v>
      </c>
      <c r="K154" s="403" t="s">
        <v>587</v>
      </c>
      <c r="L154" s="137" t="n">
        <v>672</v>
      </c>
      <c r="M154" s="399" t="n">
        <v>0.5</v>
      </c>
      <c r="N154" s="137" t="n">
        <v>18</v>
      </c>
      <c r="O154" s="137" t="n">
        <v>7.9</v>
      </c>
      <c r="P154" s="398" t="n">
        <f aca="false">0.01*SQRT(2*9.81*O154*(1-(273-33)/(273+N154))+11.56)</f>
        <v>0.06222909121797</v>
      </c>
      <c r="Q154" s="414" t="n">
        <f aca="false">0.97*L154*M154*(1+P154)*(N154+33)/1000000</f>
        <v>0.0176562869758978</v>
      </c>
      <c r="R154" s="399" t="n">
        <v>0.443</v>
      </c>
      <c r="S154" s="400" t="n">
        <f aca="false">Q154*R154*24*213*3.6</f>
        <v>143.944955950355</v>
      </c>
      <c r="T154" s="401"/>
      <c r="U154" s="19"/>
      <c r="V154" s="19"/>
    </row>
    <row r="155" customFormat="false" ht="28.5" hidden="false" customHeight="true" outlineLevel="0" collapsed="false">
      <c r="J155" s="361" t="n">
        <f aca="false">SUM(J154+1)</f>
        <v>104</v>
      </c>
      <c r="K155" s="23" t="s">
        <v>588</v>
      </c>
      <c r="L155" s="137" t="n">
        <v>847</v>
      </c>
      <c r="M155" s="399" t="n">
        <v>0.5</v>
      </c>
      <c r="N155" s="137" t="n">
        <v>18</v>
      </c>
      <c r="O155" s="137" t="n">
        <v>7.9</v>
      </c>
      <c r="P155" s="398" t="n">
        <f aca="false">0.01*SQRT(2*9.81*O155*(1-(273-33)/(273+N155))+11.56)</f>
        <v>0.06222909121797</v>
      </c>
      <c r="Q155" s="414" t="n">
        <f aca="false">0.97*L155*M155*(1+P155)*(N155+33)/1000000</f>
        <v>0.0222542783758712</v>
      </c>
      <c r="R155" s="399" t="n">
        <v>0.443</v>
      </c>
      <c r="S155" s="400" t="n">
        <f aca="false">Q155*R155*24*213*3.6</f>
        <v>181.430621562427</v>
      </c>
      <c r="T155" s="401"/>
      <c r="U155" s="19"/>
      <c r="V155" s="19"/>
    </row>
    <row r="156" customFormat="false" ht="33.75" hidden="false" customHeight="true" outlineLevel="0" collapsed="false">
      <c r="J156" s="361" t="n">
        <f aca="false">SUM(J155+1)</f>
        <v>105</v>
      </c>
      <c r="K156" s="23" t="s">
        <v>589</v>
      </c>
      <c r="L156" s="396" t="n">
        <v>245</v>
      </c>
      <c r="M156" s="397" t="n">
        <v>0.5</v>
      </c>
      <c r="N156" s="396" t="n">
        <v>18</v>
      </c>
      <c r="O156" s="396" t="n">
        <v>7.9</v>
      </c>
      <c r="P156" s="398" t="n">
        <f aca="false">0.01*SQRT(2*9.81*O156*(1-(273-33)/(273+N156))+11.56)</f>
        <v>0.06222909121797</v>
      </c>
      <c r="Q156" s="414" t="n">
        <f aca="false">0.97*L156*M156*(1+P156)*(N156+33)/1000000</f>
        <v>0.00643718795996274</v>
      </c>
      <c r="R156" s="397" t="n">
        <v>0.443</v>
      </c>
      <c r="S156" s="400" t="n">
        <f aca="false">Q156*R156*24*213*3.6</f>
        <v>52.4799318569003</v>
      </c>
      <c r="T156" s="401"/>
      <c r="U156" s="19"/>
      <c r="V156" s="19"/>
    </row>
    <row r="157" customFormat="false" ht="45" hidden="false" customHeight="true" outlineLevel="0" collapsed="false">
      <c r="J157" s="361" t="n">
        <f aca="false">SUM(J156+1)</f>
        <v>106</v>
      </c>
      <c r="K157" s="23" t="s">
        <v>590</v>
      </c>
      <c r="L157" s="396" t="n">
        <v>386</v>
      </c>
      <c r="M157" s="397" t="n">
        <v>0.5</v>
      </c>
      <c r="N157" s="396" t="n">
        <v>18</v>
      </c>
      <c r="O157" s="396" t="n">
        <v>7.9</v>
      </c>
      <c r="P157" s="398" t="n">
        <f aca="false">0.01*SQRT(2*9.81*O157*(1-(273-33)/(273+N157))+11.56)</f>
        <v>0.06222909121797</v>
      </c>
      <c r="Q157" s="414" t="n">
        <f aca="false">0.97*L157*M157*(1+P157)*(N157+33)/1000000</f>
        <v>0.0101418553165127</v>
      </c>
      <c r="R157" s="397" t="n">
        <v>0.443</v>
      </c>
      <c r="S157" s="400" t="n">
        <f aca="false">Q157*R157*24*213*3.6</f>
        <v>82.6826681500552</v>
      </c>
      <c r="T157" s="401"/>
      <c r="U157" s="19"/>
      <c r="V157" s="19"/>
    </row>
    <row r="158" customFormat="false" ht="12.75" hidden="false" customHeight="false" outlineLevel="0" collapsed="false">
      <c r="J158" s="407"/>
      <c r="K158" s="325" t="s">
        <v>578</v>
      </c>
      <c r="L158" s="325"/>
      <c r="M158" s="325"/>
      <c r="N158" s="325"/>
      <c r="O158" s="325"/>
      <c r="P158" s="408"/>
      <c r="Q158" s="409" t="n">
        <f aca="false">SUM(Q159:Q160)</f>
        <v>0.0255389592680976</v>
      </c>
      <c r="R158" s="399"/>
      <c r="S158" s="410" t="n">
        <f aca="false">SUM(S159:S160)</f>
        <v>208.209368814776</v>
      </c>
      <c r="T158" s="330"/>
      <c r="U158" s="19"/>
      <c r="V158" s="19"/>
    </row>
    <row r="159" customFormat="false" ht="40.5" hidden="false" customHeight="true" outlineLevel="0" collapsed="false">
      <c r="J159" s="361" t="n">
        <f aca="false">SUM(J157+1)</f>
        <v>107</v>
      </c>
      <c r="K159" s="23" t="s">
        <v>591</v>
      </c>
      <c r="L159" s="137" t="n">
        <v>205</v>
      </c>
      <c r="M159" s="399" t="n">
        <v>0.5</v>
      </c>
      <c r="N159" s="137" t="n">
        <v>18</v>
      </c>
      <c r="O159" s="137" t="n">
        <v>3</v>
      </c>
      <c r="P159" s="398" t="n">
        <f aca="false">0.01*SQRT(2*9.81*O159*(1-(273-33)/(273+N159))+11.56)</f>
        <v>0.0467714336995273</v>
      </c>
      <c r="Q159" s="414" t="n">
        <f aca="false">0.97*L159*M159*(1+P159)*(N159+33)/1000000</f>
        <v>0.00530783773957435</v>
      </c>
      <c r="R159" s="399" t="n">
        <v>0.443</v>
      </c>
      <c r="S159" s="400" t="n">
        <f aca="false">Q159*R159*24*213*3.6</f>
        <v>43.2727713735981</v>
      </c>
      <c r="T159" s="401"/>
      <c r="U159" s="19"/>
      <c r="V159" s="19"/>
    </row>
    <row r="160" customFormat="false" ht="43.5" hidden="false" customHeight="true" outlineLevel="0" collapsed="false">
      <c r="J160" s="361" t="n">
        <f aca="false">SUM(J159+1)</f>
        <v>108</v>
      </c>
      <c r="K160" s="23" t="s">
        <v>592</v>
      </c>
      <c r="L160" s="137" t="n">
        <v>774</v>
      </c>
      <c r="M160" s="399" t="n">
        <v>0.5</v>
      </c>
      <c r="N160" s="137" t="n">
        <v>18</v>
      </c>
      <c r="O160" s="137" t="n">
        <v>6</v>
      </c>
      <c r="P160" s="398" t="n">
        <f aca="false">0.01*SQRT(2*9.81*O160*(1-(273-33)/(273+N160))+11.56)</f>
        <v>0.0567374128826699</v>
      </c>
      <c r="Q160" s="414" t="n">
        <f aca="false">0.97*L160*M160*(1+P160)*(N160+33)/1000000</f>
        <v>0.0202311215285233</v>
      </c>
      <c r="R160" s="399" t="n">
        <v>0.443</v>
      </c>
      <c r="S160" s="400" t="n">
        <f aca="false">Q160*R160*24*213*3.6</f>
        <v>164.936597441178</v>
      </c>
      <c r="T160" s="401"/>
      <c r="U160" s="19"/>
      <c r="V160" s="19"/>
    </row>
    <row r="161" customFormat="false" ht="15.75" hidden="false" customHeight="true" outlineLevel="0" collapsed="false">
      <c r="J161" s="361"/>
      <c r="K161" s="367" t="s">
        <v>593</v>
      </c>
      <c r="L161" s="367"/>
      <c r="M161" s="367"/>
      <c r="N161" s="367"/>
      <c r="O161" s="362"/>
      <c r="P161" s="364"/>
      <c r="Q161" s="368" t="n">
        <f aca="false">SUM(Q162:Q164)</f>
        <v>0.0507241847278646</v>
      </c>
      <c r="R161" s="369"/>
      <c r="S161" s="370" t="n">
        <f aca="false">SUM(S162:S164)</f>
        <v>413.53488115804</v>
      </c>
      <c r="T161" s="360"/>
      <c r="U161" s="19"/>
      <c r="V161" s="19"/>
    </row>
    <row r="162" customFormat="false" ht="29.25" hidden="false" customHeight="true" outlineLevel="0" collapsed="false">
      <c r="J162" s="361" t="n">
        <f aca="false">SUM(J160+1)</f>
        <v>109</v>
      </c>
      <c r="K162" s="379" t="s">
        <v>594</v>
      </c>
      <c r="L162" s="380" t="n">
        <v>220</v>
      </c>
      <c r="M162" s="369" t="n">
        <v>0.5</v>
      </c>
      <c r="N162" s="380" t="n">
        <v>18</v>
      </c>
      <c r="O162" s="361" t="n">
        <v>6.25</v>
      </c>
      <c r="P162" s="384" t="n">
        <f aca="false">0.01*SQRT(2*9.81*O162*(1-(273-33)/(273+N162))+11.56)</f>
        <v>0.0574899811979821</v>
      </c>
      <c r="Q162" s="369" t="n">
        <f aca="false">0.97*L162*M162*(1+P162)*(N162+33)/1000000</f>
        <v>0.00575454323068506</v>
      </c>
      <c r="R162" s="369" t="n">
        <v>0.443</v>
      </c>
      <c r="S162" s="381" t="n">
        <f aca="false">Q162*R162*24*213*3.6</f>
        <v>46.9145904224439</v>
      </c>
      <c r="T162" s="382"/>
      <c r="U162" s="19"/>
      <c r="V162" s="19"/>
    </row>
    <row r="163" customFormat="false" ht="31.5" hidden="false" customHeight="true" outlineLevel="0" collapsed="false">
      <c r="J163" s="361" t="n">
        <f aca="false">SUM(J162+1)</f>
        <v>110</v>
      </c>
      <c r="K163" s="23" t="s">
        <v>595</v>
      </c>
      <c r="L163" s="380" t="n">
        <v>679</v>
      </c>
      <c r="M163" s="383" t="n">
        <v>0.5</v>
      </c>
      <c r="N163" s="361" t="n">
        <v>18</v>
      </c>
      <c r="O163" s="361" t="n">
        <v>9.58</v>
      </c>
      <c r="P163" s="384" t="n">
        <f aca="false">0.01*SQRT(2*9.81*O163*(1-(273-33)/(273+N163))+11.56)</f>
        <v>0.066709349566516</v>
      </c>
      <c r="Q163" s="369" t="n">
        <f aca="false">0.97*L163*M163*(1+P163)*(N163+33)/1000000</f>
        <v>0.0179154528620774</v>
      </c>
      <c r="R163" s="369" t="n">
        <v>0.443</v>
      </c>
      <c r="S163" s="381" t="n">
        <f aca="false">Q163*R163*24*213*3.6</f>
        <v>146.057836315342</v>
      </c>
      <c r="T163" s="382"/>
      <c r="U163" s="19"/>
      <c r="V163" s="19"/>
    </row>
    <row r="164" customFormat="false" ht="36.75" hidden="false" customHeight="true" outlineLevel="0" collapsed="false">
      <c r="J164" s="361" t="n">
        <f aca="false">SUM(J163+1)</f>
        <v>111</v>
      </c>
      <c r="K164" s="23" t="s">
        <v>596</v>
      </c>
      <c r="L164" s="380" t="n">
        <v>1033</v>
      </c>
      <c r="M164" s="383" t="n">
        <v>0.5</v>
      </c>
      <c r="N164" s="361" t="n">
        <v>18</v>
      </c>
      <c r="O164" s="361" t="n">
        <v>6.7</v>
      </c>
      <c r="P164" s="384" t="n">
        <f aca="false">0.01*SQRT(2*9.81*O164*(1-(273-33)/(273+N164))+11.56)</f>
        <v>0.0588203450320612</v>
      </c>
      <c r="Q164" s="369" t="n">
        <f aca="false">0.97*L164*M164*(1+P164)*(N164+33)/1000000</f>
        <v>0.0270541886351022</v>
      </c>
      <c r="R164" s="369" t="n">
        <v>0.443</v>
      </c>
      <c r="S164" s="381" t="n">
        <f aca="false">Q164*R164*24*213*3.6</f>
        <v>220.562454420254</v>
      </c>
      <c r="T164" s="382"/>
      <c r="U164" s="19"/>
      <c r="V164" s="19"/>
    </row>
    <row r="165" customFormat="false" ht="12.75" hidden="false" customHeight="false" outlineLevel="0" collapsed="false">
      <c r="J165" s="361"/>
      <c r="K165" s="367" t="s">
        <v>597</v>
      </c>
      <c r="L165" s="367"/>
      <c r="M165" s="367"/>
      <c r="N165" s="367"/>
      <c r="O165" s="362"/>
      <c r="P165" s="364"/>
      <c r="Q165" s="368" t="n">
        <f aca="false">SUM(Q166)</f>
        <v>0.0844496507987094</v>
      </c>
      <c r="R165" s="369"/>
      <c r="S165" s="370" t="n">
        <f aca="false">SUM(S166:S166)</f>
        <v>688.485709415412</v>
      </c>
      <c r="T165" s="360"/>
      <c r="U165" s="19"/>
      <c r="V165" s="19"/>
    </row>
    <row r="166" customFormat="false" ht="12.75" hidden="false" customHeight="false" outlineLevel="0" collapsed="false">
      <c r="J166" s="361" t="n">
        <f aca="false">SUM(J164+1)</f>
        <v>112</v>
      </c>
      <c r="K166" s="379" t="s">
        <v>598</v>
      </c>
      <c r="L166" s="380" t="n">
        <v>3215</v>
      </c>
      <c r="M166" s="369" t="n">
        <v>0.5</v>
      </c>
      <c r="N166" s="380" t="n">
        <v>18</v>
      </c>
      <c r="O166" s="380" t="n">
        <v>7.8</v>
      </c>
      <c r="P166" s="402" t="n">
        <f aca="false">0.01*SQRT(2*9.81*O166*(1-(273-33)/(273+N166))+11.56)</f>
        <v>0.0619521930750165</v>
      </c>
      <c r="Q166" s="369" t="n">
        <f aca="false">0.97*L166*M166*(1+P166)*(N166+33)/1000000</f>
        <v>0.0844496507987094</v>
      </c>
      <c r="R166" s="369" t="n">
        <v>0.443</v>
      </c>
      <c r="S166" s="381" t="n">
        <f aca="false">Q166*R166*24*213*3.6</f>
        <v>688.485709415412</v>
      </c>
      <c r="T166" s="382"/>
      <c r="U166" s="19"/>
      <c r="V166" s="19"/>
    </row>
    <row r="167" customFormat="false" ht="15.75" hidden="false" customHeight="true" outlineLevel="0" collapsed="false">
      <c r="J167" s="407" t="s">
        <v>168</v>
      </c>
      <c r="K167" s="407"/>
      <c r="L167" s="407"/>
      <c r="M167" s="407"/>
      <c r="N167" s="407"/>
      <c r="O167" s="319"/>
      <c r="P167" s="421"/>
      <c r="Q167" s="422" t="n">
        <f aca="false">SUM(Q168)</f>
        <v>0.0187198374912793</v>
      </c>
      <c r="R167" s="397"/>
      <c r="S167" s="423" t="n">
        <f aca="false">SUM(S168)</f>
        <v>152.615676600543</v>
      </c>
      <c r="T167" s="324"/>
      <c r="U167" s="19"/>
      <c r="V167" s="19"/>
    </row>
    <row r="168" customFormat="false" ht="17.25" hidden="false" customHeight="true" outlineLevel="0" collapsed="false">
      <c r="J168" s="407"/>
      <c r="K168" s="325" t="s">
        <v>578</v>
      </c>
      <c r="L168" s="325"/>
      <c r="M168" s="325"/>
      <c r="N168" s="325"/>
      <c r="O168" s="325"/>
      <c r="P168" s="408"/>
      <c r="Q168" s="409" t="n">
        <f aca="false">SUM(Q169:Q170)</f>
        <v>0.0187198374912793</v>
      </c>
      <c r="R168" s="399"/>
      <c r="S168" s="410" t="n">
        <f aca="false">SUM(S169:S170)</f>
        <v>152.615676600543</v>
      </c>
      <c r="T168" s="330"/>
      <c r="U168" s="19"/>
      <c r="V168" s="19"/>
    </row>
    <row r="169" customFormat="false" ht="18.75" hidden="false" customHeight="true" outlineLevel="0" collapsed="false">
      <c r="J169" s="361" t="n">
        <f aca="false">SUM(J166+1)</f>
        <v>113</v>
      </c>
      <c r="K169" s="23" t="s">
        <v>599</v>
      </c>
      <c r="L169" s="137" t="n">
        <v>297</v>
      </c>
      <c r="M169" s="399" t="n">
        <v>0.5</v>
      </c>
      <c r="N169" s="137" t="n">
        <v>18</v>
      </c>
      <c r="O169" s="137" t="n">
        <v>3</v>
      </c>
      <c r="P169" s="398" t="n">
        <f aca="false">0.01*SQRT(2*9.81*O169*(1-(273-33)/(273+N169))+11.56)</f>
        <v>0.0467714336995273</v>
      </c>
      <c r="Q169" s="414" t="n">
        <f aca="false">0.97*L169*M169*(1+P169)*(N169+33)/1000000</f>
        <v>0.00768989174952967</v>
      </c>
      <c r="R169" s="397" t="n">
        <v>0.443</v>
      </c>
      <c r="S169" s="415" t="n">
        <f aca="false">Q169*R169*24*213*3.6</f>
        <v>62.6927468193104</v>
      </c>
      <c r="T169" s="416"/>
      <c r="U169" s="19"/>
      <c r="V169" s="19"/>
    </row>
    <row r="170" customFormat="false" ht="33.75" hidden="false" customHeight="true" outlineLevel="0" collapsed="false">
      <c r="J170" s="361" t="n">
        <f aca="false">SUM(J169+1)</f>
        <v>114</v>
      </c>
      <c r="K170" s="23" t="s">
        <v>600</v>
      </c>
      <c r="L170" s="137" t="n">
        <v>426</v>
      </c>
      <c r="M170" s="399" t="n">
        <v>0.5</v>
      </c>
      <c r="N170" s="137" t="n">
        <v>18</v>
      </c>
      <c r="O170" s="137" t="n">
        <v>3</v>
      </c>
      <c r="P170" s="398" t="n">
        <f aca="false">0.01*SQRT(2*9.81*O170*(1-(273-33)/(273+N170))+11.56)</f>
        <v>0.0467714336995273</v>
      </c>
      <c r="Q170" s="414" t="n">
        <f aca="false">0.97*L170*M170*(1+P170)*(N170+33)/1000000</f>
        <v>0.0110299457417496</v>
      </c>
      <c r="R170" s="397" t="n">
        <v>0.443</v>
      </c>
      <c r="S170" s="415" t="n">
        <f aca="false">Q170*R170*24*213*3.6</f>
        <v>89.9229297812331</v>
      </c>
      <c r="T170" s="416"/>
      <c r="U170" s="19"/>
      <c r="V170" s="19"/>
    </row>
    <row r="171" customFormat="false" ht="20.25" hidden="false" customHeight="true" outlineLevel="0" collapsed="false">
      <c r="J171" s="361"/>
      <c r="K171" s="424" t="s">
        <v>601</v>
      </c>
      <c r="L171" s="424"/>
      <c r="M171" s="424"/>
      <c r="N171" s="424"/>
      <c r="O171" s="361"/>
      <c r="P171" s="384"/>
      <c r="Q171" s="404" t="n">
        <f aca="false">SUM(Q172)</f>
        <v>0.168543741014683</v>
      </c>
      <c r="R171" s="383"/>
      <c r="S171" s="405" t="n">
        <f aca="false">SUM(S172)</f>
        <v>1374.07266936615</v>
      </c>
      <c r="T171" s="406"/>
      <c r="U171" s="19"/>
      <c r="V171" s="19"/>
    </row>
    <row r="172" customFormat="false" ht="16.5" hidden="false" customHeight="true" outlineLevel="0" collapsed="false">
      <c r="J172" s="361"/>
      <c r="K172" s="367" t="s">
        <v>341</v>
      </c>
      <c r="L172" s="367"/>
      <c r="M172" s="367"/>
      <c r="N172" s="367"/>
      <c r="O172" s="380"/>
      <c r="P172" s="402"/>
      <c r="Q172" s="368" t="n">
        <f aca="false">SUM(Q173:Q176)</f>
        <v>0.168543741014683</v>
      </c>
      <c r="R172" s="369"/>
      <c r="S172" s="370" t="n">
        <f aca="false">SUM(S173:S176)</f>
        <v>1374.07266936615</v>
      </c>
      <c r="T172" s="360"/>
      <c r="U172" s="19"/>
      <c r="V172" s="19"/>
    </row>
    <row r="173" customFormat="false" ht="38.25" hidden="false" customHeight="false" outlineLevel="0" collapsed="false">
      <c r="J173" s="361" t="n">
        <f aca="false">SUM(J170+1)</f>
        <v>115</v>
      </c>
      <c r="K173" s="379" t="s">
        <v>602</v>
      </c>
      <c r="L173" s="380" t="n">
        <v>428</v>
      </c>
      <c r="M173" s="369" t="n">
        <v>0.5</v>
      </c>
      <c r="N173" s="380" t="n">
        <v>18</v>
      </c>
      <c r="O173" s="380" t="n">
        <v>6</v>
      </c>
      <c r="P173" s="402" t="n">
        <f aca="false">0.01*SQRT(2*9.81*O173*(1-(273-33)/(273+N173))+11.56)</f>
        <v>0.0567374128826699</v>
      </c>
      <c r="Q173" s="369" t="n">
        <f aca="false">0.97*L173*M173*(1+P173)*(N173+33)/1000000</f>
        <v>0.0111872351604754</v>
      </c>
      <c r="R173" s="369" t="n">
        <v>0.443</v>
      </c>
      <c r="S173" s="381" t="n">
        <f aca="false">Q173*R173*24*213*3.6</f>
        <v>91.2052502646307</v>
      </c>
      <c r="T173" s="382"/>
      <c r="U173" s="19"/>
      <c r="V173" s="19"/>
    </row>
    <row r="174" customFormat="false" ht="25.5" hidden="false" customHeight="false" outlineLevel="0" collapsed="false">
      <c r="J174" s="361" t="n">
        <f aca="false">SUM(J173+1)</f>
        <v>116</v>
      </c>
      <c r="K174" s="379" t="s">
        <v>603</v>
      </c>
      <c r="L174" s="380" t="n">
        <v>566</v>
      </c>
      <c r="M174" s="369" t="n">
        <v>0.5</v>
      </c>
      <c r="N174" s="380" t="n">
        <v>18</v>
      </c>
      <c r="O174" s="380" t="n">
        <v>6</v>
      </c>
      <c r="P174" s="402" t="n">
        <f aca="false">0.01*SQRT(2*9.81*O174*(1-(273-33)/(273+N174))+11.56)</f>
        <v>0.0567374128826699</v>
      </c>
      <c r="Q174" s="369" t="n">
        <f aca="false">0.97*L174*M174*(1+P174)*(N174+33)/1000000</f>
        <v>0.0147943343477315</v>
      </c>
      <c r="R174" s="369" t="n">
        <v>0.443</v>
      </c>
      <c r="S174" s="381" t="n">
        <f aca="false">Q174*R174*24*213*3.6</f>
        <v>120.6125505836</v>
      </c>
      <c r="T174" s="382"/>
      <c r="U174" s="19"/>
      <c r="V174" s="19"/>
    </row>
    <row r="175" customFormat="false" ht="25.5" hidden="false" customHeight="false" outlineLevel="0" collapsed="false">
      <c r="J175" s="361" t="n">
        <f aca="false">SUM(J174+1)</f>
        <v>117</v>
      </c>
      <c r="K175" s="379" t="s">
        <v>604</v>
      </c>
      <c r="L175" s="380" t="n">
        <v>5055</v>
      </c>
      <c r="M175" s="369" t="n">
        <v>0.5</v>
      </c>
      <c r="N175" s="380" t="n">
        <v>18</v>
      </c>
      <c r="O175" s="380" t="n">
        <v>7</v>
      </c>
      <c r="P175" s="402" t="n">
        <f aca="false">0.01*SQRT(2*9.81*O175*(1-(273-33)/(273+N175))+11.56)</f>
        <v>0.0596907839680604</v>
      </c>
      <c r="Q175" s="369" t="n">
        <f aca="false">0.97*L175*M175*(1+P175)*(N175+33)/1000000</f>
        <v>0.13249888754203</v>
      </c>
      <c r="R175" s="369" t="n">
        <v>0.443</v>
      </c>
      <c r="S175" s="381" t="n">
        <f aca="false">Q175*R175*24*213*3.6</f>
        <v>1080.21276255557</v>
      </c>
      <c r="T175" s="382"/>
      <c r="U175" s="19"/>
      <c r="V175" s="19"/>
    </row>
    <row r="176" customFormat="false" ht="25.5" hidden="false" customHeight="false" outlineLevel="0" collapsed="false">
      <c r="J176" s="361" t="n">
        <f aca="false">SUM(J175+1)</f>
        <v>118</v>
      </c>
      <c r="K176" s="379" t="s">
        <v>605</v>
      </c>
      <c r="L176" s="380" t="n">
        <v>385</v>
      </c>
      <c r="M176" s="369" t="n">
        <v>0.5</v>
      </c>
      <c r="N176" s="380" t="n">
        <v>18</v>
      </c>
      <c r="O176" s="380" t="n">
        <v>6</v>
      </c>
      <c r="P176" s="402" t="n">
        <f aca="false">0.01*SQRT(2*9.81*O176*(1-(273-33)/(273+N176))+11.56)</f>
        <v>0.0567374128826699</v>
      </c>
      <c r="Q176" s="369" t="n">
        <f aca="false">0.97*L176*M176*(1+P176)*(N176+33)/1000000</f>
        <v>0.0100632839644463</v>
      </c>
      <c r="R176" s="369" t="n">
        <v>0.443</v>
      </c>
      <c r="S176" s="381" t="n">
        <f aca="false">Q176*R176*24*213*3.6</f>
        <v>82.042105962343</v>
      </c>
      <c r="T176" s="382"/>
      <c r="U176" s="19"/>
      <c r="V176" s="19"/>
    </row>
    <row r="177" customFormat="false" ht="12.75" hidden="false" customHeight="false" outlineLevel="0" collapsed="false">
      <c r="J177" s="407" t="s">
        <v>606</v>
      </c>
      <c r="K177" s="407"/>
      <c r="L177" s="407"/>
      <c r="M177" s="407"/>
      <c r="N177" s="407"/>
      <c r="O177" s="319"/>
      <c r="P177" s="421"/>
      <c r="Q177" s="422" t="n">
        <f aca="false">SUM(Q178)</f>
        <v>0.0115909179942298</v>
      </c>
      <c r="R177" s="414"/>
      <c r="S177" s="423" t="n">
        <f aca="false">SUM(S178)</f>
        <v>72.5253938906793</v>
      </c>
      <c r="T177" s="324"/>
      <c r="U177" s="19"/>
      <c r="V177" s="19"/>
    </row>
    <row r="178" customFormat="false" ht="12.75" hidden="false" customHeight="false" outlineLevel="0" collapsed="false">
      <c r="J178" s="407"/>
      <c r="K178" s="325" t="s">
        <v>578</v>
      </c>
      <c r="L178" s="325"/>
      <c r="M178" s="325"/>
      <c r="N178" s="325"/>
      <c r="O178" s="325"/>
      <c r="P178" s="408"/>
      <c r="Q178" s="409" t="n">
        <f aca="false">SUM(Q179)</f>
        <v>0.0115909179942298</v>
      </c>
      <c r="R178" s="399"/>
      <c r="S178" s="410" t="n">
        <f aca="false">SUM(S179)</f>
        <v>72.5253938906793</v>
      </c>
      <c r="T178" s="330"/>
      <c r="U178" s="19"/>
      <c r="V178" s="19"/>
    </row>
    <row r="179" customFormat="false" ht="36.75" hidden="false" customHeight="true" outlineLevel="0" collapsed="false">
      <c r="J179" s="361" t="n">
        <f aca="false">SUM(J176+1)</f>
        <v>119</v>
      </c>
      <c r="K179" s="23" t="s">
        <v>607</v>
      </c>
      <c r="L179" s="396" t="n">
        <v>326</v>
      </c>
      <c r="M179" s="397" t="n">
        <v>0.814</v>
      </c>
      <c r="N179" s="396" t="n">
        <v>10</v>
      </c>
      <c r="O179" s="396" t="n">
        <v>3.6</v>
      </c>
      <c r="P179" s="398" t="n">
        <f aca="false">0.01*SQRT(2*9.81*O179*(1-(273-33)/(273+N179))+11.56)</f>
        <v>0.0472144794225014</v>
      </c>
      <c r="Q179" s="399" t="n">
        <f aca="false">0.97*L179*M179*(1+P179)*(N179+33)/1000000</f>
        <v>0.0115909179942298</v>
      </c>
      <c r="R179" s="397" t="n">
        <v>0.34</v>
      </c>
      <c r="S179" s="400" t="n">
        <f aca="false">Q179*R179*24*213*3.6</f>
        <v>72.5253938906793</v>
      </c>
      <c r="T179" s="401"/>
      <c r="U179" s="19"/>
      <c r="V179" s="19"/>
    </row>
    <row r="180" customFormat="false" ht="12.75" hidden="false" customHeight="false" outlineLevel="0" collapsed="false">
      <c r="J180" s="407" t="s">
        <v>608</v>
      </c>
      <c r="K180" s="407"/>
      <c r="L180" s="407"/>
      <c r="M180" s="407"/>
      <c r="N180" s="407"/>
      <c r="O180" s="319"/>
      <c r="P180" s="421"/>
      <c r="Q180" s="422" t="n">
        <f aca="false">SUM(Q181+Q183)</f>
        <v>0.0337900460615078</v>
      </c>
      <c r="R180" s="414"/>
      <c r="S180" s="423" t="n">
        <f aca="false">SUM(S181+S183)</f>
        <v>263.009159478594</v>
      </c>
      <c r="T180" s="324"/>
      <c r="U180" s="19"/>
      <c r="V180" s="19"/>
    </row>
    <row r="181" customFormat="false" ht="12.75" hidden="false" customHeight="false" outlineLevel="0" collapsed="false">
      <c r="J181" s="407"/>
      <c r="K181" s="325" t="s">
        <v>559</v>
      </c>
      <c r="L181" s="325"/>
      <c r="M181" s="325"/>
      <c r="N181" s="325"/>
      <c r="O181" s="325"/>
      <c r="P181" s="408"/>
      <c r="Q181" s="409" t="n">
        <f aca="false">SUM(Q182)</f>
        <v>0.0272123778745983</v>
      </c>
      <c r="R181" s="399"/>
      <c r="S181" s="410" t="n">
        <f aca="false">SUM(S182)</f>
        <v>221.8521107983</v>
      </c>
      <c r="T181" s="330"/>
      <c r="U181" s="19"/>
      <c r="V181" s="19"/>
    </row>
    <row r="182" customFormat="false" ht="25.5" hidden="false" customHeight="false" outlineLevel="0" collapsed="false">
      <c r="J182" s="361" t="n">
        <f aca="false">SUM(J179+1)</f>
        <v>120</v>
      </c>
      <c r="K182" s="23" t="s">
        <v>609</v>
      </c>
      <c r="L182" s="137" t="n">
        <v>1051</v>
      </c>
      <c r="M182" s="399" t="n">
        <v>0.5</v>
      </c>
      <c r="N182" s="396" t="n">
        <v>18</v>
      </c>
      <c r="O182" s="396" t="n">
        <v>3</v>
      </c>
      <c r="P182" s="398" t="n">
        <f aca="false">0.01*SQRT(2*9.81*O182*(1-(273-33)/(273+N182))+11.56)</f>
        <v>0.0467714336995273</v>
      </c>
      <c r="Q182" s="399" t="n">
        <f aca="false">0.97*L182*M182*(1+P182)*(N182+33)/1000000</f>
        <v>0.0272123778745983</v>
      </c>
      <c r="R182" s="397" t="n">
        <v>0.443</v>
      </c>
      <c r="S182" s="400" t="n">
        <f aca="false">Q182*R182*24*213*3.6</f>
        <v>221.8521107983</v>
      </c>
      <c r="T182" s="401"/>
      <c r="U182" s="19"/>
      <c r="V182" s="19"/>
    </row>
    <row r="183" customFormat="false" ht="12.75" hidden="false" customHeight="false" outlineLevel="0" collapsed="false">
      <c r="J183" s="407" t="s">
        <v>578</v>
      </c>
      <c r="K183" s="407"/>
      <c r="L183" s="407"/>
      <c r="M183" s="407"/>
      <c r="N183" s="407"/>
      <c r="O183" s="325"/>
      <c r="P183" s="408"/>
      <c r="Q183" s="140" t="n">
        <f aca="false">SUM(Q184)</f>
        <v>0.00657766818690954</v>
      </c>
      <c r="R183" s="397"/>
      <c r="S183" s="141" t="n">
        <f aca="false">SUM(S184)</f>
        <v>41.1570486802934</v>
      </c>
      <c r="T183" s="142"/>
      <c r="U183" s="19"/>
      <c r="V183" s="19"/>
    </row>
    <row r="184" customFormat="false" ht="33.75" hidden="false" customHeight="true" outlineLevel="0" collapsed="false">
      <c r="J184" s="425" t="n">
        <f aca="false">SUM(J182+1)</f>
        <v>121</v>
      </c>
      <c r="K184" s="23" t="s">
        <v>610</v>
      </c>
      <c r="L184" s="396" t="n">
        <v>185</v>
      </c>
      <c r="M184" s="399" t="n">
        <v>0.814</v>
      </c>
      <c r="N184" s="396" t="n">
        <v>10</v>
      </c>
      <c r="O184" s="396" t="n">
        <v>3.6</v>
      </c>
      <c r="P184" s="398" t="n">
        <f aca="false">0.01*SQRT(2*9.81*O184*(1-(273-33)/(273+N184))+11.56)</f>
        <v>0.0472144794225014</v>
      </c>
      <c r="Q184" s="399" t="n">
        <f aca="false">0.97*L184*M184*(1+P184)*(N184+33)/1000000</f>
        <v>0.00657766818690954</v>
      </c>
      <c r="R184" s="397" t="n">
        <v>0.34</v>
      </c>
      <c r="S184" s="400" t="n">
        <f aca="false">Q184*R184*24*213*3.6</f>
        <v>41.1570486802934</v>
      </c>
      <c r="T184" s="401"/>
      <c r="U184" s="19"/>
      <c r="V184" s="19"/>
    </row>
    <row r="185" customFormat="false" ht="12.75" hidden="false" customHeight="false" outlineLevel="0" collapsed="false">
      <c r="J185" s="361"/>
      <c r="K185" s="371" t="s">
        <v>611</v>
      </c>
      <c r="L185" s="371"/>
      <c r="M185" s="371"/>
      <c r="N185" s="371"/>
      <c r="O185" s="372"/>
      <c r="P185" s="373"/>
      <c r="Q185" s="374" t="n">
        <f aca="false">SUM(Q186+Q188+Q190+Q192)</f>
        <v>0.112212450537246</v>
      </c>
      <c r="R185" s="374"/>
      <c r="S185" s="375" t="n">
        <f aca="false">SUM(S186+S188+S190+S192)</f>
        <v>894.805240392076</v>
      </c>
      <c r="T185" s="353"/>
      <c r="U185" s="19"/>
      <c r="V185" s="19"/>
    </row>
    <row r="186" customFormat="false" ht="12.75" hidden="false" customHeight="false" outlineLevel="0" collapsed="false">
      <c r="J186" s="361"/>
      <c r="K186" s="367" t="s">
        <v>597</v>
      </c>
      <c r="L186" s="367"/>
      <c r="M186" s="367"/>
      <c r="N186" s="367"/>
      <c r="O186" s="362"/>
      <c r="P186" s="364"/>
      <c r="Q186" s="368" t="n">
        <f aca="false">SUM(Q187)</f>
        <v>0.0288013988068875</v>
      </c>
      <c r="R186" s="369"/>
      <c r="S186" s="370" t="n">
        <f aca="false">SUM(S187:S187)</f>
        <v>270.319330286685</v>
      </c>
      <c r="T186" s="360"/>
      <c r="U186" s="19"/>
      <c r="V186" s="19"/>
    </row>
    <row r="187" customFormat="false" ht="12.75" hidden="false" customHeight="false" outlineLevel="0" collapsed="false">
      <c r="J187" s="425" t="n">
        <f aca="false">SUM(J184+1)</f>
        <v>122</v>
      </c>
      <c r="K187" s="379" t="s">
        <v>612</v>
      </c>
      <c r="L187" s="380" t="n">
        <v>1527</v>
      </c>
      <c r="M187" s="369" t="n">
        <v>0.315</v>
      </c>
      <c r="N187" s="380" t="n">
        <v>25</v>
      </c>
      <c r="O187" s="380" t="n">
        <v>7.8</v>
      </c>
      <c r="P187" s="402" t="n">
        <f aca="false">0.01*SQRT(2*9.81*O187*(1-(273-33)/(273+N187))+11.56)</f>
        <v>0.0643004900458327</v>
      </c>
      <c r="Q187" s="369" t="n">
        <f aca="false">0.97*L187*M187*(1+P187)*(N187+33)/1000000</f>
        <v>0.0288013988068875</v>
      </c>
      <c r="R187" s="369" t="n">
        <v>0.51</v>
      </c>
      <c r="S187" s="381" t="n">
        <f aca="false">Q187*R187*24*213*3.6</f>
        <v>270.319330286685</v>
      </c>
      <c r="T187" s="382"/>
      <c r="U187" s="19"/>
      <c r="V187" s="19"/>
    </row>
    <row r="188" customFormat="false" ht="12.75" hidden="false" customHeight="false" outlineLevel="0" collapsed="false">
      <c r="J188" s="361"/>
      <c r="K188" s="367" t="s">
        <v>593</v>
      </c>
      <c r="L188" s="367"/>
      <c r="M188" s="367"/>
      <c r="N188" s="367"/>
      <c r="O188" s="380"/>
      <c r="P188" s="402"/>
      <c r="Q188" s="368" t="n">
        <f aca="false">SUM(Q189)</f>
        <v>0.0089307631409195</v>
      </c>
      <c r="R188" s="369"/>
      <c r="S188" s="370" t="n">
        <f aca="false">SUM(S189)</f>
        <v>72.8090967640916</v>
      </c>
      <c r="T188" s="360"/>
      <c r="U188" s="19"/>
      <c r="V188" s="19"/>
    </row>
    <row r="189" customFormat="false" ht="25.5" hidden="false" customHeight="false" outlineLevel="0" collapsed="false">
      <c r="J189" s="425" t="n">
        <f aca="false">SUM(J187+1)</f>
        <v>123</v>
      </c>
      <c r="K189" s="379" t="s">
        <v>613</v>
      </c>
      <c r="L189" s="362" t="n">
        <v>341</v>
      </c>
      <c r="M189" s="363" t="n">
        <v>0.5</v>
      </c>
      <c r="N189" s="362" t="n">
        <v>18</v>
      </c>
      <c r="O189" s="361" t="n">
        <v>6.7</v>
      </c>
      <c r="P189" s="384" t="n">
        <f aca="false">0.01*SQRT(2*9.81*O189*(1-(273-33)/(273+N189))+11.56)</f>
        <v>0.0588203450320612</v>
      </c>
      <c r="Q189" s="369" t="n">
        <f aca="false">0.97*L189*M189*(1+P189)*(N189+33)/1000000</f>
        <v>0.0089307631409195</v>
      </c>
      <c r="R189" s="369" t="n">
        <v>0.443</v>
      </c>
      <c r="S189" s="381" t="n">
        <f aca="false">Q189*R189*24*213*3.6</f>
        <v>72.8090967640916</v>
      </c>
      <c r="T189" s="382"/>
      <c r="U189" s="19"/>
      <c r="V189" s="19"/>
    </row>
    <row r="190" customFormat="false" ht="15.75" hidden="false" customHeight="true" outlineLevel="0" collapsed="false">
      <c r="J190" s="407"/>
      <c r="K190" s="325" t="s">
        <v>559</v>
      </c>
      <c r="L190" s="325"/>
      <c r="M190" s="325"/>
      <c r="N190" s="325"/>
      <c r="O190" s="325"/>
      <c r="P190" s="408"/>
      <c r="Q190" s="409" t="n">
        <f aca="false">SUM(Q191:Q191)</f>
        <v>0.0292965608482404</v>
      </c>
      <c r="R190" s="399"/>
      <c r="S190" s="410" t="n">
        <f aca="false">SUM(S191:S191)</f>
        <v>183.311159324795</v>
      </c>
      <c r="T190" s="330"/>
      <c r="U190" s="19"/>
      <c r="V190" s="19"/>
    </row>
    <row r="191" customFormat="false" ht="30" hidden="false" customHeight="true" outlineLevel="0" collapsed="false">
      <c r="J191" s="425" t="n">
        <f aca="false">SUM(J189+1)</f>
        <v>124</v>
      </c>
      <c r="K191" s="23" t="s">
        <v>614</v>
      </c>
      <c r="L191" s="396" t="n">
        <v>823</v>
      </c>
      <c r="M191" s="397" t="n">
        <v>0.814</v>
      </c>
      <c r="N191" s="396" t="n">
        <v>10</v>
      </c>
      <c r="O191" s="396" t="n">
        <v>4</v>
      </c>
      <c r="P191" s="398" t="n">
        <f aca="false">0.01*SQRT(2*9.81*O191*(1-(273-33)/(273+N191))+11.56)</f>
        <v>0.0484608326055154</v>
      </c>
      <c r="Q191" s="399" t="n">
        <f aca="false">0.97*L191*M191*(1+P191)*(N191+33)/1000000</f>
        <v>0.0292965608482404</v>
      </c>
      <c r="R191" s="397" t="n">
        <v>0.34</v>
      </c>
      <c r="S191" s="400" t="n">
        <f aca="false">Q191*R191*24*213*3.6</f>
        <v>183.311159324795</v>
      </c>
      <c r="T191" s="401"/>
      <c r="U191" s="19"/>
      <c r="V191" s="19"/>
    </row>
    <row r="192" customFormat="false" ht="12.75" hidden="false" customHeight="false" outlineLevel="0" collapsed="false">
      <c r="J192" s="407"/>
      <c r="K192" s="325" t="s">
        <v>576</v>
      </c>
      <c r="L192" s="325"/>
      <c r="M192" s="325"/>
      <c r="N192" s="325"/>
      <c r="O192" s="325"/>
      <c r="P192" s="408"/>
      <c r="Q192" s="409" t="n">
        <f aca="false">SUM(Q193:Q194)</f>
        <v>0.0451837277411986</v>
      </c>
      <c r="R192" s="399"/>
      <c r="S192" s="410" t="n">
        <f aca="false">SUM(S193:S194)</f>
        <v>368.365654016504</v>
      </c>
      <c r="T192" s="330"/>
      <c r="U192" s="19"/>
      <c r="V192" s="19"/>
    </row>
    <row r="193" customFormat="false" ht="25.5" hidden="false" customHeight="false" outlineLevel="0" collapsed="false">
      <c r="J193" s="425" t="n">
        <f aca="false">SUM(J191+1)</f>
        <v>125</v>
      </c>
      <c r="K193" s="23" t="s">
        <v>615</v>
      </c>
      <c r="L193" s="396" t="n">
        <v>1494</v>
      </c>
      <c r="M193" s="397" t="n">
        <v>0.5</v>
      </c>
      <c r="N193" s="396" t="n">
        <v>18</v>
      </c>
      <c r="O193" s="396" t="n">
        <v>6.9</v>
      </c>
      <c r="P193" s="398" t="n">
        <f aca="false">0.01*SQRT(2*9.81*O193*(1-(273-33)/(273+N193))+11.56)</f>
        <v>0.059402054877852</v>
      </c>
      <c r="Q193" s="399" t="n">
        <f aca="false">0.97*L193*M193*(1+P193)*(N193+33)/1000000</f>
        <v>0.0391492388821411</v>
      </c>
      <c r="R193" s="399" t="n">
        <v>0.443</v>
      </c>
      <c r="S193" s="415" t="n">
        <f aca="false">Q193*R193*24*213*3.6</f>
        <v>319.168773937148</v>
      </c>
      <c r="T193" s="416"/>
      <c r="U193" s="19"/>
      <c r="V193" s="19"/>
    </row>
    <row r="194" customFormat="false" ht="32.25" hidden="false" customHeight="true" outlineLevel="0" collapsed="false">
      <c r="J194" s="425" t="n">
        <f aca="false">SUM(J193+1)</f>
        <v>126</v>
      </c>
      <c r="K194" s="23" t="s">
        <v>616</v>
      </c>
      <c r="L194" s="396" t="n">
        <v>231</v>
      </c>
      <c r="M194" s="397" t="n">
        <v>0.5</v>
      </c>
      <c r="N194" s="396" t="n">
        <v>18</v>
      </c>
      <c r="O194" s="396" t="n">
        <v>5.8</v>
      </c>
      <c r="P194" s="398" t="n">
        <f aca="false">0.01*SQRT(2*9.81*O194*(1-(273-33)/(273+N194))+11.56)</f>
        <v>0.056128093559268</v>
      </c>
      <c r="Q194" s="399" t="n">
        <f aca="false">0.97*L194*M194*(1+P194)*(N194+33)/1000000</f>
        <v>0.00603448885905754</v>
      </c>
      <c r="R194" s="399" t="n">
        <v>0.443</v>
      </c>
      <c r="S194" s="415" t="n">
        <f aca="false">Q194*R194*24*213*3.6</f>
        <v>49.1968800793565</v>
      </c>
      <c r="T194" s="416"/>
      <c r="U194" s="426"/>
      <c r="V194" s="19"/>
    </row>
    <row r="195" customFormat="false" ht="12.75" hidden="false" customHeight="false" outlineLevel="0" collapsed="false">
      <c r="J195" s="361"/>
      <c r="K195" s="371" t="s">
        <v>438</v>
      </c>
      <c r="L195" s="371"/>
      <c r="M195" s="371"/>
      <c r="N195" s="371"/>
      <c r="O195" s="372"/>
      <c r="P195" s="373"/>
      <c r="Q195" s="374" t="n">
        <f aca="false">SUM(Q196+Q202+Q210+Q213+Q218+Q222+Q226+Q232+Q234+Q237)</f>
        <v>0.571762455403736</v>
      </c>
      <c r="R195" s="383"/>
      <c r="S195" s="375" t="n">
        <f aca="false">SUM(S196+S202+S210+S213+S218+S222+S226+S232+S234+S237)</f>
        <v>4497.72448024633</v>
      </c>
      <c r="T195" s="353"/>
      <c r="U195" s="19"/>
      <c r="V195" s="19"/>
    </row>
    <row r="196" customFormat="false" ht="12.75" hidden="false" customHeight="false" outlineLevel="0" collapsed="false">
      <c r="J196" s="361"/>
      <c r="K196" s="367" t="s">
        <v>617</v>
      </c>
      <c r="L196" s="367"/>
      <c r="M196" s="367"/>
      <c r="N196" s="367"/>
      <c r="O196" s="362"/>
      <c r="P196" s="364"/>
      <c r="Q196" s="404" t="n">
        <f aca="false">SUM(Q197:Q201)</f>
        <v>0.0376383721281496</v>
      </c>
      <c r="R196" s="383"/>
      <c r="S196" s="405" t="n">
        <f aca="false">SUM(S197:S201)</f>
        <v>286.550403175036</v>
      </c>
      <c r="T196" s="406"/>
      <c r="U196" s="19"/>
      <c r="V196" s="19"/>
    </row>
    <row r="197" customFormat="false" ht="18.75" hidden="false" customHeight="true" outlineLevel="0" collapsed="false">
      <c r="J197" s="425" t="n">
        <f aca="false">SUM(J194+1)</f>
        <v>127</v>
      </c>
      <c r="K197" s="379" t="s">
        <v>618</v>
      </c>
      <c r="L197" s="380" t="n">
        <v>133</v>
      </c>
      <c r="M197" s="369" t="n">
        <v>0.442</v>
      </c>
      <c r="N197" s="380" t="n">
        <v>15</v>
      </c>
      <c r="O197" s="380" t="n">
        <v>15</v>
      </c>
      <c r="P197" s="402" t="n">
        <f aca="false">0.01*SQRT(2*9.81*O197*(1-(273-33)/(273+N197))+11.56)</f>
        <v>0.0778524244966077</v>
      </c>
      <c r="Q197" s="369" t="n">
        <f aca="false">0.97*L197*M197*(1+P197)*(N197+33)/1000000</f>
        <v>0.00295016417508786</v>
      </c>
      <c r="R197" s="369" t="n">
        <v>0.408</v>
      </c>
      <c r="S197" s="381" t="n">
        <f aca="false">Q197*R197*24*213*3.6</f>
        <v>22.1513242295666</v>
      </c>
      <c r="T197" s="382"/>
      <c r="U197" s="19"/>
      <c r="V197" s="19"/>
    </row>
    <row r="198" customFormat="false" ht="40.5" hidden="false" customHeight="true" outlineLevel="0" collapsed="false">
      <c r="J198" s="425" t="n">
        <f aca="false">SUM(J197+1)</f>
        <v>128</v>
      </c>
      <c r="K198" s="379" t="s">
        <v>619</v>
      </c>
      <c r="L198" s="380" t="n">
        <v>788</v>
      </c>
      <c r="M198" s="369" t="n">
        <v>0.442</v>
      </c>
      <c r="N198" s="380" t="n">
        <v>16</v>
      </c>
      <c r="O198" s="380" t="n">
        <v>15</v>
      </c>
      <c r="P198" s="402" t="n">
        <f aca="false">0.01*SQRT(2*9.81*O198*(1-(273-33)/(273+N198))+11.56)</f>
        <v>0.0783955457388716</v>
      </c>
      <c r="Q198" s="369" t="n">
        <f aca="false">0.97*L198*M198*(1+P198)*(N198+33)/1000000</f>
        <v>0.0178523086380866</v>
      </c>
      <c r="R198" s="369" t="n">
        <v>0.42</v>
      </c>
      <c r="S198" s="381" t="n">
        <f aca="false">Q198*R198*24*213*3.6</f>
        <v>137.986634657943</v>
      </c>
      <c r="T198" s="382"/>
      <c r="U198" s="19"/>
      <c r="V198" s="19"/>
    </row>
    <row r="199" customFormat="false" ht="12.75" hidden="false" customHeight="false" outlineLevel="0" collapsed="false">
      <c r="J199" s="425" t="n">
        <f aca="false">SUM(J198+1)</f>
        <v>129</v>
      </c>
      <c r="K199" s="379" t="s">
        <v>620</v>
      </c>
      <c r="L199" s="380" t="n">
        <v>88</v>
      </c>
      <c r="M199" s="369" t="n">
        <v>0.442</v>
      </c>
      <c r="N199" s="380" t="n">
        <v>15</v>
      </c>
      <c r="O199" s="380" t="n">
        <v>15</v>
      </c>
      <c r="P199" s="402" t="n">
        <f aca="false">0.01*SQRT(2*9.81*O199*(1-(273-33)/(273+N199))+11.56)</f>
        <v>0.0778524244966077</v>
      </c>
      <c r="Q199" s="369" t="n">
        <f aca="false">0.97*L199*M199*(1+P199)*(N199+33)/1000000</f>
        <v>0.00195198832637393</v>
      </c>
      <c r="R199" s="369" t="n">
        <v>0.408</v>
      </c>
      <c r="S199" s="381" t="n">
        <f aca="false">Q199*R199*24*213*3.6</f>
        <v>14.6565152797133</v>
      </c>
      <c r="T199" s="382"/>
      <c r="U199" s="19"/>
      <c r="V199" s="19"/>
    </row>
    <row r="200" customFormat="false" ht="19.5" hidden="false" customHeight="true" outlineLevel="0" collapsed="false">
      <c r="J200" s="425" t="n">
        <f aca="false">SUM(J199+1)</f>
        <v>130</v>
      </c>
      <c r="K200" s="379" t="s">
        <v>621</v>
      </c>
      <c r="L200" s="380" t="n">
        <v>558</v>
      </c>
      <c r="M200" s="369" t="n">
        <v>0.442</v>
      </c>
      <c r="N200" s="380" t="n">
        <v>15</v>
      </c>
      <c r="O200" s="380" t="n">
        <v>15</v>
      </c>
      <c r="P200" s="402" t="n">
        <f aca="false">0.01*SQRT(2*9.81*O200*(1-(273-33)/(273+N200))+11.56)</f>
        <v>0.0778524244966077</v>
      </c>
      <c r="Q200" s="369" t="n">
        <f aca="false">0.97*L200*M200*(1+P200)*(N200+33)/1000000</f>
        <v>0.0123773805240528</v>
      </c>
      <c r="R200" s="369" t="n">
        <v>0.408</v>
      </c>
      <c r="S200" s="381" t="n">
        <f aca="false">Q200*R200*24*213*3.6</f>
        <v>92.9356309781817</v>
      </c>
      <c r="T200" s="382"/>
      <c r="U200" s="19"/>
      <c r="V200" s="19"/>
    </row>
    <row r="201" customFormat="false" ht="22.5" hidden="false" customHeight="true" outlineLevel="0" collapsed="false">
      <c r="J201" s="425" t="n">
        <f aca="false">SUM(J200+1)</f>
        <v>131</v>
      </c>
      <c r="K201" s="379" t="s">
        <v>622</v>
      </c>
      <c r="L201" s="380" t="n">
        <v>113</v>
      </c>
      <c r="M201" s="369" t="n">
        <v>0.442</v>
      </c>
      <c r="N201" s="380" t="n">
        <v>15</v>
      </c>
      <c r="O201" s="380" t="n">
        <v>15</v>
      </c>
      <c r="P201" s="402" t="n">
        <f aca="false">0.01*SQRT(2*9.81*O201*(1-(273-33)/(273+N201))+11.56)</f>
        <v>0.0778524244966077</v>
      </c>
      <c r="Q201" s="369" t="n">
        <f aca="false">0.97*L201*M201*(1+P201)*(N201+33)/1000000</f>
        <v>0.00250653046454834</v>
      </c>
      <c r="R201" s="369" t="n">
        <v>0.408</v>
      </c>
      <c r="S201" s="381" t="n">
        <f aca="false">Q201*R201*24*213*3.6</f>
        <v>18.8202980296318</v>
      </c>
      <c r="T201" s="382"/>
      <c r="U201" s="19"/>
      <c r="V201" s="19"/>
    </row>
    <row r="202" customFormat="false" ht="12.75" hidden="false" customHeight="false" outlineLevel="0" collapsed="false">
      <c r="J202" s="361"/>
      <c r="K202" s="367" t="s">
        <v>597</v>
      </c>
      <c r="L202" s="367"/>
      <c r="M202" s="367"/>
      <c r="N202" s="367"/>
      <c r="O202" s="362"/>
      <c r="P202" s="364"/>
      <c r="Q202" s="368" t="n">
        <f aca="false">SUM(Q203:Q209)</f>
        <v>0.213074331749219</v>
      </c>
      <c r="R202" s="369"/>
      <c r="S202" s="370" t="n">
        <f aca="false">SUM(S203:S209)</f>
        <v>1728.90572448573</v>
      </c>
      <c r="T202" s="360"/>
      <c r="U202" s="19"/>
      <c r="V202" s="19"/>
    </row>
    <row r="203" customFormat="false" ht="30.75" hidden="false" customHeight="true" outlineLevel="0" collapsed="false">
      <c r="J203" s="425" t="n">
        <f aca="false">SUM(J201+1)</f>
        <v>132</v>
      </c>
      <c r="K203" s="379" t="s">
        <v>623</v>
      </c>
      <c r="L203" s="380" t="n">
        <v>2459</v>
      </c>
      <c r="M203" s="369" t="n">
        <v>0.442</v>
      </c>
      <c r="N203" s="380" t="n">
        <v>18</v>
      </c>
      <c r="O203" s="380" t="n">
        <v>15</v>
      </c>
      <c r="P203" s="402" t="n">
        <f aca="false">0.01*SQRT(2*9.81*O203*(1-(273-33)/(273+N203))+11.56)</f>
        <v>0.0794596441695179</v>
      </c>
      <c r="Q203" s="369" t="n">
        <f aca="false">0.97*L203*M203*(1+P203)*(N203+33)/1000000</f>
        <v>0.058040229259042</v>
      </c>
      <c r="R203" s="369" t="n">
        <v>0.443</v>
      </c>
      <c r="S203" s="381" t="n">
        <f aca="false">Q203*R203*24*213*3.6</f>
        <v>473.179794565301</v>
      </c>
      <c r="T203" s="382"/>
      <c r="U203" s="19"/>
      <c r="V203" s="19"/>
    </row>
    <row r="204" customFormat="false" ht="12.75" hidden="false" customHeight="false" outlineLevel="0" collapsed="false">
      <c r="J204" s="361" t="n">
        <f aca="false">SUM(J203+1)</f>
        <v>133</v>
      </c>
      <c r="K204" s="379" t="s">
        <v>624</v>
      </c>
      <c r="L204" s="380" t="n">
        <v>1097</v>
      </c>
      <c r="M204" s="369" t="n">
        <v>0.5</v>
      </c>
      <c r="N204" s="380" t="n">
        <v>18</v>
      </c>
      <c r="O204" s="380" t="n">
        <v>15</v>
      </c>
      <c r="P204" s="402" t="n">
        <f aca="false">0.01*SQRT(2*9.81*O204*(1-(273-33)/(273+N204))+11.56)</f>
        <v>0.0794596441695179</v>
      </c>
      <c r="Q204" s="369" t="n">
        <f aca="false">0.97*L204*M204*(1+P204)*(N204+33)/1000000</f>
        <v>0.0292903764254907</v>
      </c>
      <c r="R204" s="369" t="n">
        <v>0.443</v>
      </c>
      <c r="S204" s="381" t="n">
        <f aca="false">Q204*R204*24*213*3.6</f>
        <v>238.793238357081</v>
      </c>
      <c r="T204" s="382"/>
      <c r="U204" s="19"/>
      <c r="V204" s="19"/>
    </row>
    <row r="205" customFormat="false" ht="21" hidden="false" customHeight="true" outlineLevel="0" collapsed="false">
      <c r="J205" s="361" t="n">
        <f aca="false">SUM(J204+1)</f>
        <v>134</v>
      </c>
      <c r="K205" s="379" t="s">
        <v>625</v>
      </c>
      <c r="L205" s="380" t="n">
        <v>425</v>
      </c>
      <c r="M205" s="369" t="n">
        <v>0.5</v>
      </c>
      <c r="N205" s="380" t="n">
        <v>18</v>
      </c>
      <c r="O205" s="380" t="n">
        <v>15</v>
      </c>
      <c r="P205" s="402" t="n">
        <f aca="false">0.01*SQRT(2*9.81*O205*(1-(273-33)/(273+N205))+11.56)</f>
        <v>0.0794596441695179</v>
      </c>
      <c r="Q205" s="369" t="n">
        <f aca="false">0.97*L205*M205*(1+P205)*(N205+33)/1000000</f>
        <v>0.0113476845768765</v>
      </c>
      <c r="R205" s="369" t="n">
        <v>0.443</v>
      </c>
      <c r="S205" s="381" t="n">
        <f aca="false">Q205*R205*24*213*3.6</f>
        <v>92.5133330006922</v>
      </c>
      <c r="T205" s="382"/>
      <c r="U205" s="19"/>
      <c r="V205" s="19"/>
    </row>
    <row r="206" customFormat="false" ht="12.75" hidden="false" customHeight="false" outlineLevel="0" collapsed="false">
      <c r="J206" s="361" t="n">
        <f aca="false">SUM(J205+1)</f>
        <v>135</v>
      </c>
      <c r="K206" s="379" t="s">
        <v>626</v>
      </c>
      <c r="L206" s="380" t="n">
        <v>1134</v>
      </c>
      <c r="M206" s="369" t="n">
        <v>0.5</v>
      </c>
      <c r="N206" s="380" t="n">
        <v>20</v>
      </c>
      <c r="O206" s="380" t="n">
        <v>15</v>
      </c>
      <c r="P206" s="402" t="n">
        <f aca="false">0.01*SQRT(2*9.81*O206*(1-(273-33)/(273+N206))+11.56)</f>
        <v>0.0804954368791286</v>
      </c>
      <c r="Q206" s="369" t="n">
        <f aca="false">0.97*L206*M206*(1+P206)*(N206+33)/1000000</f>
        <v>0.0314958693224451</v>
      </c>
      <c r="R206" s="369" t="n">
        <v>0.464</v>
      </c>
      <c r="S206" s="381" t="n">
        <f aca="false">Q206*R206*24*213*3.6</f>
        <v>268.945898994077</v>
      </c>
      <c r="T206" s="382"/>
      <c r="U206" s="19"/>
      <c r="V206" s="19"/>
    </row>
    <row r="207" customFormat="false" ht="18.75" hidden="false" customHeight="true" outlineLevel="0" collapsed="false">
      <c r="J207" s="361" t="n">
        <f aca="false">SUM(J206+1)</f>
        <v>136</v>
      </c>
      <c r="K207" s="379" t="s">
        <v>627</v>
      </c>
      <c r="L207" s="380" t="n">
        <v>2065</v>
      </c>
      <c r="M207" s="369" t="n">
        <v>0.442</v>
      </c>
      <c r="N207" s="380" t="n">
        <v>15</v>
      </c>
      <c r="O207" s="380" t="n">
        <v>15</v>
      </c>
      <c r="P207" s="402" t="n">
        <f aca="false">0.01*SQRT(2*9.81*O207*(1-(273-33)/(273+N207))+11.56)</f>
        <v>0.0778524244966077</v>
      </c>
      <c r="Q207" s="369" t="n">
        <f aca="false">0.97*L207*M207*(1+P207)*(N207+33)/1000000</f>
        <v>0.0458051806132063</v>
      </c>
      <c r="R207" s="369" t="n">
        <v>0.408</v>
      </c>
      <c r="S207" s="381" t="n">
        <f aca="false">Q207*R207*24*213*3.6</f>
        <v>343.928455143271</v>
      </c>
      <c r="T207" s="382"/>
      <c r="U207" s="19"/>
      <c r="V207" s="19"/>
    </row>
    <row r="208" customFormat="false" ht="12.75" hidden="false" customHeight="false" outlineLevel="0" collapsed="false">
      <c r="J208" s="361" t="n">
        <f aca="false">SUM(J207+1)</f>
        <v>137</v>
      </c>
      <c r="K208" s="379" t="s">
        <v>628</v>
      </c>
      <c r="L208" s="380" t="n">
        <v>850</v>
      </c>
      <c r="M208" s="369" t="n">
        <v>0.5</v>
      </c>
      <c r="N208" s="380" t="n">
        <v>20</v>
      </c>
      <c r="O208" s="380" t="n">
        <v>15</v>
      </c>
      <c r="P208" s="402" t="n">
        <f aca="false">0.01*SQRT(2*9.81*O208*(1-(273-33)/(273+N208))+11.56)</f>
        <v>0.0804954368791286</v>
      </c>
      <c r="Q208" s="369" t="n">
        <f aca="false">0.97*L208*M208*(1+P208)*(N208+33)/1000000</f>
        <v>0.0236080149242313</v>
      </c>
      <c r="R208" s="369" t="n">
        <v>0.464</v>
      </c>
      <c r="S208" s="381" t="n">
        <f aca="false">Q208*R208*24*213*3.6</f>
        <v>201.590841397677</v>
      </c>
      <c r="T208" s="382"/>
      <c r="U208" s="19"/>
      <c r="V208" s="19"/>
    </row>
    <row r="209" customFormat="false" ht="27" hidden="false" customHeight="true" outlineLevel="0" collapsed="false">
      <c r="J209" s="361" t="n">
        <f aca="false">SUM(J208+1)</f>
        <v>138</v>
      </c>
      <c r="K209" s="379" t="s">
        <v>629</v>
      </c>
      <c r="L209" s="380" t="n">
        <v>520</v>
      </c>
      <c r="M209" s="369" t="n">
        <v>0.5</v>
      </c>
      <c r="N209" s="380" t="n">
        <v>18</v>
      </c>
      <c r="O209" s="380" t="n">
        <v>3.5</v>
      </c>
      <c r="P209" s="402" t="n">
        <f aca="false">0.01*SQRT(2*9.81*O209*(1-(273-33)/(273+N209))+11.56)</f>
        <v>0.0485746317058691</v>
      </c>
      <c r="Q209" s="369" t="n">
        <f aca="false">0.97*L209*M209*(1+P209)*(N209+33)/1000000</f>
        <v>0.0134869766279272</v>
      </c>
      <c r="R209" s="369" t="n">
        <v>0.443</v>
      </c>
      <c r="S209" s="381" t="n">
        <f aca="false">Q209*R209*24*213*3.6</f>
        <v>109.954163027628</v>
      </c>
      <c r="T209" s="382"/>
      <c r="U209" s="19"/>
      <c r="V209" s="19"/>
    </row>
    <row r="210" customFormat="false" ht="12.75" hidden="false" customHeight="false" outlineLevel="0" collapsed="false">
      <c r="J210" s="361"/>
      <c r="K210" s="367" t="s">
        <v>593</v>
      </c>
      <c r="L210" s="367"/>
      <c r="M210" s="367"/>
      <c r="N210" s="367"/>
      <c r="O210" s="362"/>
      <c r="P210" s="364"/>
      <c r="Q210" s="368" t="n">
        <f aca="false">SUM(Q211:Q212)</f>
        <v>0.00961306263182069</v>
      </c>
      <c r="R210" s="369"/>
      <c r="S210" s="370" t="n">
        <f aca="false">SUM(S211:S212)</f>
        <v>75.6423284011717</v>
      </c>
      <c r="T210" s="360"/>
      <c r="U210" s="19"/>
      <c r="V210" s="19"/>
    </row>
    <row r="211" customFormat="false" ht="12.75" hidden="false" customHeight="false" outlineLevel="0" collapsed="false">
      <c r="J211" s="425" t="n">
        <f aca="false">SUM(J209+1)</f>
        <v>139</v>
      </c>
      <c r="K211" s="379" t="s">
        <v>630</v>
      </c>
      <c r="L211" s="362" t="n">
        <v>121</v>
      </c>
      <c r="M211" s="363" t="n">
        <v>0.5</v>
      </c>
      <c r="N211" s="362" t="n">
        <v>18</v>
      </c>
      <c r="O211" s="361" t="n">
        <v>6.25</v>
      </c>
      <c r="P211" s="384" t="n">
        <f aca="false">0.01*SQRT(2*9.81*O211*(1-(273-33)/(273+N211))+11.56)</f>
        <v>0.0574899811979821</v>
      </c>
      <c r="Q211" s="369" t="n">
        <f aca="false">0.97*L211*M211*(1+P211)*(N211+33)/1000000</f>
        <v>0.00316499877687678</v>
      </c>
      <c r="R211" s="369" t="n">
        <v>0.443</v>
      </c>
      <c r="S211" s="381" t="n">
        <f aca="false">Q211*R211*24*213*3.6</f>
        <v>25.8030247323441</v>
      </c>
      <c r="T211" s="382"/>
      <c r="U211" s="19"/>
      <c r="V211" s="19"/>
    </row>
    <row r="212" customFormat="false" ht="17.25" hidden="false" customHeight="true" outlineLevel="0" collapsed="false">
      <c r="J212" s="361" t="n">
        <f aca="false">SUM(J211+1)</f>
        <v>140</v>
      </c>
      <c r="K212" s="379" t="s">
        <v>631</v>
      </c>
      <c r="L212" s="362" t="n">
        <v>313</v>
      </c>
      <c r="M212" s="363" t="n">
        <v>0.407</v>
      </c>
      <c r="N212" s="362" t="n">
        <v>16</v>
      </c>
      <c r="O212" s="361" t="n">
        <v>9.2</v>
      </c>
      <c r="P212" s="384" t="n">
        <f aca="false">0.01*SQRT(2*9.81*O212*(1-(273-33)/(273+N212))+11.56)</f>
        <v>0.0649341854719575</v>
      </c>
      <c r="Q212" s="369" t="n">
        <f aca="false">0.97*L212*M212*(1+P212)*(N212+33)/1000000</f>
        <v>0.00644806385494391</v>
      </c>
      <c r="R212" s="369" t="n">
        <v>0.42</v>
      </c>
      <c r="S212" s="381" t="n">
        <f aca="false">Q212*R212*24*213*3.6</f>
        <v>49.8393036688275</v>
      </c>
      <c r="T212" s="382"/>
      <c r="U212" s="19"/>
      <c r="V212" s="19"/>
    </row>
    <row r="213" customFormat="false" ht="19.5" hidden="false" customHeight="true" outlineLevel="0" collapsed="false">
      <c r="J213" s="361"/>
      <c r="K213" s="367" t="s">
        <v>561</v>
      </c>
      <c r="L213" s="367"/>
      <c r="M213" s="367"/>
      <c r="N213" s="367"/>
      <c r="O213" s="362"/>
      <c r="P213" s="364"/>
      <c r="Q213" s="368" t="n">
        <f aca="false">SUM(Q214:Q217)</f>
        <v>0.0649129409186818</v>
      </c>
      <c r="R213" s="369"/>
      <c r="S213" s="370" t="n">
        <f aca="false">SUM(S214:S217)</f>
        <v>487.399180400392</v>
      </c>
      <c r="T213" s="360"/>
      <c r="U213" s="19"/>
      <c r="V213" s="19"/>
    </row>
    <row r="214" customFormat="false" ht="31.5" hidden="false" customHeight="true" outlineLevel="0" collapsed="false">
      <c r="J214" s="361" t="n">
        <f aca="false">SUM(J212+1)</f>
        <v>141</v>
      </c>
      <c r="K214" s="379" t="s">
        <v>632</v>
      </c>
      <c r="L214" s="380" t="n">
        <v>666</v>
      </c>
      <c r="M214" s="369" t="n">
        <v>0.442</v>
      </c>
      <c r="N214" s="380" t="n">
        <v>15</v>
      </c>
      <c r="O214" s="361" t="n">
        <v>3</v>
      </c>
      <c r="P214" s="384" t="n">
        <f aca="false">0.01*SQRT(2*9.81*O214*(1-(273-33)/(273+N214))+11.56)</f>
        <v>0.0462276973253049</v>
      </c>
      <c r="Q214" s="369" t="n">
        <f aca="false">0.97*L214*M214*(1+P214)*(N214+33)/1000000</f>
        <v>0.0143395553052256</v>
      </c>
      <c r="R214" s="369" t="n">
        <v>0.408</v>
      </c>
      <c r="S214" s="381" t="n">
        <f aca="false">Q214*R214*24*213*3.6</f>
        <v>107.668631310796</v>
      </c>
      <c r="T214" s="382"/>
      <c r="U214" s="19"/>
      <c r="V214" s="19"/>
    </row>
    <row r="215" customFormat="false" ht="25.5" hidden="false" customHeight="false" outlineLevel="0" collapsed="false">
      <c r="J215" s="361" t="n">
        <f aca="false">SUM(J214+1)</f>
        <v>142</v>
      </c>
      <c r="K215" s="379" t="s">
        <v>633</v>
      </c>
      <c r="L215" s="362" t="n">
        <v>878</v>
      </c>
      <c r="M215" s="363" t="n">
        <v>0.442</v>
      </c>
      <c r="N215" s="362" t="n">
        <v>15</v>
      </c>
      <c r="O215" s="380" t="n">
        <v>6</v>
      </c>
      <c r="P215" s="402" t="n">
        <f aca="false">0.01*SQRT(2*9.81*O215*(1-(273-33)/(273+N215))+11.56)</f>
        <v>0.0558390544332549</v>
      </c>
      <c r="Q215" s="369" t="n">
        <f aca="false">0.97*L215*M215*(1+P215)*(N215+33)/1000000</f>
        <v>0.0190777643031164</v>
      </c>
      <c r="R215" s="369" t="n">
        <v>0.408</v>
      </c>
      <c r="S215" s="381" t="n">
        <f aca="false">Q215*R215*24*213*3.6</f>
        <v>143.24550010543</v>
      </c>
      <c r="T215" s="382"/>
      <c r="U215" s="19"/>
      <c r="V215" s="19"/>
    </row>
    <row r="216" customFormat="false" ht="15.75" hidden="false" customHeight="true" outlineLevel="0" collapsed="false">
      <c r="J216" s="361" t="n">
        <f aca="false">SUM(J215+1)</f>
        <v>143</v>
      </c>
      <c r="K216" s="379" t="s">
        <v>634</v>
      </c>
      <c r="L216" s="362" t="n">
        <v>1195</v>
      </c>
      <c r="M216" s="363" t="n">
        <v>0.442</v>
      </c>
      <c r="N216" s="362" t="n">
        <v>15</v>
      </c>
      <c r="O216" s="380" t="n">
        <v>6</v>
      </c>
      <c r="P216" s="402" t="n">
        <f aca="false">0.01*SQRT(2*9.81*O216*(1-(273-33)/(273+N216))+11.56)</f>
        <v>0.0558390544332549</v>
      </c>
      <c r="Q216" s="369" t="n">
        <f aca="false">0.97*L216*M216*(1+P216)*(N216+33)/1000000</f>
        <v>0.0259657498203009</v>
      </c>
      <c r="R216" s="369" t="n">
        <v>0.408</v>
      </c>
      <c r="S216" s="381" t="n">
        <f aca="false">Q216*R216*24*213*3.6</f>
        <v>194.963977933928</v>
      </c>
      <c r="T216" s="382"/>
      <c r="U216" s="19"/>
      <c r="V216" s="19"/>
    </row>
    <row r="217" customFormat="false" ht="18.75" hidden="false" customHeight="true" outlineLevel="0" collapsed="false">
      <c r="J217" s="361" t="n">
        <f aca="false">SUM(J216+1)</f>
        <v>144</v>
      </c>
      <c r="K217" s="379" t="s">
        <v>635</v>
      </c>
      <c r="L217" s="362" t="n">
        <v>256</v>
      </c>
      <c r="M217" s="363" t="n">
        <v>0.442</v>
      </c>
      <c r="N217" s="362" t="n">
        <v>15</v>
      </c>
      <c r="O217" s="380" t="n">
        <v>4</v>
      </c>
      <c r="P217" s="402" t="n">
        <f aca="false">0.01*SQRT(2*9.81*O217*(1-(273-33)/(273+N217))+11.56)</f>
        <v>0.0496386945839634</v>
      </c>
      <c r="Q217" s="369" t="n">
        <f aca="false">0.97*L217*M217*(1+P217)*(N217+33)/1000000</f>
        <v>0.00552987149003893</v>
      </c>
      <c r="R217" s="369" t="n">
        <v>0.408</v>
      </c>
      <c r="S217" s="381" t="n">
        <f aca="false">Q217*R217*24*213*3.6</f>
        <v>41.5210710502376</v>
      </c>
      <c r="T217" s="382"/>
      <c r="U217" s="19"/>
      <c r="V217" s="19"/>
    </row>
    <row r="218" customFormat="false" ht="12.75" hidden="false" customHeight="false" outlineLevel="0" collapsed="false">
      <c r="J218" s="362"/>
      <c r="K218" s="367" t="s">
        <v>636</v>
      </c>
      <c r="L218" s="367"/>
      <c r="M218" s="367"/>
      <c r="N218" s="367"/>
      <c r="O218" s="380"/>
      <c r="P218" s="402"/>
      <c r="Q218" s="404" t="n">
        <f aca="false">SUM(Q219:Q221)</f>
        <v>0.107597612006689</v>
      </c>
      <c r="R218" s="383"/>
      <c r="S218" s="405" t="n">
        <f aca="false">SUM(S219:S221)</f>
        <v>835.643094302941</v>
      </c>
      <c r="T218" s="406"/>
      <c r="U218" s="19"/>
      <c r="V218" s="19"/>
    </row>
    <row r="219" customFormat="false" ht="19.5" hidden="false" customHeight="true" outlineLevel="0" collapsed="false">
      <c r="J219" s="425" t="n">
        <f aca="false">SUM(J217+1)</f>
        <v>145</v>
      </c>
      <c r="K219" s="379" t="s">
        <v>637</v>
      </c>
      <c r="L219" s="380" t="n">
        <v>2653</v>
      </c>
      <c r="M219" s="369" t="n">
        <v>0.442</v>
      </c>
      <c r="N219" s="380" t="n">
        <v>15</v>
      </c>
      <c r="O219" s="380" t="n">
        <v>4</v>
      </c>
      <c r="P219" s="402" t="n">
        <f aca="false">0.01*SQRT(2*9.81*O219*(1-(273-33)/(273+N219))+11.56)</f>
        <v>0.0496386945839634</v>
      </c>
      <c r="Q219" s="369" t="n">
        <f aca="false">0.97*L219*M219*(1+P219)*(N219+33)/1000000</f>
        <v>0.05730761352763</v>
      </c>
      <c r="R219" s="369" t="n">
        <v>0.408</v>
      </c>
      <c r="S219" s="381" t="n">
        <f aca="false">Q219*R219*24*213*3.6</f>
        <v>430.294537094846</v>
      </c>
      <c r="T219" s="382"/>
      <c r="U219" s="19"/>
      <c r="V219" s="19"/>
    </row>
    <row r="220" customFormat="false" ht="21.75" hidden="false" customHeight="true" outlineLevel="0" collapsed="false">
      <c r="J220" s="425" t="n">
        <f aca="false">SUM(J219+1)</f>
        <v>146</v>
      </c>
      <c r="K220" s="379" t="s">
        <v>638</v>
      </c>
      <c r="L220" s="380" t="n">
        <v>1648</v>
      </c>
      <c r="M220" s="369" t="n">
        <v>0.5</v>
      </c>
      <c r="N220" s="380" t="n">
        <v>18</v>
      </c>
      <c r="O220" s="380" t="n">
        <v>6</v>
      </c>
      <c r="P220" s="402" t="n">
        <f aca="false">0.01*SQRT(2*9.81*O220*(1-(273-33)/(273+N220))+11.56)</f>
        <v>0.0567374128826699</v>
      </c>
      <c r="Q220" s="369" t="n">
        <f aca="false">0.97*L220*M220*(1+P220)*(N220+33)/1000000</f>
        <v>0.0430760830478119</v>
      </c>
      <c r="R220" s="369" t="n">
        <v>0.443</v>
      </c>
      <c r="S220" s="381" t="n">
        <f aca="false">Q220*R220*24*213*3.6</f>
        <v>351.182832794653</v>
      </c>
      <c r="T220" s="382"/>
      <c r="U220" s="19"/>
      <c r="V220" s="19"/>
    </row>
    <row r="221" customFormat="false" ht="20.25" hidden="false" customHeight="true" outlineLevel="0" collapsed="false">
      <c r="J221" s="425" t="n">
        <f aca="false">SUM(J220+1)</f>
        <v>147</v>
      </c>
      <c r="K221" s="379" t="s">
        <v>639</v>
      </c>
      <c r="L221" s="380" t="n">
        <v>332</v>
      </c>
      <c r="M221" s="369" t="n">
        <v>0.442</v>
      </c>
      <c r="N221" s="380" t="n">
        <v>15</v>
      </c>
      <c r="O221" s="380" t="n">
        <v>6</v>
      </c>
      <c r="P221" s="402" t="n">
        <f aca="false">0.01*SQRT(2*9.81*O221*(1-(273-33)/(273+N221))+11.56)</f>
        <v>0.0558390544332549</v>
      </c>
      <c r="Q221" s="369" t="n">
        <f aca="false">0.97*L221*M221*(1+P221)*(N221+33)/1000000</f>
        <v>0.00721391543124676</v>
      </c>
      <c r="R221" s="369" t="n">
        <v>0.408</v>
      </c>
      <c r="S221" s="381" t="n">
        <f aca="false">Q221*R221*24*213*3.6</f>
        <v>54.1657244134428</v>
      </c>
      <c r="T221" s="382"/>
      <c r="U221" s="19"/>
      <c r="V221" s="19"/>
    </row>
    <row r="222" customFormat="false" ht="12.75" hidden="false" customHeight="false" outlineLevel="0" collapsed="false">
      <c r="J222" s="361"/>
      <c r="K222" s="367" t="s">
        <v>341</v>
      </c>
      <c r="L222" s="367"/>
      <c r="M222" s="367"/>
      <c r="N222" s="367"/>
      <c r="O222" s="380"/>
      <c r="P222" s="402"/>
      <c r="Q222" s="368" t="n">
        <f aca="false">SUM(Q223:Q225)</f>
        <v>0.0218744847444428</v>
      </c>
      <c r="R222" s="369"/>
      <c r="S222" s="370" t="n">
        <f aca="false">SUM(S223:S225)</f>
        <v>164.244691200763</v>
      </c>
      <c r="T222" s="360"/>
      <c r="U222" s="19"/>
      <c r="V222" s="19"/>
    </row>
    <row r="223" customFormat="false" ht="25.5" hidden="false" customHeight="false" outlineLevel="0" collapsed="false">
      <c r="I223" s="0" t="n">
        <v>152</v>
      </c>
      <c r="J223" s="425" t="n">
        <f aca="false">SUM(J221+1)</f>
        <v>148</v>
      </c>
      <c r="K223" s="379" t="s">
        <v>640</v>
      </c>
      <c r="L223" s="380" t="n">
        <v>431</v>
      </c>
      <c r="M223" s="369" t="n">
        <v>0.442</v>
      </c>
      <c r="N223" s="380" t="n">
        <v>15</v>
      </c>
      <c r="O223" s="380" t="n">
        <v>6</v>
      </c>
      <c r="P223" s="402" t="n">
        <f aca="false">0.01*SQRT(2*9.81*O223*(1-(273-33)/(273+N223))+11.56)</f>
        <v>0.0558390544332549</v>
      </c>
      <c r="Q223" s="369" t="n">
        <f aca="false">0.97*L223*M223*(1+P223)*(N223+33)/1000000</f>
        <v>0.0093650528640583</v>
      </c>
      <c r="R223" s="369" t="n">
        <v>0.408</v>
      </c>
      <c r="S223" s="381" t="n">
        <f aca="false">Q223*R223*24*213*3.6</f>
        <v>70.3175518740778</v>
      </c>
      <c r="T223" s="382"/>
      <c r="U223" s="19"/>
      <c r="V223" s="19"/>
    </row>
    <row r="224" customFormat="false" ht="25.5" hidden="false" customHeight="false" outlineLevel="0" collapsed="false">
      <c r="I224" s="0" t="n">
        <v>153</v>
      </c>
      <c r="J224" s="425" t="n">
        <f aca="false">SUM(J223+1)</f>
        <v>149</v>
      </c>
      <c r="K224" s="379" t="s">
        <v>640</v>
      </c>
      <c r="L224" s="380" t="n">
        <v>103</v>
      </c>
      <c r="M224" s="369" t="n">
        <v>0.442</v>
      </c>
      <c r="N224" s="380" t="n">
        <v>15</v>
      </c>
      <c r="O224" s="380" t="n">
        <v>3</v>
      </c>
      <c r="P224" s="402" t="n">
        <f aca="false">0.01*SQRT(2*9.81*O224*(1-(273-33)/(273+N224))+11.56)</f>
        <v>0.0462276973253049</v>
      </c>
      <c r="Q224" s="369" t="n">
        <f aca="false">0.97*L224*M224*(1+P224)*(N224+33)/1000000</f>
        <v>0.00221767897363099</v>
      </c>
      <c r="R224" s="369" t="n">
        <v>0.408</v>
      </c>
      <c r="S224" s="381" t="n">
        <f aca="false">Q224*R224*24*213*3.6</f>
        <v>16.6514549925105</v>
      </c>
      <c r="T224" s="382"/>
      <c r="U224" s="19"/>
      <c r="V224" s="19"/>
    </row>
    <row r="225" customFormat="false" ht="19.5" hidden="false" customHeight="true" outlineLevel="0" collapsed="false">
      <c r="I225" s="0" t="n">
        <v>154</v>
      </c>
      <c r="J225" s="425" t="n">
        <f aca="false">SUM(J224+1)</f>
        <v>150</v>
      </c>
      <c r="K225" s="379" t="s">
        <v>641</v>
      </c>
      <c r="L225" s="380" t="n">
        <v>478</v>
      </c>
      <c r="M225" s="369" t="n">
        <v>0.442</v>
      </c>
      <c r="N225" s="380" t="n">
        <v>15</v>
      </c>
      <c r="O225" s="380" t="n">
        <v>3</v>
      </c>
      <c r="P225" s="402" t="n">
        <f aca="false">0.01*SQRT(2*9.81*O225*(1-(273-33)/(273+N225))+11.56)</f>
        <v>0.0462276973253049</v>
      </c>
      <c r="Q225" s="369" t="n">
        <f aca="false">0.97*L225*M225*(1+P225)*(N225+33)/1000000</f>
        <v>0.0102917529067535</v>
      </c>
      <c r="R225" s="369" t="n">
        <v>0.408</v>
      </c>
      <c r="S225" s="381" t="n">
        <f aca="false">Q225*R225*24*213*3.6</f>
        <v>77.275684334175</v>
      </c>
      <c r="T225" s="382"/>
      <c r="U225" s="19"/>
      <c r="V225" s="19"/>
    </row>
    <row r="226" customFormat="false" ht="12.75" hidden="false" customHeight="false" outlineLevel="0" collapsed="false">
      <c r="J226" s="361"/>
      <c r="K226" s="367" t="s">
        <v>642</v>
      </c>
      <c r="L226" s="367"/>
      <c r="M226" s="367"/>
      <c r="N226" s="367"/>
      <c r="O226" s="380"/>
      <c r="P226" s="402"/>
      <c r="Q226" s="368" t="n">
        <f aca="false">SUM(Q227:Q231)</f>
        <v>0.0540408969157877</v>
      </c>
      <c r="R226" s="369"/>
      <c r="S226" s="370" t="n">
        <f aca="false">SUM(S227:S231)</f>
        <v>417.498079093097</v>
      </c>
      <c r="T226" s="360"/>
      <c r="U226" s="19"/>
      <c r="V226" s="19"/>
    </row>
    <row r="227" customFormat="false" ht="26.25" hidden="false" customHeight="true" outlineLevel="0" collapsed="false">
      <c r="J227" s="425" t="n">
        <f aca="false">SUM(J225+1)</f>
        <v>151</v>
      </c>
      <c r="K227" s="379" t="s">
        <v>643</v>
      </c>
      <c r="L227" s="380" t="n">
        <v>485</v>
      </c>
      <c r="M227" s="369" t="n">
        <v>0.5</v>
      </c>
      <c r="N227" s="380" t="n">
        <v>18</v>
      </c>
      <c r="O227" s="380" t="n">
        <v>6</v>
      </c>
      <c r="P227" s="402" t="n">
        <f aca="false">0.01*SQRT(2*9.81*O227*(1-(273-33)/(273+N227))+11.56)</f>
        <v>0.0567374128826699</v>
      </c>
      <c r="Q227" s="369" t="n">
        <f aca="false">0.97*L227*M227*(1+P227)*(N227+33)/1000000</f>
        <v>0.0126771239552116</v>
      </c>
      <c r="R227" s="369" t="n">
        <v>0.443</v>
      </c>
      <c r="S227" s="381" t="n">
        <f aca="false">Q227*R227*24*213*3.6</f>
        <v>103.35174387464</v>
      </c>
      <c r="T227" s="382"/>
      <c r="U227" s="19"/>
      <c r="V227" s="19"/>
    </row>
    <row r="228" customFormat="false" ht="24" hidden="false" customHeight="true" outlineLevel="0" collapsed="false">
      <c r="J228" s="425" t="n">
        <f aca="false">SUM(J227+1)</f>
        <v>152</v>
      </c>
      <c r="K228" s="379" t="s">
        <v>644</v>
      </c>
      <c r="L228" s="380" t="n">
        <v>342</v>
      </c>
      <c r="M228" s="369" t="n">
        <v>0.814</v>
      </c>
      <c r="N228" s="380" t="n">
        <v>10</v>
      </c>
      <c r="O228" s="380" t="n">
        <v>4</v>
      </c>
      <c r="P228" s="402" t="n">
        <f aca="false">0.01*SQRT(2*9.81*O228*(1-(273-33)/(273+N228))+11.56)</f>
        <v>0.0484608326055154</v>
      </c>
      <c r="Q228" s="369" t="n">
        <f aca="false">0.97*L228*M228*(1+P228)*(N228+33)/1000000</f>
        <v>0.0121742695140926</v>
      </c>
      <c r="R228" s="369" t="n">
        <v>0.34</v>
      </c>
      <c r="S228" s="381" t="n">
        <f aca="false">Q228*R228*24*213*3.6</f>
        <v>76.1754756853946</v>
      </c>
      <c r="T228" s="382"/>
      <c r="U228" s="19"/>
      <c r="V228" s="19"/>
    </row>
    <row r="229" customFormat="false" ht="30" hidden="false" customHeight="true" outlineLevel="0" collapsed="false">
      <c r="J229" s="425" t="n">
        <f aca="false">SUM(J228+1)</f>
        <v>153</v>
      </c>
      <c r="K229" s="379" t="s">
        <v>645</v>
      </c>
      <c r="L229" s="380" t="n">
        <v>771</v>
      </c>
      <c r="M229" s="369" t="n">
        <v>0.5</v>
      </c>
      <c r="N229" s="380" t="n">
        <v>18</v>
      </c>
      <c r="O229" s="380" t="n">
        <v>3</v>
      </c>
      <c r="P229" s="402" t="n">
        <f aca="false">0.01*SQRT(2*9.81*O229*(1-(273-33)/(273+N229))+11.56)</f>
        <v>0.0467714336995273</v>
      </c>
      <c r="Q229" s="369" t="n">
        <f aca="false">0.97*L229*M229*(1+P229)*(N229+33)/1000000</f>
        <v>0.0199626482790821</v>
      </c>
      <c r="R229" s="369" t="n">
        <v>0.443</v>
      </c>
      <c r="S229" s="381" t="n">
        <f aca="false">Q229*R229*24*213*3.6</f>
        <v>162.747837702654</v>
      </c>
      <c r="T229" s="382"/>
      <c r="U229" s="19"/>
      <c r="V229" s="19"/>
    </row>
    <row r="230" customFormat="false" ht="17.25" hidden="false" customHeight="true" outlineLevel="0" collapsed="false">
      <c r="J230" s="425" t="n">
        <f aca="false">SUM(J229+1)</f>
        <v>154</v>
      </c>
      <c r="K230" s="379" t="s">
        <v>646</v>
      </c>
      <c r="L230" s="380" t="n">
        <v>249</v>
      </c>
      <c r="M230" s="369" t="n">
        <v>0.5</v>
      </c>
      <c r="N230" s="380" t="n">
        <v>18</v>
      </c>
      <c r="O230" s="380" t="n">
        <v>6</v>
      </c>
      <c r="P230" s="402" t="n">
        <f aca="false">0.01*SQRT(2*9.81*O230*(1-(273-33)/(273+N230))+11.56)</f>
        <v>0.0567374128826699</v>
      </c>
      <c r="Q230" s="369" t="n">
        <f aca="false">0.97*L230*M230*(1+P230)*(N230+33)/1000000</f>
        <v>0.00650846157700556</v>
      </c>
      <c r="R230" s="369" t="n">
        <v>0.443</v>
      </c>
      <c r="S230" s="381" t="n">
        <f aca="false">Q230*R230*24*213*3.6</f>
        <v>53.0609984016193</v>
      </c>
      <c r="T230" s="382"/>
      <c r="U230" s="19"/>
      <c r="V230" s="19"/>
    </row>
    <row r="231" customFormat="false" ht="16.5" hidden="false" customHeight="true" outlineLevel="0" collapsed="false">
      <c r="J231" s="425" t="n">
        <f aca="false">SUM(J230+1)</f>
        <v>155</v>
      </c>
      <c r="K231" s="379" t="s">
        <v>647</v>
      </c>
      <c r="L231" s="380" t="n">
        <v>104</v>
      </c>
      <c r="M231" s="369" t="n">
        <v>0.5</v>
      </c>
      <c r="N231" s="380" t="n">
        <v>18</v>
      </c>
      <c r="O231" s="380" t="n">
        <v>6</v>
      </c>
      <c r="P231" s="402" t="n">
        <f aca="false">0.01*SQRT(2*9.81*O231*(1-(273-33)/(273+N231))+11.56)</f>
        <v>0.0567374128826699</v>
      </c>
      <c r="Q231" s="369" t="n">
        <f aca="false">0.97*L231*M231*(1+P231)*(N231+33)/1000000</f>
        <v>0.0027183935903959</v>
      </c>
      <c r="R231" s="369" t="n">
        <v>0.443</v>
      </c>
      <c r="S231" s="381" t="n">
        <f aca="false">Q231*R231*24*213*3.6</f>
        <v>22.1620234287888</v>
      </c>
      <c r="T231" s="382"/>
      <c r="U231" s="19"/>
      <c r="V231" s="19"/>
    </row>
    <row r="232" customFormat="false" ht="12.75" hidden="false" customHeight="false" outlineLevel="0" collapsed="false">
      <c r="J232" s="427"/>
      <c r="K232" s="367" t="s">
        <v>648</v>
      </c>
      <c r="L232" s="367"/>
      <c r="M232" s="367"/>
      <c r="N232" s="367"/>
      <c r="O232" s="380"/>
      <c r="P232" s="402"/>
      <c r="Q232" s="368" t="n">
        <f aca="false">SUM(Q233)</f>
        <v>0.00489356747697343</v>
      </c>
      <c r="R232" s="369"/>
      <c r="S232" s="370" t="n">
        <f aca="false">SUM(S233)</f>
        <v>39.8953843395611</v>
      </c>
      <c r="T232" s="360"/>
      <c r="U232" s="19"/>
      <c r="V232" s="19"/>
    </row>
    <row r="233" customFormat="false" ht="16.5" hidden="false" customHeight="true" outlineLevel="0" collapsed="false">
      <c r="J233" s="361" t="n">
        <f aca="false">SUM(J231+1)</f>
        <v>156</v>
      </c>
      <c r="K233" s="379" t="s">
        <v>649</v>
      </c>
      <c r="L233" s="362" t="n">
        <v>189</v>
      </c>
      <c r="M233" s="363" t="n">
        <v>0.5</v>
      </c>
      <c r="N233" s="362" t="n">
        <v>18</v>
      </c>
      <c r="O233" s="380" t="n">
        <v>3</v>
      </c>
      <c r="P233" s="402" t="n">
        <f aca="false">0.01*SQRT(2*9.81*O233*(1-(273-33)/(273+N233))+11.56)</f>
        <v>0.0467714336995273</v>
      </c>
      <c r="Q233" s="369" t="n">
        <f aca="false">0.97*L233*M233*(1+P233)*(N233+33)/1000000</f>
        <v>0.00489356747697343</v>
      </c>
      <c r="R233" s="369" t="n">
        <v>0.443</v>
      </c>
      <c r="S233" s="381" t="n">
        <f aca="false">Q233*R233*24*213*3.6</f>
        <v>39.8953843395611</v>
      </c>
      <c r="T233" s="382"/>
      <c r="U233" s="19"/>
      <c r="V233" s="19"/>
    </row>
    <row r="234" customFormat="false" ht="12.75" hidden="false" customHeight="false" outlineLevel="0" collapsed="false">
      <c r="J234" s="407"/>
      <c r="K234" s="325" t="s">
        <v>578</v>
      </c>
      <c r="L234" s="325"/>
      <c r="M234" s="325"/>
      <c r="N234" s="325"/>
      <c r="O234" s="325"/>
      <c r="P234" s="408"/>
      <c r="Q234" s="409" t="n">
        <f aca="false">SUM(Q235:Q236)</f>
        <v>0.0165562030819724</v>
      </c>
      <c r="R234" s="399"/>
      <c r="S234" s="410" t="n">
        <f aca="false">SUM(S235:S236)</f>
        <v>123.11478725408</v>
      </c>
      <c r="T234" s="330"/>
      <c r="U234" s="426"/>
      <c r="V234" s="19"/>
    </row>
    <row r="235" customFormat="false" ht="30" hidden="false" customHeight="true" outlineLevel="0" collapsed="false">
      <c r="J235" s="425" t="n">
        <f aca="false">SUM(J233+1)</f>
        <v>157</v>
      </c>
      <c r="K235" s="23" t="s">
        <v>650</v>
      </c>
      <c r="L235" s="396" t="n">
        <v>394</v>
      </c>
      <c r="M235" s="397" t="n">
        <v>0.5</v>
      </c>
      <c r="N235" s="396" t="n">
        <v>18</v>
      </c>
      <c r="O235" s="396" t="n">
        <v>6</v>
      </c>
      <c r="P235" s="398" t="n">
        <f aca="false">0.01*SQRT(2*9.81*O235*(1-(273-33)/(273+N235))+11.56)</f>
        <v>0.0567374128826699</v>
      </c>
      <c r="Q235" s="414" t="n">
        <f aca="false">0.97*L235*M235*(1+P235)*(N235+33)/1000000</f>
        <v>0.0102985295636152</v>
      </c>
      <c r="R235" s="397" t="n">
        <v>0.443</v>
      </c>
      <c r="S235" s="400" t="n">
        <f aca="false">Q235*R235*24*213*3.6</f>
        <v>83.9599733744498</v>
      </c>
      <c r="T235" s="401"/>
      <c r="U235" s="426"/>
      <c r="V235" s="19"/>
    </row>
    <row r="236" customFormat="false" ht="18.75" hidden="false" customHeight="true" outlineLevel="0" collapsed="false">
      <c r="J236" s="425" t="n">
        <f aca="false">SUM(J235+1)</f>
        <v>158</v>
      </c>
      <c r="K236" s="23" t="s">
        <v>651</v>
      </c>
      <c r="L236" s="396" t="n">
        <v>176</v>
      </c>
      <c r="M236" s="397" t="n">
        <v>0.814</v>
      </c>
      <c r="N236" s="396" t="n">
        <v>10</v>
      </c>
      <c r="O236" s="396" t="n">
        <v>3.6</v>
      </c>
      <c r="P236" s="398" t="n">
        <f aca="false">0.01*SQRT(2*9.81*O236*(1-(273-33)/(273+N236))+11.56)</f>
        <v>0.0472144794225014</v>
      </c>
      <c r="Q236" s="414" t="n">
        <f aca="false">0.97*L236*M236*(1+P236)*(N236+33)/1000000</f>
        <v>0.00625767351835718</v>
      </c>
      <c r="R236" s="397" t="n">
        <v>0.34</v>
      </c>
      <c r="S236" s="400" t="n">
        <f aca="false">Q236*R236*24*213*3.6</f>
        <v>39.1548138796305</v>
      </c>
      <c r="T236" s="401"/>
      <c r="U236" s="426"/>
      <c r="V236" s="19"/>
    </row>
    <row r="237" customFormat="false" ht="12.75" hidden="false" customHeight="false" outlineLevel="0" collapsed="false">
      <c r="J237" s="361"/>
      <c r="K237" s="367" t="s">
        <v>652</v>
      </c>
      <c r="L237" s="367"/>
      <c r="M237" s="367"/>
      <c r="N237" s="367"/>
      <c r="O237" s="362"/>
      <c r="P237" s="364"/>
      <c r="Q237" s="368" t="n">
        <f aca="false">SUM(Q238:Q238)</f>
        <v>0.04156098375</v>
      </c>
      <c r="R237" s="369"/>
      <c r="S237" s="370" t="n">
        <f aca="false">SUM(S238:S238)</f>
        <v>338.830807593564</v>
      </c>
      <c r="T237" s="360"/>
      <c r="U237" s="19"/>
      <c r="V237" s="19"/>
    </row>
    <row r="238" customFormat="false" ht="12.75" hidden="false" customHeight="false" outlineLevel="0" collapsed="false">
      <c r="J238" s="361"/>
      <c r="K238" s="361" t="s">
        <v>653</v>
      </c>
      <c r="L238" s="362" t="n">
        <v>1625</v>
      </c>
      <c r="M238" s="363" t="n">
        <v>0.5</v>
      </c>
      <c r="N238" s="362" t="n">
        <v>18</v>
      </c>
      <c r="O238" s="362"/>
      <c r="P238" s="364" t="n">
        <f aca="false">0.01*SQRT(2*9.81*O238*(1-(273-33)/(273+N238))+11.56)</f>
        <v>0.034</v>
      </c>
      <c r="Q238" s="363" t="n">
        <f aca="false">0.97*L238*M238*(1+P238)*(N238+33)/1000000</f>
        <v>0.04156098375</v>
      </c>
      <c r="R238" s="363" t="n">
        <v>0.443</v>
      </c>
      <c r="S238" s="365" t="n">
        <f aca="false">Q238*R238*24*213*3.6</f>
        <v>338.830807593564</v>
      </c>
      <c r="T238" s="366"/>
      <c r="U238" s="19"/>
      <c r="V238" s="19"/>
    </row>
    <row r="239" customFormat="false" ht="36" hidden="false" customHeight="true" outlineLevel="0" collapsed="false">
      <c r="J239" s="388"/>
      <c r="K239" s="428" t="s">
        <v>654</v>
      </c>
      <c r="L239" s="428"/>
      <c r="M239" s="428"/>
      <c r="N239" s="428"/>
      <c r="O239" s="428"/>
      <c r="P239" s="429"/>
      <c r="Q239" s="374" t="n">
        <f aca="false">SUM(Q45+Q114+Q120+Q125+Q149+Q167+Q171+Q177+Q180+Q185+Q195)</f>
        <v>6.49577028460154</v>
      </c>
      <c r="R239" s="430"/>
      <c r="S239" s="375" t="n">
        <f aca="false">SUM(S45+S114+S120+S125+S149+S167+S171+S177+S180+S185+S195)</f>
        <v>55007.8610264378</v>
      </c>
      <c r="T239" s="392"/>
      <c r="U239" s="426"/>
      <c r="V239" s="19"/>
    </row>
    <row r="240" customFormat="false" ht="19.5" hidden="false" customHeight="true" outlineLevel="0" collapsed="false">
      <c r="J240" s="393" t="s">
        <v>655</v>
      </c>
      <c r="K240" s="393"/>
      <c r="L240" s="393"/>
      <c r="M240" s="393"/>
      <c r="N240" s="393"/>
      <c r="O240" s="393"/>
      <c r="P240" s="393"/>
      <c r="Q240" s="393"/>
      <c r="R240" s="393"/>
      <c r="S240" s="393"/>
      <c r="T240" s="394"/>
      <c r="U240" s="426"/>
      <c r="V240" s="19"/>
    </row>
    <row r="241" customFormat="false" ht="19.5" hidden="false" customHeight="true" outlineLevel="0" collapsed="false">
      <c r="J241" s="407" t="s">
        <v>150</v>
      </c>
      <c r="K241" s="407"/>
      <c r="L241" s="407"/>
      <c r="M241" s="407"/>
      <c r="N241" s="407"/>
      <c r="O241" s="319"/>
      <c r="P241" s="421"/>
      <c r="Q241" s="422" t="n">
        <f aca="false">SUM(Q243:Q245)</f>
        <v>0.441424868299589</v>
      </c>
      <c r="R241" s="399"/>
      <c r="S241" s="423" t="n">
        <f aca="false">SUM(S242)</f>
        <v>3598.76815037691</v>
      </c>
      <c r="T241" s="324"/>
      <c r="U241" s="426"/>
      <c r="V241" s="19"/>
    </row>
    <row r="242" customFormat="false" ht="12.75" hidden="false" customHeight="false" outlineLevel="0" collapsed="false">
      <c r="J242" s="361"/>
      <c r="K242" s="367" t="s">
        <v>617</v>
      </c>
      <c r="L242" s="367"/>
      <c r="M242" s="367"/>
      <c r="N242" s="367"/>
      <c r="O242" s="362"/>
      <c r="P242" s="364"/>
      <c r="Q242" s="368" t="n">
        <f aca="false">SUM(Q243:Q245)</f>
        <v>0.441424868299589</v>
      </c>
      <c r="R242" s="369"/>
      <c r="S242" s="370" t="n">
        <f aca="false">SUM(S243:S245)</f>
        <v>3598.76815037691</v>
      </c>
      <c r="T242" s="360"/>
      <c r="U242" s="19"/>
      <c r="V242" s="19"/>
    </row>
    <row r="243" customFormat="false" ht="46.5" hidden="false" customHeight="true" outlineLevel="0" collapsed="false">
      <c r="J243" s="425" t="n">
        <f aca="false">SUM(J236+1)</f>
        <v>159</v>
      </c>
      <c r="K243" s="379" t="s">
        <v>656</v>
      </c>
      <c r="L243" s="380" t="n">
        <v>4837</v>
      </c>
      <c r="M243" s="369" t="n">
        <v>0.5</v>
      </c>
      <c r="N243" s="380" t="n">
        <v>18</v>
      </c>
      <c r="O243" s="361" t="n">
        <v>12</v>
      </c>
      <c r="P243" s="384" t="n">
        <f aca="false">0.01*SQRT(2*9.81*O243*(1-(273-33)/(273+N243))+11.56)</f>
        <v>0.072679213267874</v>
      </c>
      <c r="Q243" s="369" t="n">
        <f aca="false">0.97*L243*M243*(1+P243)*(N243+33)/1000000</f>
        <v>0.128338768285455</v>
      </c>
      <c r="R243" s="369" t="n">
        <v>0.443</v>
      </c>
      <c r="S243" s="381" t="n">
        <f aca="false">Q243*R243*24*213*3.6</f>
        <v>1046.29690108632</v>
      </c>
      <c r="T243" s="382"/>
      <c r="U243" s="426"/>
      <c r="V243" s="19"/>
    </row>
    <row r="244" customFormat="false" ht="41.25" hidden="false" customHeight="true" outlineLevel="0" collapsed="false">
      <c r="J244" s="425" t="n">
        <f aca="false">SUM(J243+1)</f>
        <v>160</v>
      </c>
      <c r="K244" s="379" t="s">
        <v>657</v>
      </c>
      <c r="L244" s="380" t="n">
        <v>5952</v>
      </c>
      <c r="M244" s="369" t="n">
        <v>0.5</v>
      </c>
      <c r="N244" s="380" t="n">
        <v>18</v>
      </c>
      <c r="O244" s="361" t="n">
        <v>12</v>
      </c>
      <c r="P244" s="384" t="n">
        <f aca="false">0.01*SQRT(2*9.81*O244*(1-(273-33)/(273+N244))+11.56)</f>
        <v>0.072679213267874</v>
      </c>
      <c r="Q244" s="369" t="n">
        <f aca="false">0.97*L244*M244*(1+P244)*(N244+33)/1000000</f>
        <v>0.157922751464756</v>
      </c>
      <c r="R244" s="369" t="n">
        <v>0.443</v>
      </c>
      <c r="S244" s="381" t="n">
        <f aca="false">Q244*R244*24*213*3.6</f>
        <v>1287.483803032</v>
      </c>
      <c r="T244" s="382"/>
      <c r="U244" s="426"/>
      <c r="V244" s="19"/>
    </row>
    <row r="245" customFormat="false" ht="47.25" hidden="false" customHeight="true" outlineLevel="0" collapsed="false">
      <c r="J245" s="425" t="n">
        <f aca="false">SUM(J244+1)</f>
        <v>161</v>
      </c>
      <c r="K245" s="379" t="s">
        <v>658</v>
      </c>
      <c r="L245" s="380" t="n">
        <v>5848</v>
      </c>
      <c r="M245" s="369" t="n">
        <v>0.5</v>
      </c>
      <c r="N245" s="380" t="n">
        <v>18</v>
      </c>
      <c r="O245" s="361" t="n">
        <v>12</v>
      </c>
      <c r="P245" s="384" t="n">
        <f aca="false">0.01*SQRT(2*9.81*O245*(1-(273-33)/(273+N245))+11.56)</f>
        <v>0.072679213267874</v>
      </c>
      <c r="Q245" s="369" t="n">
        <f aca="false">0.97*L245*M245*(1+P245)*(N245+33)/1000000</f>
        <v>0.155163348549378</v>
      </c>
      <c r="R245" s="369" t="n">
        <v>0.443</v>
      </c>
      <c r="S245" s="381" t="n">
        <f aca="false">Q245*R245*24*213*3.6</f>
        <v>1264.98744625859</v>
      </c>
      <c r="T245" s="382"/>
      <c r="U245" s="426"/>
      <c r="V245" s="19"/>
    </row>
    <row r="246" customFormat="false" ht="19.5" hidden="false" customHeight="true" outlineLevel="0" collapsed="false">
      <c r="J246" s="407" t="s">
        <v>438</v>
      </c>
      <c r="K246" s="407"/>
      <c r="L246" s="407"/>
      <c r="M246" s="407"/>
      <c r="N246" s="407"/>
      <c r="O246" s="319"/>
      <c r="P246" s="421"/>
      <c r="Q246" s="431" t="n">
        <f aca="false">SUM(Q247:Q248)</f>
        <v>0.325492741654979</v>
      </c>
      <c r="R246" s="399"/>
      <c r="S246" s="432" t="n">
        <f aca="false">SUM(S247:S248)</f>
        <v>2611.37806824423</v>
      </c>
      <c r="T246" s="433"/>
      <c r="U246" s="426"/>
      <c r="V246" s="19"/>
    </row>
    <row r="247" customFormat="false" ht="32.25" hidden="false" customHeight="true" outlineLevel="0" collapsed="false">
      <c r="J247" s="425" t="n">
        <f aca="false">SUM(J245+1)</f>
        <v>162</v>
      </c>
      <c r="K247" s="379" t="s">
        <v>659</v>
      </c>
      <c r="L247" s="380" t="n">
        <v>11508</v>
      </c>
      <c r="M247" s="369" t="n">
        <v>0.5</v>
      </c>
      <c r="N247" s="380" t="n">
        <v>18</v>
      </c>
      <c r="O247" s="380" t="n">
        <v>9</v>
      </c>
      <c r="P247" s="402" t="n">
        <f aca="false">0.01*SQRT(2*9.81*O247*(1-(273-33)/(273+N247))+11.56)</f>
        <v>0.0651974004921043</v>
      </c>
      <c r="Q247" s="369" t="n">
        <f aca="false">0.97*L247*M247*(1+P247)*(N247+33)/1000000</f>
        <v>0.30320884482509</v>
      </c>
      <c r="R247" s="369" t="n">
        <v>0.443</v>
      </c>
      <c r="S247" s="381" t="n">
        <f aca="false">Q247*R247*24*213*3.6</f>
        <v>2471.9457647967</v>
      </c>
      <c r="T247" s="382"/>
      <c r="U247" s="426"/>
      <c r="V247" s="19"/>
    </row>
    <row r="248" customFormat="false" ht="12.75" hidden="false" customHeight="false" outlineLevel="0" collapsed="false">
      <c r="J248" s="425" t="n">
        <f aca="false">SUM(J247+1)</f>
        <v>163</v>
      </c>
      <c r="K248" s="379" t="s">
        <v>660</v>
      </c>
      <c r="L248" s="380" t="n">
        <v>626</v>
      </c>
      <c r="M248" s="369" t="n">
        <v>0.814</v>
      </c>
      <c r="N248" s="380" t="n">
        <v>10</v>
      </c>
      <c r="O248" s="380" t="n">
        <v>4</v>
      </c>
      <c r="P248" s="402" t="n">
        <f aca="false">0.01*SQRT(2*9.81*O248*(1-(273-33)/(273+N248))+11.56)</f>
        <v>0.0484608326055154</v>
      </c>
      <c r="Q248" s="369" t="n">
        <f aca="false">0.97*L248*M248*(1+P248)*(N248+33)/1000000</f>
        <v>0.0222838968298888</v>
      </c>
      <c r="R248" s="369" t="n">
        <v>0.34</v>
      </c>
      <c r="S248" s="381" t="n">
        <f aca="false">Q248*R248*24*213*3.6</f>
        <v>139.432303447535</v>
      </c>
      <c r="T248" s="382"/>
      <c r="U248" s="426"/>
      <c r="V248" s="19"/>
    </row>
    <row r="249" customFormat="false" ht="27.75" hidden="false" customHeight="true" outlineLevel="0" collapsed="false">
      <c r="J249" s="428" t="s">
        <v>661</v>
      </c>
      <c r="K249" s="428"/>
      <c r="L249" s="428"/>
      <c r="M249" s="428"/>
      <c r="N249" s="428"/>
      <c r="O249" s="95"/>
      <c r="P249" s="95"/>
      <c r="Q249" s="116" t="n">
        <f aca="false">SUM(Q241+Q246)</f>
        <v>0.766917609954567</v>
      </c>
      <c r="R249" s="95"/>
      <c r="S249" s="117" t="n">
        <f aca="false">SUM(S241+S246)</f>
        <v>6210.14621862114</v>
      </c>
      <c r="T249" s="118"/>
      <c r="U249" s="19"/>
      <c r="V249" s="19"/>
    </row>
    <row r="250" customFormat="false" ht="26.25" hidden="false" customHeight="true" outlineLevel="0" collapsed="false">
      <c r="J250" s="428" t="s">
        <v>662</v>
      </c>
      <c r="K250" s="428"/>
      <c r="L250" s="428"/>
      <c r="M250" s="428"/>
      <c r="N250" s="428"/>
      <c r="O250" s="95"/>
      <c r="P250" s="95"/>
      <c r="Q250" s="116" t="n">
        <f aca="false">SUM(Q43+Q239+Q249)</f>
        <v>8.02716791128349</v>
      </c>
      <c r="R250" s="95"/>
      <c r="S250" s="117" t="n">
        <f aca="false">SUM(S43+S239+S249)</f>
        <v>67681.5222525882</v>
      </c>
      <c r="T250" s="118"/>
      <c r="U250" s="19"/>
      <c r="V250" s="19"/>
    </row>
    <row r="251" customFormat="false" ht="19.5" hidden="false" customHeight="true" outlineLevel="0" collapsed="false">
      <c r="J251" s="434"/>
      <c r="K251" s="434"/>
      <c r="L251" s="434"/>
      <c r="M251" s="435"/>
      <c r="N251" s="435"/>
      <c r="O251" s="436"/>
      <c r="P251" s="437"/>
      <c r="Q251" s="438"/>
      <c r="R251" s="439"/>
      <c r="S251" s="324"/>
      <c r="T251" s="118"/>
    </row>
    <row r="252" customFormat="false" ht="19.5" hidden="false" customHeight="true" outlineLevel="0" collapsed="false">
      <c r="J252" s="434"/>
      <c r="K252" s="434"/>
      <c r="L252" s="434"/>
      <c r="M252" s="435"/>
      <c r="N252" s="435"/>
      <c r="O252" s="436"/>
      <c r="P252" s="153"/>
      <c r="Q252" s="440"/>
      <c r="R252" s="440"/>
      <c r="S252" s="54"/>
      <c r="T252" s="441"/>
    </row>
    <row r="253" customFormat="false" ht="18.75" hidden="false" customHeight="false" outlineLevel="0" collapsed="false">
      <c r="K253" s="171"/>
      <c r="L253" s="171"/>
      <c r="M253" s="442"/>
      <c r="N253" s="442"/>
      <c r="O253" s="19"/>
      <c r="P253" s="443"/>
      <c r="Q253" s="30"/>
      <c r="R253" s="30"/>
      <c r="S253" s="54"/>
      <c r="T253" s="441"/>
      <c r="U253" s="444"/>
      <c r="V253" s="445"/>
      <c r="W253" s="174"/>
      <c r="X253" s="445"/>
      <c r="Y253" s="445"/>
      <c r="Z253" s="445"/>
      <c r="AA253" s="445"/>
      <c r="AB253" s="445"/>
      <c r="AC253" s="445"/>
      <c r="AD253" s="445"/>
      <c r="AE253" s="445"/>
      <c r="AF253" s="445"/>
      <c r="AG253" s="445"/>
      <c r="AH253" s="19"/>
      <c r="AI253" s="19"/>
      <c r="AJ253" s="19"/>
      <c r="AK253" s="446"/>
      <c r="AL253" s="447"/>
      <c r="AM253" s="446"/>
      <c r="AN253" s="446"/>
      <c r="AO253" s="446"/>
      <c r="AP253" s="446"/>
      <c r="AQ253" s="446"/>
      <c r="AR253" s="446"/>
      <c r="AS253" s="446"/>
      <c r="AT253" s="446"/>
      <c r="AU253" s="446"/>
      <c r="AV253" s="446"/>
    </row>
    <row r="254" customFormat="false" ht="13.5" hidden="false" customHeight="true" outlineLevel="0" collapsed="false">
      <c r="K254" s="184"/>
      <c r="L254" s="184"/>
      <c r="M254" s="442"/>
      <c r="N254" s="442"/>
      <c r="O254" s="19"/>
      <c r="P254" s="153"/>
      <c r="Q254" s="30"/>
      <c r="R254" s="30"/>
      <c r="S254" s="54"/>
      <c r="T254" s="441"/>
      <c r="U254" s="444"/>
      <c r="V254" s="445"/>
      <c r="W254" s="174"/>
      <c r="X254" s="445"/>
      <c r="Y254" s="445"/>
      <c r="Z254" s="445"/>
      <c r="AA254" s="445"/>
      <c r="AB254" s="445"/>
      <c r="AC254" s="445"/>
      <c r="AD254" s="445"/>
      <c r="AE254" s="445"/>
      <c r="AF254" s="445"/>
      <c r="AG254" s="445"/>
      <c r="AH254" s="19"/>
      <c r="AI254" s="19"/>
      <c r="AJ254" s="19"/>
      <c r="AK254" s="446"/>
      <c r="AL254" s="447"/>
      <c r="AM254" s="446"/>
      <c r="AN254" s="446"/>
      <c r="AO254" s="446"/>
      <c r="AP254" s="446"/>
      <c r="AQ254" s="446"/>
      <c r="AR254" s="446"/>
      <c r="AS254" s="446"/>
      <c r="AT254" s="446"/>
      <c r="AU254" s="446"/>
      <c r="AV254" s="446"/>
    </row>
    <row r="255" customFormat="false" ht="12.75" hidden="false" customHeight="true" outlineLevel="0" collapsed="false">
      <c r="M255" s="19"/>
      <c r="N255" s="19"/>
      <c r="O255" s="19"/>
      <c r="P255" s="19"/>
      <c r="Q255" s="448"/>
      <c r="R255" s="448"/>
      <c r="S255" s="442"/>
      <c r="T255" s="442"/>
      <c r="U255" s="444"/>
      <c r="V255" s="445"/>
      <c r="W255" s="449" t="s">
        <v>663</v>
      </c>
      <c r="X255" s="449"/>
      <c r="Y255" s="449"/>
      <c r="Z255" s="449"/>
      <c r="AA255" s="449"/>
      <c r="AB255" s="449"/>
      <c r="AC255" s="449"/>
      <c r="AD255" s="449"/>
      <c r="AE255" s="449"/>
      <c r="AF255" s="449"/>
      <c r="AG255" s="449"/>
      <c r="AH255" s="450"/>
      <c r="AI255" s="19"/>
      <c r="AJ255" s="19"/>
      <c r="AK255" s="446"/>
      <c r="AL255" s="446"/>
      <c r="AM255" s="446"/>
      <c r="AN255" s="446"/>
      <c r="AO255" s="446"/>
      <c r="AP255" s="446"/>
      <c r="AQ255" s="446"/>
      <c r="AR255" s="446"/>
      <c r="AS255" s="446"/>
      <c r="AT255" s="446"/>
      <c r="AU255" s="446"/>
      <c r="AV255" s="446"/>
    </row>
    <row r="256" customFormat="false" ht="12.75" hidden="false" customHeight="true" outlineLevel="0" collapsed="false">
      <c r="M256" s="19"/>
      <c r="N256" s="19"/>
      <c r="O256" s="19"/>
      <c r="P256" s="19"/>
      <c r="Q256" s="426"/>
      <c r="R256" s="426"/>
      <c r="S256" s="442"/>
      <c r="T256" s="442"/>
      <c r="U256" s="444"/>
      <c r="V256" s="445"/>
      <c r="W256" s="445"/>
      <c r="X256" s="445"/>
      <c r="Y256" s="445"/>
      <c r="Z256" s="445"/>
      <c r="AA256" s="445"/>
      <c r="AB256" s="445"/>
      <c r="AC256" s="445"/>
      <c r="AD256" s="445"/>
      <c r="AE256" s="445"/>
      <c r="AF256" s="445"/>
      <c r="AG256" s="445"/>
      <c r="AH256" s="19"/>
      <c r="AI256" s="19"/>
      <c r="AJ256" s="19"/>
      <c r="AK256" s="446"/>
      <c r="AL256" s="446"/>
      <c r="AM256" s="446"/>
      <c r="AN256" s="446"/>
      <c r="AO256" s="446"/>
      <c r="AP256" s="446"/>
      <c r="AQ256" s="446"/>
      <c r="AR256" s="446"/>
      <c r="AS256" s="446"/>
      <c r="AT256" s="446"/>
      <c r="AU256" s="446"/>
      <c r="AV256" s="446"/>
    </row>
    <row r="257" customFormat="false" ht="20.25" hidden="false" customHeight="false" outlineLevel="0" collapsed="false">
      <c r="M257" s="19"/>
      <c r="N257" s="19"/>
      <c r="O257" s="19"/>
      <c r="P257" s="19"/>
      <c r="Q257" s="448"/>
      <c r="R257" s="448"/>
      <c r="S257" s="442"/>
      <c r="T257" s="442"/>
      <c r="U257" s="444"/>
      <c r="V257" s="445"/>
      <c r="W257" s="174" t="s">
        <v>275</v>
      </c>
      <c r="X257" s="445"/>
      <c r="Y257" s="445"/>
      <c r="Z257" s="445"/>
      <c r="AA257" s="445"/>
      <c r="AB257" s="445"/>
      <c r="AC257" s="445"/>
      <c r="AD257" s="445"/>
      <c r="AE257" s="445"/>
      <c r="AF257" s="445"/>
      <c r="AG257" s="445"/>
      <c r="AH257" s="19"/>
      <c r="AI257" s="19"/>
      <c r="AJ257" s="19"/>
      <c r="AK257" s="446"/>
      <c r="AL257" s="446"/>
      <c r="AM257" s="446"/>
      <c r="AN257" s="446"/>
      <c r="AO257" s="446"/>
      <c r="AP257" s="446"/>
      <c r="AQ257" s="446"/>
      <c r="AR257" s="446"/>
      <c r="AS257" s="446"/>
      <c r="AT257" s="446"/>
      <c r="AU257" s="446"/>
      <c r="AV257" s="446"/>
    </row>
    <row r="258" customFormat="false" ht="12.75" hidden="false" customHeight="true" outlineLevel="0" collapsed="false">
      <c r="M258" s="19"/>
      <c r="N258" s="19"/>
      <c r="O258" s="19"/>
      <c r="P258" s="19"/>
      <c r="Q258" s="448"/>
      <c r="R258" s="448"/>
      <c r="S258" s="442"/>
      <c r="T258" s="442"/>
      <c r="U258" s="444"/>
      <c r="V258" s="445"/>
      <c r="W258" s="177" t="s">
        <v>276</v>
      </c>
      <c r="X258" s="445"/>
      <c r="Y258" s="445"/>
      <c r="Z258" s="445"/>
      <c r="AA258" s="445"/>
      <c r="AB258" s="445"/>
      <c r="AC258" s="445"/>
      <c r="AD258" s="445"/>
      <c r="AE258" s="445"/>
      <c r="AF258" s="445"/>
      <c r="AG258" s="445"/>
      <c r="AH258" s="19"/>
      <c r="AI258" s="19"/>
      <c r="AJ258" s="19"/>
      <c r="AK258" s="446"/>
      <c r="AL258" s="446"/>
      <c r="AM258" s="446"/>
      <c r="AN258" s="446"/>
      <c r="AO258" s="446"/>
      <c r="AP258" s="446"/>
      <c r="AQ258" s="446"/>
      <c r="AR258" s="446"/>
      <c r="AS258" s="446"/>
      <c r="AT258" s="446"/>
      <c r="AU258" s="446"/>
      <c r="AV258" s="446"/>
    </row>
    <row r="259" customFormat="false" ht="12.75" hidden="false" customHeight="true" outlineLevel="0" collapsed="false">
      <c r="M259" s="19"/>
      <c r="N259" s="19"/>
      <c r="O259" s="19"/>
      <c r="P259" s="19"/>
      <c r="Q259" s="426"/>
      <c r="R259" s="426"/>
      <c r="S259" s="442"/>
      <c r="T259" s="442"/>
      <c r="U259" s="444"/>
      <c r="V259" s="445"/>
      <c r="W259" s="174" t="s">
        <v>277</v>
      </c>
      <c r="X259" s="445"/>
      <c r="Y259" s="445"/>
      <c r="Z259" s="445"/>
      <c r="AA259" s="445"/>
      <c r="AB259" s="445"/>
      <c r="AC259" s="445"/>
      <c r="AD259" s="445"/>
      <c r="AE259" s="445"/>
      <c r="AF259" s="445"/>
      <c r="AG259" s="445"/>
      <c r="AH259" s="19"/>
      <c r="AI259" s="19"/>
      <c r="AJ259" s="19"/>
      <c r="AK259" s="446"/>
      <c r="AL259" s="446"/>
      <c r="AM259" s="446"/>
      <c r="AN259" s="446"/>
      <c r="AO259" s="446"/>
      <c r="AP259" s="446"/>
      <c r="AQ259" s="446"/>
      <c r="AR259" s="446"/>
      <c r="AS259" s="446"/>
      <c r="AT259" s="446"/>
      <c r="AU259" s="446"/>
      <c r="AV259" s="446"/>
    </row>
    <row r="260" customFormat="false" ht="12.75" hidden="false" customHeight="false" outlineLevel="0" collapsed="false">
      <c r="M260" s="19"/>
      <c r="N260" s="19"/>
      <c r="O260" s="19"/>
      <c r="P260" s="19"/>
      <c r="Q260" s="448"/>
      <c r="R260" s="448"/>
      <c r="S260" s="442"/>
      <c r="T260" s="442"/>
      <c r="U260" s="444"/>
      <c r="V260" s="445"/>
      <c r="W260" s="445"/>
      <c r="X260" s="445"/>
      <c r="Y260" s="445"/>
      <c r="Z260" s="445"/>
      <c r="AA260" s="445"/>
      <c r="AB260" s="445"/>
      <c r="AC260" s="445"/>
      <c r="AD260" s="445"/>
      <c r="AE260" s="445"/>
      <c r="AF260" s="445"/>
      <c r="AG260" s="445"/>
      <c r="AH260" s="19"/>
      <c r="AI260" s="19"/>
      <c r="AJ260" s="19"/>
      <c r="AK260" s="446"/>
      <c r="AL260" s="446"/>
      <c r="AM260" s="446"/>
      <c r="AN260" s="446"/>
      <c r="AO260" s="446"/>
      <c r="AP260" s="446"/>
      <c r="AQ260" s="446"/>
      <c r="AR260" s="446"/>
      <c r="AS260" s="446"/>
      <c r="AT260" s="446"/>
      <c r="AU260" s="446"/>
      <c r="AV260" s="446"/>
    </row>
    <row r="261" customFormat="false" ht="12.75" hidden="false" customHeight="false" outlineLevel="0" collapsed="false">
      <c r="M261" s="19"/>
      <c r="N261" s="19"/>
      <c r="O261" s="19"/>
      <c r="P261" s="19"/>
      <c r="Q261" s="39"/>
      <c r="R261" s="39"/>
      <c r="S261" s="442"/>
      <c r="T261" s="442"/>
      <c r="U261" s="444"/>
      <c r="V261" s="445"/>
      <c r="W261" s="445"/>
      <c r="X261" s="445"/>
      <c r="Y261" s="445"/>
      <c r="Z261" s="445"/>
      <c r="AA261" s="445"/>
      <c r="AB261" s="445"/>
      <c r="AC261" s="445"/>
      <c r="AD261" s="445"/>
      <c r="AE261" s="445"/>
      <c r="AF261" s="445"/>
      <c r="AG261" s="445"/>
      <c r="AH261" s="19"/>
      <c r="AI261" s="19"/>
      <c r="AJ261" s="19"/>
      <c r="AK261" s="446"/>
      <c r="AL261" s="446"/>
      <c r="AM261" s="446"/>
      <c r="AN261" s="446"/>
      <c r="AO261" s="446"/>
      <c r="AP261" s="446"/>
      <c r="AQ261" s="446"/>
      <c r="AR261" s="446"/>
      <c r="AS261" s="446"/>
      <c r="AT261" s="446"/>
      <c r="AU261" s="446"/>
      <c r="AV261" s="446"/>
    </row>
    <row r="262" customFormat="false" ht="20.25" hidden="false" customHeight="false" outlineLevel="0" collapsed="false">
      <c r="M262" s="19"/>
      <c r="N262" s="19"/>
      <c r="O262" s="19"/>
      <c r="P262" s="19"/>
      <c r="Q262" s="19"/>
      <c r="R262" s="19"/>
      <c r="S262" s="19"/>
      <c r="T262" s="19"/>
      <c r="U262" s="444"/>
      <c r="V262" s="445"/>
      <c r="W262" s="174" t="s">
        <v>664</v>
      </c>
      <c r="X262" s="445"/>
      <c r="Y262" s="445"/>
      <c r="Z262" s="445"/>
      <c r="AA262" s="445"/>
      <c r="AB262" s="445"/>
      <c r="AC262" s="445"/>
      <c r="AD262" s="445"/>
      <c r="AE262" s="445"/>
      <c r="AF262" s="445"/>
      <c r="AG262" s="445"/>
      <c r="AH262" s="19"/>
      <c r="AI262" s="19"/>
      <c r="AJ262" s="19"/>
      <c r="AK262" s="446"/>
      <c r="AL262" s="447"/>
      <c r="AM262" s="446"/>
      <c r="AN262" s="446"/>
      <c r="AO262" s="446"/>
      <c r="AP262" s="446"/>
      <c r="AQ262" s="446"/>
      <c r="AR262" s="446"/>
      <c r="AS262" s="446"/>
      <c r="AT262" s="446"/>
      <c r="AU262" s="446"/>
      <c r="AV262" s="446"/>
    </row>
    <row r="263" customFormat="false" ht="18.75" hidden="false" customHeight="false" outlineLevel="0" collapsed="false">
      <c r="U263" s="444"/>
      <c r="V263" s="445"/>
      <c r="W263" s="174" t="s">
        <v>279</v>
      </c>
      <c r="X263" s="445"/>
      <c r="Y263" s="445"/>
      <c r="Z263" s="445"/>
      <c r="AA263" s="445"/>
      <c r="AB263" s="445"/>
      <c r="AC263" s="445"/>
      <c r="AD263" s="445"/>
      <c r="AE263" s="445"/>
      <c r="AF263" s="445"/>
      <c r="AG263" s="445"/>
      <c r="AH263" s="19"/>
      <c r="AI263" s="19"/>
      <c r="AJ263" s="19"/>
      <c r="AK263" s="446"/>
      <c r="AL263" s="447"/>
      <c r="AM263" s="446"/>
      <c r="AN263" s="446"/>
      <c r="AO263" s="446"/>
      <c r="AP263" s="446"/>
      <c r="AQ263" s="446"/>
      <c r="AR263" s="446"/>
      <c r="AS263" s="446"/>
      <c r="AT263" s="446"/>
      <c r="AU263" s="446"/>
      <c r="AV263" s="446"/>
    </row>
    <row r="264" customFormat="false" ht="20.25" hidden="false" customHeight="false" outlineLevel="0" collapsed="false">
      <c r="U264" s="444"/>
      <c r="V264" s="445"/>
      <c r="W264" s="174" t="s">
        <v>280</v>
      </c>
      <c r="X264" s="445"/>
      <c r="Y264" s="445"/>
      <c r="Z264" s="445"/>
      <c r="AA264" s="445"/>
      <c r="AB264" s="445"/>
      <c r="AC264" s="445"/>
      <c r="AD264" s="445"/>
      <c r="AE264" s="445"/>
      <c r="AF264" s="445"/>
      <c r="AG264" s="445"/>
      <c r="AH264" s="19"/>
      <c r="AI264" s="19"/>
      <c r="AJ264" s="19"/>
      <c r="AK264" s="446"/>
      <c r="AL264" s="447"/>
      <c r="AM264" s="446"/>
      <c r="AN264" s="446"/>
      <c r="AO264" s="446"/>
      <c r="AP264" s="446"/>
      <c r="AQ264" s="446"/>
      <c r="AR264" s="446"/>
      <c r="AS264" s="446"/>
      <c r="AT264" s="446"/>
      <c r="AU264" s="446"/>
      <c r="AV264" s="446"/>
    </row>
    <row r="265" customFormat="false" ht="12.75" hidden="false" customHeight="false" outlineLevel="0" collapsed="false">
      <c r="I265" s="11"/>
      <c r="J265" s="189"/>
      <c r="K265" s="189"/>
      <c r="L265" s="189"/>
      <c r="M265" s="451"/>
      <c r="N265" s="189"/>
      <c r="O265" s="189"/>
      <c r="P265" s="452"/>
      <c r="Q265" s="189"/>
      <c r="R265" s="451"/>
      <c r="S265" s="189"/>
      <c r="U265" s="453"/>
      <c r="V265" s="454"/>
      <c r="AH265" s="19"/>
      <c r="AI265" s="19"/>
      <c r="AJ265" s="19"/>
      <c r="AK265" s="455"/>
      <c r="AL265" s="456"/>
      <c r="AM265" s="456"/>
      <c r="AN265" s="456"/>
      <c r="AO265" s="456"/>
      <c r="AP265" s="456"/>
      <c r="AQ265" s="456"/>
      <c r="AR265" s="456"/>
      <c r="AS265" s="456"/>
      <c r="AT265" s="456"/>
      <c r="AU265" s="456"/>
      <c r="AV265" s="456"/>
    </row>
    <row r="266" customFormat="false" ht="44.25" hidden="false" customHeight="false" outlineLevel="0" collapsed="false">
      <c r="I266" s="11"/>
      <c r="J266" s="162"/>
      <c r="K266" s="162"/>
      <c r="L266" s="162"/>
      <c r="M266" s="457"/>
      <c r="N266" s="162"/>
      <c r="O266" s="162"/>
      <c r="P266" s="457"/>
      <c r="Q266" s="162"/>
      <c r="R266" s="457"/>
      <c r="S266" s="162"/>
      <c r="U266" s="458"/>
      <c r="V266" s="23" t="s">
        <v>4</v>
      </c>
      <c r="W266" s="23" t="s">
        <v>5</v>
      </c>
      <c r="X266" s="23" t="s">
        <v>282</v>
      </c>
      <c r="Y266" s="23" t="s">
        <v>665</v>
      </c>
      <c r="Z266" s="23" t="s">
        <v>284</v>
      </c>
      <c r="AA266" s="23" t="s">
        <v>285</v>
      </c>
      <c r="AB266" s="23" t="s">
        <v>286</v>
      </c>
      <c r="AC266" s="23" t="s">
        <v>287</v>
      </c>
      <c r="AD266" s="23" t="s">
        <v>288</v>
      </c>
      <c r="AE266" s="23" t="s">
        <v>289</v>
      </c>
      <c r="AF266" s="23" t="s">
        <v>290</v>
      </c>
      <c r="AG266" s="23" t="s">
        <v>291</v>
      </c>
      <c r="AH266" s="26"/>
      <c r="AI266" s="26"/>
      <c r="AJ266" s="26"/>
      <c r="AK266" s="459"/>
      <c r="AL266" s="459"/>
      <c r="AM266" s="459"/>
      <c r="AN266" s="459"/>
      <c r="AO266" s="459"/>
      <c r="AP266" s="459"/>
      <c r="AQ266" s="459"/>
      <c r="AR266" s="459"/>
      <c r="AS266" s="459"/>
      <c r="AT266" s="459"/>
      <c r="AU266" s="459"/>
      <c r="AV266" s="459"/>
    </row>
    <row r="267" customFormat="false" ht="14.25" hidden="false" customHeight="false" outlineLevel="0" collapsed="false">
      <c r="I267" s="11"/>
      <c r="J267" s="460"/>
      <c r="K267" s="461"/>
      <c r="L267" s="461"/>
      <c r="M267" s="461"/>
      <c r="N267" s="461"/>
      <c r="O267" s="461"/>
      <c r="P267" s="461"/>
      <c r="Q267" s="461"/>
      <c r="R267" s="461"/>
      <c r="S267" s="461"/>
      <c r="U267" s="462"/>
      <c r="V267" s="28" t="n">
        <v>1</v>
      </c>
      <c r="W267" s="28" t="n">
        <v>2</v>
      </c>
      <c r="X267" s="28" t="n">
        <v>3</v>
      </c>
      <c r="Y267" s="28" t="n">
        <v>4</v>
      </c>
      <c r="Z267" s="28" t="n">
        <v>5</v>
      </c>
      <c r="AA267" s="28" t="n">
        <v>6</v>
      </c>
      <c r="AB267" s="28" t="n">
        <v>7</v>
      </c>
      <c r="AC267" s="28" t="n">
        <v>8</v>
      </c>
      <c r="AD267" s="28" t="n">
        <v>9</v>
      </c>
      <c r="AE267" s="28" t="n">
        <v>10</v>
      </c>
      <c r="AF267" s="28" t="n">
        <v>11</v>
      </c>
      <c r="AG267" s="28" t="n">
        <v>12</v>
      </c>
      <c r="AH267" s="19"/>
      <c r="AI267" s="19"/>
      <c r="AJ267" s="19"/>
      <c r="AK267" s="455"/>
      <c r="AL267" s="455"/>
      <c r="AM267" s="455"/>
      <c r="AN267" s="455"/>
      <c r="AO267" s="455"/>
      <c r="AP267" s="455"/>
      <c r="AQ267" s="455"/>
      <c r="AR267" s="455"/>
      <c r="AS267" s="455"/>
      <c r="AT267" s="455"/>
      <c r="AU267" s="455"/>
      <c r="AV267" s="455"/>
    </row>
    <row r="268" customFormat="false" ht="30.75" hidden="false" customHeight="true" outlineLevel="0" collapsed="false">
      <c r="I268" s="11"/>
      <c r="J268" s="460"/>
      <c r="K268" s="463"/>
      <c r="L268" s="463"/>
      <c r="M268" s="463"/>
      <c r="N268" s="463"/>
      <c r="O268" s="464"/>
      <c r="P268" s="465"/>
      <c r="Q268" s="466"/>
      <c r="R268" s="467"/>
      <c r="S268" s="468"/>
      <c r="U268" s="469"/>
      <c r="V268" s="112" t="s">
        <v>666</v>
      </c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9"/>
      <c r="AI268" s="19"/>
      <c r="AJ268" s="19"/>
      <c r="AK268" s="470"/>
      <c r="AL268" s="470"/>
      <c r="AM268" s="470"/>
      <c r="AN268" s="470"/>
      <c r="AO268" s="470"/>
      <c r="AP268" s="470"/>
      <c r="AQ268" s="470"/>
      <c r="AR268" s="470"/>
      <c r="AS268" s="470"/>
      <c r="AT268" s="470"/>
      <c r="AU268" s="470"/>
      <c r="AV268" s="470"/>
    </row>
    <row r="269" customFormat="false" ht="12.75" hidden="false" customHeight="false" outlineLevel="0" collapsed="false">
      <c r="I269" s="11"/>
      <c r="J269" s="471"/>
      <c r="K269" s="471"/>
      <c r="L269" s="472"/>
      <c r="M269" s="473"/>
      <c r="N269" s="472"/>
      <c r="O269" s="472"/>
      <c r="P269" s="474"/>
      <c r="Q269" s="473"/>
      <c r="R269" s="473"/>
      <c r="S269" s="475"/>
      <c r="U269" s="462"/>
      <c r="V269" s="74"/>
      <c r="W269" s="476" t="s">
        <v>667</v>
      </c>
      <c r="X269" s="476"/>
      <c r="Y269" s="476"/>
      <c r="Z269" s="476"/>
      <c r="AA269" s="476"/>
      <c r="AB269" s="476"/>
      <c r="AC269" s="476"/>
      <c r="AD269" s="477" t="n">
        <f aca="false">SUM(AD274+AD270)</f>
        <v>0.01700306</v>
      </c>
      <c r="AE269" s="254"/>
      <c r="AF269" s="477" t="n">
        <f aca="false">SUM(AF274+AF270)</f>
        <v>0.040807344</v>
      </c>
      <c r="AG269" s="478" t="n">
        <f aca="false">SUM(AG274+AG270)</f>
        <v>441.71827898112</v>
      </c>
      <c r="AH269" s="19"/>
      <c r="AI269" s="19"/>
      <c r="AJ269" s="19"/>
      <c r="AK269" s="455"/>
      <c r="AL269" s="479"/>
      <c r="AM269" s="479"/>
      <c r="AN269" s="479"/>
      <c r="AO269" s="479"/>
      <c r="AP269" s="479"/>
      <c r="AQ269" s="479"/>
      <c r="AR269" s="479"/>
      <c r="AS269" s="480"/>
      <c r="AT269" s="481"/>
      <c r="AU269" s="480"/>
      <c r="AV269" s="482"/>
    </row>
    <row r="270" customFormat="false" ht="12.75" hidden="fals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U270" s="462"/>
      <c r="V270" s="74"/>
      <c r="W270" s="483" t="s">
        <v>668</v>
      </c>
      <c r="X270" s="483"/>
      <c r="Y270" s="483"/>
      <c r="Z270" s="484"/>
      <c r="AA270" s="484"/>
      <c r="AB270" s="484"/>
      <c r="AC270" s="484"/>
      <c r="AD270" s="485" t="n">
        <f aca="false">SUM(AD271:AD273)</f>
        <v>0.0150027</v>
      </c>
      <c r="AE270" s="486"/>
      <c r="AF270" s="485" t="n">
        <f aca="false">SUM(AF271:AF273)</f>
        <v>0.03600648</v>
      </c>
      <c r="AG270" s="487" t="n">
        <f aca="false">SUM(AG271:AG273)</f>
        <v>389.7514226304</v>
      </c>
      <c r="AH270" s="19"/>
      <c r="AI270" s="19"/>
      <c r="AJ270" s="19"/>
      <c r="AK270" s="455"/>
      <c r="AL270" s="488"/>
      <c r="AM270" s="488"/>
      <c r="AN270" s="488"/>
      <c r="AO270" s="456"/>
      <c r="AP270" s="456"/>
      <c r="AQ270" s="456"/>
      <c r="AR270" s="456"/>
      <c r="AS270" s="489"/>
      <c r="AT270" s="490"/>
      <c r="AU270" s="489"/>
      <c r="AV270" s="491"/>
    </row>
    <row r="271" customFormat="false" ht="73.5" hidden="false" customHeight="true" outlineLevel="0" collapsed="false">
      <c r="I271" s="11"/>
      <c r="J271" s="11"/>
      <c r="K271" s="154"/>
      <c r="L271" s="154"/>
      <c r="M271" s="154"/>
      <c r="N271" s="154"/>
      <c r="O271" s="154"/>
      <c r="P271" s="154"/>
      <c r="Q271" s="154"/>
      <c r="R271" s="154"/>
      <c r="S271" s="154"/>
      <c r="U271" s="492"/>
      <c r="V271" s="403" t="n">
        <v>1</v>
      </c>
      <c r="W271" s="493" t="s">
        <v>669</v>
      </c>
      <c r="X271" s="23" t="s">
        <v>295</v>
      </c>
      <c r="Y271" s="396" t="n">
        <v>86</v>
      </c>
      <c r="Z271" s="396" t="n">
        <v>19</v>
      </c>
      <c r="AA271" s="396" t="n">
        <v>24</v>
      </c>
      <c r="AB271" s="396" t="n">
        <v>213</v>
      </c>
      <c r="AC271" s="396" t="n">
        <v>137</v>
      </c>
      <c r="AD271" s="397" t="n">
        <f aca="false">1.2*Y271*Z271*50*1.163/AA271/1000000</f>
        <v>0.004750855</v>
      </c>
      <c r="AE271" s="397" t="n">
        <f aca="false">AD271*0.64</f>
        <v>0.0030405472</v>
      </c>
      <c r="AF271" s="397" t="n">
        <f aca="false">2.4*AD271</f>
        <v>0.011402052</v>
      </c>
      <c r="AG271" s="400" t="n">
        <f aca="false">(AD271*AB271+AE271*AC271)*AA271*3.6</f>
        <v>123.42128383296</v>
      </c>
      <c r="AH271" s="19"/>
      <c r="AI271" s="19"/>
      <c r="AJ271" s="19"/>
      <c r="AK271" s="494"/>
      <c r="AL271" s="495"/>
      <c r="AM271" s="459"/>
      <c r="AN271" s="496"/>
      <c r="AO271" s="496"/>
      <c r="AP271" s="496"/>
      <c r="AQ271" s="496"/>
      <c r="AR271" s="496"/>
      <c r="AS271" s="497"/>
      <c r="AT271" s="497"/>
      <c r="AU271" s="497"/>
      <c r="AV271" s="498"/>
    </row>
    <row r="272" customFormat="false" ht="25.5" hidden="false" customHeight="false" outlineLevel="0" collapsed="false">
      <c r="I272" s="11"/>
      <c r="J272" s="471"/>
      <c r="K272" s="471"/>
      <c r="L272" s="472"/>
      <c r="M272" s="473"/>
      <c r="N272" s="472"/>
      <c r="O272" s="472"/>
      <c r="P272" s="474"/>
      <c r="Q272" s="473"/>
      <c r="R272" s="473"/>
      <c r="S272" s="475"/>
      <c r="U272" s="499"/>
      <c r="V272" s="500" t="n">
        <v>2</v>
      </c>
      <c r="W272" s="396" t="s">
        <v>670</v>
      </c>
      <c r="X272" s="23" t="s">
        <v>295</v>
      </c>
      <c r="Y272" s="396" t="n">
        <v>86</v>
      </c>
      <c r="Z272" s="396" t="n">
        <v>30</v>
      </c>
      <c r="AA272" s="396" t="n">
        <v>24</v>
      </c>
      <c r="AB272" s="396" t="n">
        <v>213</v>
      </c>
      <c r="AC272" s="396" t="n">
        <v>137</v>
      </c>
      <c r="AD272" s="397" t="n">
        <f aca="false">1.2*Y272*Z272*50*1.163/AA272/1000000</f>
        <v>0.00750135</v>
      </c>
      <c r="AE272" s="397" t="n">
        <f aca="false">AD272*0.64</f>
        <v>0.004800864</v>
      </c>
      <c r="AF272" s="397" t="n">
        <f aca="false">2.4*AD272</f>
        <v>0.01800324</v>
      </c>
      <c r="AG272" s="400" t="n">
        <f aca="false">(AD272*AB272+AE272*AC272)*AA272*3.6</f>
        <v>194.8757113152</v>
      </c>
      <c r="AH272" s="19"/>
      <c r="AI272" s="19"/>
      <c r="AJ272" s="19"/>
      <c r="AK272" s="501"/>
      <c r="AL272" s="496"/>
      <c r="AM272" s="459"/>
      <c r="AN272" s="496"/>
      <c r="AO272" s="496"/>
      <c r="AP272" s="496"/>
      <c r="AQ272" s="496"/>
      <c r="AR272" s="496"/>
      <c r="AS272" s="497"/>
      <c r="AT272" s="497"/>
      <c r="AU272" s="497"/>
      <c r="AV272" s="498"/>
    </row>
    <row r="273" customFormat="false" ht="25.5" hidden="false" customHeight="false" outlineLevel="0" collapsed="false"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U273" s="499"/>
      <c r="V273" s="500" t="n">
        <v>3</v>
      </c>
      <c r="W273" s="493" t="s">
        <v>671</v>
      </c>
      <c r="X273" s="23" t="s">
        <v>295</v>
      </c>
      <c r="Y273" s="396" t="n">
        <v>86</v>
      </c>
      <c r="Z273" s="396" t="n">
        <v>11</v>
      </c>
      <c r="AA273" s="396" t="n">
        <v>24</v>
      </c>
      <c r="AB273" s="396" t="n">
        <v>213</v>
      </c>
      <c r="AC273" s="396" t="n">
        <v>137</v>
      </c>
      <c r="AD273" s="397" t="n">
        <f aca="false">1.2*Y273*Z273*50*1.163/AA273/1000000</f>
        <v>0.002750495</v>
      </c>
      <c r="AE273" s="397" t="n">
        <f aca="false">AD273*0.64</f>
        <v>0.0017603168</v>
      </c>
      <c r="AF273" s="397" t="n">
        <f aca="false">2.4*AD273</f>
        <v>0.006601188</v>
      </c>
      <c r="AG273" s="400" t="n">
        <f aca="false">(AD273*AB273+AE273*AC273)*AA273*3.6</f>
        <v>71.45442748224</v>
      </c>
      <c r="AH273" s="19"/>
      <c r="AI273" s="19"/>
      <c r="AJ273" s="19"/>
      <c r="AK273" s="501"/>
      <c r="AL273" s="495"/>
      <c r="AM273" s="459"/>
      <c r="AN273" s="496"/>
      <c r="AO273" s="496"/>
      <c r="AP273" s="496"/>
      <c r="AQ273" s="496"/>
      <c r="AR273" s="496"/>
      <c r="AS273" s="497"/>
      <c r="AT273" s="497"/>
      <c r="AU273" s="497"/>
      <c r="AV273" s="498"/>
    </row>
    <row r="274" customFormat="false" ht="12.75" hidden="fals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U274" s="502"/>
      <c r="V274" s="503"/>
      <c r="W274" s="307" t="s">
        <v>472</v>
      </c>
      <c r="X274" s="307"/>
      <c r="Y274" s="307"/>
      <c r="Z274" s="484"/>
      <c r="AA274" s="484"/>
      <c r="AB274" s="484"/>
      <c r="AC274" s="484"/>
      <c r="AD274" s="485" t="n">
        <f aca="false">SUM(AD275:AD276)</f>
        <v>0.00200036</v>
      </c>
      <c r="AE274" s="486"/>
      <c r="AF274" s="485" t="n">
        <f aca="false">SUM(AF275:AF276)</f>
        <v>0.004800864</v>
      </c>
      <c r="AG274" s="487" t="n">
        <f aca="false">SUM(AG275:AG276)</f>
        <v>51.96685635072</v>
      </c>
      <c r="AH274" s="19"/>
      <c r="AI274" s="19"/>
      <c r="AJ274" s="19"/>
      <c r="AK274" s="504"/>
      <c r="AL274" s="505"/>
      <c r="AM274" s="505"/>
      <c r="AN274" s="505"/>
      <c r="AO274" s="456"/>
      <c r="AP274" s="456"/>
      <c r="AQ274" s="456"/>
      <c r="AR274" s="456"/>
      <c r="AS274" s="489"/>
      <c r="AT274" s="490"/>
      <c r="AU274" s="489"/>
      <c r="AV274" s="491"/>
    </row>
    <row r="275" customFormat="false" ht="25.5" hidden="false" customHeight="false" outlineLevel="0" collapsed="false">
      <c r="I275" s="11"/>
      <c r="J275" s="189"/>
      <c r="K275" s="189"/>
      <c r="L275" s="189"/>
      <c r="M275" s="451"/>
      <c r="N275" s="189"/>
      <c r="O275" s="189"/>
      <c r="P275" s="452"/>
      <c r="Q275" s="189"/>
      <c r="R275" s="451"/>
      <c r="S275" s="189"/>
      <c r="U275" s="499"/>
      <c r="V275" s="500" t="n">
        <v>4</v>
      </c>
      <c r="W275" s="506" t="s">
        <v>672</v>
      </c>
      <c r="X275" s="23" t="s">
        <v>295</v>
      </c>
      <c r="Y275" s="396" t="n">
        <v>86</v>
      </c>
      <c r="Z275" s="396" t="n">
        <v>2</v>
      </c>
      <c r="AA275" s="396" t="n">
        <v>24</v>
      </c>
      <c r="AB275" s="396" t="n">
        <v>213</v>
      </c>
      <c r="AC275" s="396" t="n">
        <v>137</v>
      </c>
      <c r="AD275" s="397" t="n">
        <f aca="false">1.2*Y275*Z275*50*1.163/AA275/1000000</f>
        <v>0.00050009</v>
      </c>
      <c r="AE275" s="507" t="n">
        <f aca="false">AD275*0.64</f>
        <v>0.0003200576</v>
      </c>
      <c r="AF275" s="397" t="n">
        <f aca="false">2.4*AD275</f>
        <v>0.001200216</v>
      </c>
      <c r="AG275" s="400" t="n">
        <f aca="false">(AD275*AB275+AE275*AC275)*AA275*3.6</f>
        <v>12.99171408768</v>
      </c>
      <c r="AH275" s="19"/>
      <c r="AI275" s="19"/>
      <c r="AJ275" s="19"/>
      <c r="AK275" s="501"/>
      <c r="AL275" s="508"/>
      <c r="AM275" s="459"/>
      <c r="AN275" s="496"/>
      <c r="AO275" s="496"/>
      <c r="AP275" s="496"/>
      <c r="AQ275" s="496"/>
      <c r="AR275" s="496"/>
      <c r="AS275" s="497"/>
      <c r="AT275" s="509"/>
      <c r="AU275" s="497"/>
      <c r="AV275" s="498"/>
    </row>
    <row r="276" customFormat="false" ht="28.35" hidden="false" customHeight="true" outlineLevel="0" collapsed="false">
      <c r="I276" s="11"/>
      <c r="J276" s="162"/>
      <c r="K276" s="162"/>
      <c r="L276" s="162"/>
      <c r="M276" s="457"/>
      <c r="N276" s="162"/>
      <c r="O276" s="162"/>
      <c r="P276" s="457"/>
      <c r="Q276" s="162"/>
      <c r="R276" s="457"/>
      <c r="S276" s="162"/>
      <c r="U276" s="499"/>
      <c r="V276" s="500" t="n">
        <v>5</v>
      </c>
      <c r="W276" s="506" t="s">
        <v>673</v>
      </c>
      <c r="X276" s="23" t="s">
        <v>295</v>
      </c>
      <c r="Y276" s="396" t="n">
        <v>86</v>
      </c>
      <c r="Z276" s="396" t="n">
        <v>6</v>
      </c>
      <c r="AA276" s="396" t="n">
        <v>24</v>
      </c>
      <c r="AB276" s="396" t="n">
        <v>213</v>
      </c>
      <c r="AC276" s="396" t="n">
        <v>137</v>
      </c>
      <c r="AD276" s="397" t="n">
        <f aca="false">1.2*Y276*Z276*50*1.163/AA276/1000000</f>
        <v>0.00150027</v>
      </c>
      <c r="AE276" s="397" t="n">
        <f aca="false">AD276*0.64</f>
        <v>0.0009601728</v>
      </c>
      <c r="AF276" s="397" t="n">
        <f aca="false">2.4*AD276</f>
        <v>0.003600648</v>
      </c>
      <c r="AG276" s="400" t="n">
        <f aca="false">(AD276*AB276+AE276*AC276)*AA276*3.6</f>
        <v>38.97514226304</v>
      </c>
      <c r="AH276" s="19"/>
      <c r="AI276" s="19"/>
      <c r="AJ276" s="19"/>
      <c r="AK276" s="501"/>
      <c r="AL276" s="508"/>
      <c r="AM276" s="459"/>
      <c r="AN276" s="496"/>
      <c r="AO276" s="496"/>
      <c r="AP276" s="496"/>
      <c r="AQ276" s="496"/>
      <c r="AR276" s="496"/>
      <c r="AS276" s="497"/>
      <c r="AT276" s="497"/>
      <c r="AU276" s="497"/>
      <c r="AV276" s="498"/>
    </row>
    <row r="277" customFormat="false" ht="19.5" hidden="false" customHeight="true" outlineLevel="0" collapsed="false">
      <c r="I277" s="11"/>
      <c r="J277" s="460"/>
      <c r="K277" s="461"/>
      <c r="L277" s="461"/>
      <c r="M277" s="461"/>
      <c r="N277" s="461"/>
      <c r="O277" s="461"/>
      <c r="P277" s="461"/>
      <c r="Q277" s="461"/>
      <c r="R277" s="461"/>
      <c r="S277" s="461"/>
      <c r="U277" s="458"/>
      <c r="V277" s="23"/>
      <c r="W277" s="259" t="s">
        <v>674</v>
      </c>
      <c r="X277" s="259"/>
      <c r="Y277" s="259"/>
      <c r="Z277" s="259"/>
      <c r="AA277" s="259"/>
      <c r="AB277" s="259"/>
      <c r="AC277" s="259"/>
      <c r="AD277" s="510" t="n">
        <f aca="false">SUM(AD279:AD280)</f>
        <v>0.00994365</v>
      </c>
      <c r="AE277" s="24"/>
      <c r="AF277" s="510" t="n">
        <f aca="false">SUM(AF278)</f>
        <v>0.24</v>
      </c>
      <c r="AG277" s="423" t="n">
        <f aca="false">SUM(AG278)</f>
        <v>63</v>
      </c>
      <c r="AH277" s="19"/>
      <c r="AI277" s="19"/>
      <c r="AJ277" s="19"/>
      <c r="AK277" s="459"/>
      <c r="AL277" s="511"/>
      <c r="AM277" s="511"/>
      <c r="AN277" s="511"/>
      <c r="AO277" s="511"/>
      <c r="AP277" s="511"/>
      <c r="AQ277" s="511"/>
      <c r="AR277" s="511"/>
      <c r="AS277" s="512"/>
      <c r="AT277" s="513"/>
      <c r="AU277" s="512"/>
      <c r="AV277" s="514"/>
    </row>
    <row r="278" customFormat="false" ht="14.25" hidden="false" customHeight="true" outlineLevel="0" collapsed="false">
      <c r="I278" s="11"/>
      <c r="J278" s="460"/>
      <c r="K278" s="463"/>
      <c r="L278" s="463"/>
      <c r="M278" s="463"/>
      <c r="N278" s="463"/>
      <c r="O278" s="464"/>
      <c r="P278" s="465"/>
      <c r="Q278" s="466"/>
      <c r="R278" s="467"/>
      <c r="S278" s="468"/>
      <c r="U278" s="458"/>
      <c r="V278" s="23"/>
      <c r="W278" s="307" t="s">
        <v>482</v>
      </c>
      <c r="X278" s="307"/>
      <c r="Y278" s="307"/>
      <c r="Z278" s="484"/>
      <c r="AA278" s="484"/>
      <c r="AB278" s="484"/>
      <c r="AC278" s="484"/>
      <c r="AD278" s="515" t="n">
        <v>0.01</v>
      </c>
      <c r="AE278" s="237"/>
      <c r="AF278" s="515" t="n">
        <v>0.24</v>
      </c>
      <c r="AG278" s="516" t="n">
        <v>63</v>
      </c>
      <c r="AH278" s="19"/>
      <c r="AI278" s="19"/>
      <c r="AJ278" s="19"/>
      <c r="AK278" s="459"/>
      <c r="AL278" s="505"/>
      <c r="AM278" s="505"/>
      <c r="AN278" s="505"/>
      <c r="AO278" s="456"/>
      <c r="AP278" s="456"/>
      <c r="AQ278" s="456"/>
      <c r="AR278" s="456"/>
      <c r="AS278" s="517"/>
      <c r="AT278" s="518"/>
      <c r="AU278" s="517"/>
      <c r="AV278" s="519"/>
    </row>
    <row r="279" customFormat="false" ht="40.5" hidden="false" customHeight="true" outlineLevel="0" collapsed="false">
      <c r="I279" s="11"/>
      <c r="J279" s="471"/>
      <c r="K279" s="471"/>
      <c r="L279" s="472"/>
      <c r="M279" s="473"/>
      <c r="N279" s="472"/>
      <c r="O279" s="472"/>
      <c r="P279" s="474"/>
      <c r="Q279" s="473"/>
      <c r="R279" s="473"/>
      <c r="S279" s="475"/>
      <c r="U279" s="458"/>
      <c r="V279" s="23" t="n">
        <v>6</v>
      </c>
      <c r="W279" s="23" t="s">
        <v>675</v>
      </c>
      <c r="X279" s="396" t="s">
        <v>378</v>
      </c>
      <c r="Y279" s="137" t="n">
        <v>5</v>
      </c>
      <c r="Z279" s="137" t="n">
        <v>30</v>
      </c>
      <c r="AA279" s="137" t="n">
        <v>8</v>
      </c>
      <c r="AB279" s="137" t="n">
        <v>152</v>
      </c>
      <c r="AC279" s="137" t="n">
        <v>106</v>
      </c>
      <c r="AD279" s="399" t="n">
        <f aca="false">1.2*Y279*Z279*50*1.163/AA279/1000000</f>
        <v>0.001308375</v>
      </c>
      <c r="AE279" s="237" t="n">
        <f aca="false">AD279*0.64</f>
        <v>0.00083736</v>
      </c>
      <c r="AF279" s="399" t="n">
        <f aca="false">2.4*AD279</f>
        <v>0.0031401</v>
      </c>
      <c r="AG279" s="415" t="n">
        <f aca="false">(AD279*AB279+AE279*AC279)*AA279*3.6</f>
        <v>8.283835008</v>
      </c>
      <c r="AH279" s="19"/>
      <c r="AI279" s="19"/>
      <c r="AJ279" s="19"/>
      <c r="AK279" s="459"/>
      <c r="AL279" s="459"/>
      <c r="AM279" s="496"/>
      <c r="AN279" s="520"/>
      <c r="AO279" s="520"/>
      <c r="AP279" s="520"/>
      <c r="AQ279" s="520"/>
      <c r="AR279" s="520"/>
      <c r="AS279" s="521"/>
      <c r="AT279" s="518"/>
      <c r="AU279" s="521"/>
      <c r="AV279" s="522"/>
    </row>
    <row r="280" customFormat="false" ht="42.75" hidden="false" customHeight="tru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U280" s="492"/>
      <c r="V280" s="403" t="n">
        <v>7</v>
      </c>
      <c r="W280" s="23" t="s">
        <v>676</v>
      </c>
      <c r="X280" s="396" t="s">
        <v>378</v>
      </c>
      <c r="Y280" s="137" t="n">
        <v>55</v>
      </c>
      <c r="Z280" s="137" t="n">
        <v>18</v>
      </c>
      <c r="AA280" s="137" t="n">
        <v>8</v>
      </c>
      <c r="AB280" s="137" t="n">
        <v>152</v>
      </c>
      <c r="AC280" s="137" t="n">
        <v>106</v>
      </c>
      <c r="AD280" s="399" t="n">
        <f aca="false">1.2*Y280*Z280*50*1.163/AA280/1000000</f>
        <v>0.008635275</v>
      </c>
      <c r="AE280" s="399" t="n">
        <f aca="false">AD280*0.64</f>
        <v>0.005526576</v>
      </c>
      <c r="AF280" s="399" t="n">
        <f aca="false">2.4*AD280</f>
        <v>0.02072466</v>
      </c>
      <c r="AG280" s="415" t="n">
        <f aca="false">(AD280*AB280+AE280*AC280)*AA280*3.6</f>
        <v>54.6733110528</v>
      </c>
      <c r="AH280" s="19"/>
      <c r="AI280" s="19"/>
      <c r="AJ280" s="19"/>
      <c r="AK280" s="494"/>
      <c r="AL280" s="459"/>
      <c r="AM280" s="496"/>
      <c r="AN280" s="520"/>
      <c r="AO280" s="520"/>
      <c r="AP280" s="520"/>
      <c r="AQ280" s="520"/>
      <c r="AR280" s="520"/>
      <c r="AS280" s="521"/>
      <c r="AT280" s="521"/>
      <c r="AU280" s="521"/>
      <c r="AV280" s="522"/>
    </row>
    <row r="281" customFormat="false" ht="53.25" hidden="false" customHeight="true" outlineLevel="0" collapsed="false">
      <c r="I281" s="11"/>
      <c r="J281" s="11"/>
      <c r="K281" s="154"/>
      <c r="L281" s="154"/>
      <c r="M281" s="154"/>
      <c r="N281" s="154"/>
      <c r="O281" s="154"/>
      <c r="P281" s="154"/>
      <c r="Q281" s="154"/>
      <c r="R281" s="154"/>
      <c r="S281" s="154"/>
      <c r="U281" s="462"/>
      <c r="V281" s="74"/>
      <c r="W281" s="259" t="s">
        <v>677</v>
      </c>
      <c r="X281" s="259"/>
      <c r="Y281" s="259"/>
      <c r="Z281" s="259"/>
      <c r="AA281" s="259"/>
      <c r="AB281" s="259"/>
      <c r="AC281" s="259"/>
      <c r="AD281" s="523" t="n">
        <f aca="false">SUM(AD282)</f>
        <v>0.001308375</v>
      </c>
      <c r="AE281" s="524"/>
      <c r="AF281" s="523" t="n">
        <f aca="false">SUM(AF282)</f>
        <v>0.0031401</v>
      </c>
      <c r="AG281" s="525" t="n">
        <f aca="false">SUM(AG282)</f>
        <v>8.283835008</v>
      </c>
      <c r="AH281" s="19"/>
      <c r="AI281" s="19"/>
      <c r="AJ281" s="19"/>
      <c r="AK281" s="455"/>
      <c r="AL281" s="511"/>
      <c r="AM281" s="511"/>
      <c r="AN281" s="511"/>
      <c r="AO281" s="511"/>
      <c r="AP281" s="511"/>
      <c r="AQ281" s="511"/>
      <c r="AR281" s="511"/>
      <c r="AS281" s="526"/>
      <c r="AT281" s="527"/>
      <c r="AU281" s="526"/>
      <c r="AV281" s="528"/>
    </row>
    <row r="282" customFormat="false" ht="15.75" hidden="false" customHeight="true" outlineLevel="0" collapsed="false">
      <c r="I282" s="11"/>
      <c r="J282" s="471"/>
      <c r="K282" s="471"/>
      <c r="L282" s="472"/>
      <c r="M282" s="473"/>
      <c r="N282" s="472"/>
      <c r="O282" s="472"/>
      <c r="P282" s="474"/>
      <c r="Q282" s="473"/>
      <c r="R282" s="473"/>
      <c r="S282" s="475"/>
      <c r="U282" s="462"/>
      <c r="V282" s="74"/>
      <c r="W282" s="307" t="s">
        <v>482</v>
      </c>
      <c r="X282" s="307"/>
      <c r="Y282" s="307"/>
      <c r="Z282" s="484"/>
      <c r="AA282" s="484"/>
      <c r="AB282" s="484"/>
      <c r="AC282" s="484"/>
      <c r="AD282" s="515" t="n">
        <f aca="false">SUM(AD283:AD284)</f>
        <v>0.001308375</v>
      </c>
      <c r="AE282" s="237"/>
      <c r="AF282" s="515" t="n">
        <f aca="false">SUM(AF283:AF284)</f>
        <v>0.0031401</v>
      </c>
      <c r="AG282" s="516" t="n">
        <f aca="false">SUM(AG283:AG284)</f>
        <v>8.283835008</v>
      </c>
      <c r="AH282" s="19"/>
      <c r="AI282" s="19"/>
      <c r="AJ282" s="19"/>
      <c r="AK282" s="455"/>
      <c r="AL282" s="505"/>
      <c r="AM282" s="505"/>
      <c r="AN282" s="505"/>
      <c r="AO282" s="456"/>
      <c r="AP282" s="456"/>
      <c r="AQ282" s="456"/>
      <c r="AR282" s="456"/>
      <c r="AS282" s="517"/>
      <c r="AT282" s="518"/>
      <c r="AU282" s="517"/>
      <c r="AV282" s="519"/>
    </row>
    <row r="283" customFormat="false" ht="44.25" hidden="false" customHeight="true" outlineLevel="0" collapsed="false"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U283" s="492"/>
      <c r="V283" s="403" t="n">
        <v>8</v>
      </c>
      <c r="W283" s="23" t="s">
        <v>678</v>
      </c>
      <c r="X283" s="403" t="s">
        <v>378</v>
      </c>
      <c r="Y283" s="137" t="n">
        <v>5</v>
      </c>
      <c r="Z283" s="137" t="n">
        <v>10</v>
      </c>
      <c r="AA283" s="137" t="n">
        <v>8</v>
      </c>
      <c r="AB283" s="137" t="n">
        <v>152</v>
      </c>
      <c r="AC283" s="137" t="n">
        <v>106</v>
      </c>
      <c r="AD283" s="529" t="n">
        <f aca="false">1.2*Y283*Z283*50*1.163/AA283/1000000</f>
        <v>0.000436125</v>
      </c>
      <c r="AE283" s="529" t="n">
        <f aca="false">AD283*0.64</f>
        <v>0.00027912</v>
      </c>
      <c r="AF283" s="399" t="n">
        <f aca="false">2.4*AD283</f>
        <v>0.0010467</v>
      </c>
      <c r="AG283" s="415" t="n">
        <f aca="false">(AD283*AB283+AE283*AC283)*AA283*3.6</f>
        <v>2.761278336</v>
      </c>
      <c r="AH283" s="19"/>
      <c r="AI283" s="19"/>
      <c r="AJ283" s="19"/>
      <c r="AK283" s="494"/>
      <c r="AL283" s="459"/>
      <c r="AM283" s="494"/>
      <c r="AN283" s="520"/>
      <c r="AO283" s="520"/>
      <c r="AP283" s="520"/>
      <c r="AQ283" s="520"/>
      <c r="AR283" s="520"/>
      <c r="AS283" s="530"/>
      <c r="AT283" s="530"/>
      <c r="AU283" s="521"/>
      <c r="AV283" s="522"/>
    </row>
    <row r="284" customFormat="false" ht="56.25" hidden="false" customHeight="true" outlineLevel="0" collapsed="false">
      <c r="I284" s="11"/>
      <c r="J284" s="471"/>
      <c r="K284" s="531"/>
      <c r="L284" s="191"/>
      <c r="M284" s="192"/>
      <c r="N284" s="191"/>
      <c r="O284" s="191"/>
      <c r="P284" s="532"/>
      <c r="Q284" s="192"/>
      <c r="R284" s="192"/>
      <c r="S284" s="416"/>
      <c r="U284" s="492"/>
      <c r="V284" s="403" t="n">
        <v>9</v>
      </c>
      <c r="W284" s="23" t="s">
        <v>679</v>
      </c>
      <c r="X284" s="403" t="s">
        <v>378</v>
      </c>
      <c r="Y284" s="137" t="n">
        <v>5</v>
      </c>
      <c r="Z284" s="137" t="n">
        <v>20</v>
      </c>
      <c r="AA284" s="137" t="n">
        <v>8</v>
      </c>
      <c r="AB284" s="137" t="n">
        <v>152</v>
      </c>
      <c r="AC284" s="137" t="n">
        <v>106</v>
      </c>
      <c r="AD284" s="399" t="n">
        <f aca="false">1.2*Y284*Z284*50*1.163/AA284/1000000</f>
        <v>0.00087225</v>
      </c>
      <c r="AE284" s="399" t="n">
        <f aca="false">AD284*0.64</f>
        <v>0.00055824</v>
      </c>
      <c r="AF284" s="399" t="n">
        <f aca="false">2.4*AD284</f>
        <v>0.0020934</v>
      </c>
      <c r="AG284" s="415" t="n">
        <f aca="false">(AD284*AB284+AE284*AC284)*AA284*3.6</f>
        <v>5.522556672</v>
      </c>
      <c r="AH284" s="19"/>
      <c r="AI284" s="19"/>
      <c r="AJ284" s="19"/>
      <c r="AK284" s="494"/>
      <c r="AL284" s="459"/>
      <c r="AM284" s="494"/>
      <c r="AN284" s="520"/>
      <c r="AO284" s="520"/>
      <c r="AP284" s="520"/>
      <c r="AQ284" s="520"/>
      <c r="AR284" s="520"/>
      <c r="AS284" s="521"/>
      <c r="AT284" s="521"/>
      <c r="AU284" s="521"/>
      <c r="AV284" s="522"/>
    </row>
    <row r="285" customFormat="false" ht="33" hidden="false" customHeight="true" outlineLevel="0" collapsed="false">
      <c r="I285" s="11"/>
      <c r="J285" s="471"/>
      <c r="K285" s="531"/>
      <c r="L285" s="533"/>
      <c r="M285" s="534"/>
      <c r="N285" s="533"/>
      <c r="O285" s="471"/>
      <c r="P285" s="535"/>
      <c r="Q285" s="534"/>
      <c r="R285" s="534"/>
      <c r="S285" s="382"/>
      <c r="U285" s="536"/>
      <c r="V285" s="129"/>
      <c r="W285" s="428" t="s">
        <v>680</v>
      </c>
      <c r="X285" s="428"/>
      <c r="Y285" s="428"/>
      <c r="Z285" s="428"/>
      <c r="AA285" s="428"/>
      <c r="AB285" s="428"/>
      <c r="AC285" s="428"/>
      <c r="AD285" s="537" t="n">
        <f aca="false">SUM(AD269+AD277+AD281)</f>
        <v>0.028255085</v>
      </c>
      <c r="AE285" s="119"/>
      <c r="AF285" s="119" t="n">
        <f aca="false">SUM(AF269+AF277+AF281)</f>
        <v>0.283947444</v>
      </c>
      <c r="AG285" s="120" t="n">
        <f aca="false">SUM(AG269+AG277+AG281)</f>
        <v>513.00211398912</v>
      </c>
      <c r="AH285" s="19"/>
      <c r="AI285" s="19"/>
      <c r="AJ285" s="19"/>
      <c r="AK285" s="538"/>
      <c r="AL285" s="539"/>
      <c r="AM285" s="539"/>
      <c r="AN285" s="539"/>
      <c r="AO285" s="539"/>
      <c r="AP285" s="539"/>
      <c r="AQ285" s="539"/>
      <c r="AR285" s="539"/>
      <c r="AS285" s="540"/>
      <c r="AT285" s="541"/>
      <c r="AU285" s="541"/>
      <c r="AV285" s="542"/>
    </row>
    <row r="286" customFormat="false" ht="36.75" hidden="false" customHeight="tru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U286" s="543"/>
      <c r="V286" s="544"/>
      <c r="W286" s="428" t="s">
        <v>681</v>
      </c>
      <c r="X286" s="428"/>
      <c r="Y286" s="428"/>
      <c r="Z286" s="428"/>
      <c r="AA286" s="428"/>
      <c r="AB286" s="428"/>
      <c r="AC286" s="428"/>
      <c r="AD286" s="428"/>
      <c r="AE286" s="428"/>
      <c r="AF286" s="428"/>
      <c r="AG286" s="428"/>
      <c r="AH286" s="19"/>
      <c r="AI286" s="19"/>
      <c r="AJ286" s="19"/>
      <c r="AK286" s="545"/>
      <c r="AL286" s="539"/>
      <c r="AM286" s="539"/>
      <c r="AN286" s="539"/>
      <c r="AO286" s="539"/>
      <c r="AP286" s="539"/>
      <c r="AQ286" s="539"/>
      <c r="AR286" s="539"/>
      <c r="AS286" s="539"/>
      <c r="AT286" s="539"/>
      <c r="AU286" s="539"/>
      <c r="AV286" s="539"/>
    </row>
    <row r="287" customFormat="false" ht="13.5" hidden="false" customHeight="true" outlineLevel="0" collapsed="false"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U287" s="462"/>
      <c r="V287" s="74"/>
      <c r="W287" s="476" t="s">
        <v>667</v>
      </c>
      <c r="X287" s="476"/>
      <c r="Y287" s="476"/>
      <c r="Z287" s="476"/>
      <c r="AA287" s="476"/>
      <c r="AB287" s="476"/>
      <c r="AC287" s="476"/>
      <c r="AD287" s="35" t="n">
        <f aca="false">SUM(AD288+AD291+AD298)</f>
        <v>0.29455301</v>
      </c>
      <c r="AE287" s="254"/>
      <c r="AF287" s="35" t="n">
        <f aca="false">SUM(AF288+AF291+AF298)</f>
        <v>0.706927224</v>
      </c>
      <c r="AG287" s="37" t="n">
        <f aca="false">SUM(AG288+AG291+AG298)</f>
        <v>7652.11959764352</v>
      </c>
      <c r="AH287" s="19"/>
      <c r="AI287" s="19"/>
      <c r="AJ287" s="19"/>
      <c r="AK287" s="455"/>
      <c r="AL287" s="479"/>
      <c r="AM287" s="479"/>
      <c r="AN287" s="479"/>
      <c r="AO287" s="479"/>
      <c r="AP287" s="479"/>
      <c r="AQ287" s="479"/>
      <c r="AR287" s="479"/>
      <c r="AS287" s="546"/>
      <c r="AT287" s="481"/>
      <c r="AU287" s="546"/>
      <c r="AV287" s="547"/>
    </row>
    <row r="288" customFormat="false" ht="16.5" hidden="false" customHeight="tru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U288" s="502"/>
      <c r="V288" s="503"/>
      <c r="W288" s="483" t="s">
        <v>682</v>
      </c>
      <c r="X288" s="483"/>
      <c r="Y288" s="483"/>
      <c r="Z288" s="254"/>
      <c r="AA288" s="254"/>
      <c r="AB288" s="254"/>
      <c r="AC288" s="254"/>
      <c r="AD288" s="485" t="n">
        <f aca="false">SUM(AD289:AD290)</f>
        <v>0.057260305</v>
      </c>
      <c r="AE288" s="548"/>
      <c r="AF288" s="485" t="n">
        <f aca="false">SUM(AF289:AF290)</f>
        <v>0.137424732</v>
      </c>
      <c r="AG288" s="487" t="n">
        <f aca="false">SUM(AG289:AG290)</f>
        <v>1487.55126303936</v>
      </c>
      <c r="AH288" s="19"/>
      <c r="AI288" s="19"/>
      <c r="AJ288" s="19"/>
      <c r="AK288" s="504"/>
      <c r="AL288" s="488"/>
      <c r="AM288" s="488"/>
      <c r="AN288" s="488"/>
      <c r="AO288" s="481"/>
      <c r="AP288" s="481"/>
      <c r="AQ288" s="481"/>
      <c r="AR288" s="481"/>
      <c r="AS288" s="489"/>
      <c r="AT288" s="549"/>
      <c r="AU288" s="489"/>
      <c r="AV288" s="491"/>
    </row>
    <row r="289" customFormat="false" ht="24.6" hidden="false" customHeight="true" outlineLevel="0" collapsed="false"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U289" s="499"/>
      <c r="V289" s="500" t="n">
        <v>11</v>
      </c>
      <c r="W289" s="403" t="s">
        <v>683</v>
      </c>
      <c r="X289" s="23" t="s">
        <v>295</v>
      </c>
      <c r="Y289" s="396" t="n">
        <v>86</v>
      </c>
      <c r="Z289" s="396" t="n">
        <v>110</v>
      </c>
      <c r="AA289" s="396" t="n">
        <v>24</v>
      </c>
      <c r="AB289" s="396" t="n">
        <v>213</v>
      </c>
      <c r="AC289" s="396" t="n">
        <v>137</v>
      </c>
      <c r="AD289" s="397" t="n">
        <f aca="false">1.2*Y289*Z289*50*1.163/AA289/1000000</f>
        <v>0.02750495</v>
      </c>
      <c r="AE289" s="397" t="n">
        <f aca="false">AD289*0.64</f>
        <v>0.017603168</v>
      </c>
      <c r="AF289" s="397" t="n">
        <f aca="false">2.4*AD289</f>
        <v>0.06601188</v>
      </c>
      <c r="AG289" s="400" t="n">
        <f aca="false">(AD289*AB289+AE289*AC289)*AA289*3.6</f>
        <v>714.5442748224</v>
      </c>
      <c r="AH289" s="19"/>
      <c r="AI289" s="19"/>
      <c r="AJ289" s="19"/>
      <c r="AK289" s="501"/>
      <c r="AL289" s="495"/>
      <c r="AM289" s="459"/>
      <c r="AN289" s="496"/>
      <c r="AO289" s="496"/>
      <c r="AP289" s="496"/>
      <c r="AQ289" s="496"/>
      <c r="AR289" s="496"/>
      <c r="AS289" s="497"/>
      <c r="AT289" s="497"/>
      <c r="AU289" s="497"/>
      <c r="AV289" s="498"/>
    </row>
    <row r="290" customFormat="false" ht="25.5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U290" s="499"/>
      <c r="V290" s="500" t="n">
        <v>12</v>
      </c>
      <c r="W290" s="403" t="s">
        <v>684</v>
      </c>
      <c r="X290" s="23" t="s">
        <v>295</v>
      </c>
      <c r="Y290" s="396" t="n">
        <v>86</v>
      </c>
      <c r="Z290" s="396" t="n">
        <v>119</v>
      </c>
      <c r="AA290" s="396" t="n">
        <v>24</v>
      </c>
      <c r="AB290" s="396" t="n">
        <v>213</v>
      </c>
      <c r="AC290" s="396" t="n">
        <v>137</v>
      </c>
      <c r="AD290" s="397" t="n">
        <f aca="false">1.2*Y290*Z290*50*1.163/AA290/1000000</f>
        <v>0.029755355</v>
      </c>
      <c r="AE290" s="397" t="n">
        <f aca="false">AD290*0.64</f>
        <v>0.0190434272</v>
      </c>
      <c r="AF290" s="397" t="n">
        <f aca="false">2.4*AD290</f>
        <v>0.071412852</v>
      </c>
      <c r="AG290" s="400" t="n">
        <f aca="false">(AD290*AB290+AE290*AC290)*AA290*3.6</f>
        <v>773.00698821696</v>
      </c>
      <c r="AH290" s="19"/>
      <c r="AI290" s="19"/>
      <c r="AJ290" s="19"/>
      <c r="AK290" s="501"/>
      <c r="AL290" s="496"/>
      <c r="AM290" s="459"/>
      <c r="AN290" s="496"/>
      <c r="AO290" s="496"/>
      <c r="AP290" s="496"/>
      <c r="AQ290" s="496"/>
      <c r="AR290" s="496"/>
      <c r="AS290" s="497"/>
      <c r="AT290" s="497"/>
      <c r="AU290" s="497"/>
      <c r="AV290" s="498"/>
    </row>
    <row r="291" customFormat="false" ht="12.75" hidden="false" customHeight="false" outlineLevel="0" collapsed="false"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U291" s="502"/>
      <c r="V291" s="503"/>
      <c r="W291" s="483" t="s">
        <v>685</v>
      </c>
      <c r="X291" s="483"/>
      <c r="Y291" s="483"/>
      <c r="Z291" s="484"/>
      <c r="AA291" s="484"/>
      <c r="AB291" s="484"/>
      <c r="AC291" s="484"/>
      <c r="AD291" s="485" t="n">
        <f aca="false">SUM(AD292:AD297)</f>
        <v>0.161779115</v>
      </c>
      <c r="AE291" s="486"/>
      <c r="AF291" s="485" t="n">
        <f aca="false">SUM(AF292:AF297)</f>
        <v>0.388269876</v>
      </c>
      <c r="AG291" s="487" t="n">
        <f aca="false">SUM(AG292:AG297)</f>
        <v>4202.81950736448</v>
      </c>
      <c r="AH291" s="19"/>
      <c r="AI291" s="19"/>
      <c r="AJ291" s="19"/>
      <c r="AK291" s="504"/>
      <c r="AL291" s="488"/>
      <c r="AM291" s="488"/>
      <c r="AN291" s="488"/>
      <c r="AO291" s="456"/>
      <c r="AP291" s="456"/>
      <c r="AQ291" s="456"/>
      <c r="AR291" s="456"/>
      <c r="AS291" s="489"/>
      <c r="AT291" s="490"/>
      <c r="AU291" s="489"/>
      <c r="AV291" s="491"/>
    </row>
    <row r="292" customFormat="false" ht="25.35" hidden="false" customHeight="true" outlineLevel="0" collapsed="false">
      <c r="U292" s="499"/>
      <c r="V292" s="500" t="n">
        <v>13</v>
      </c>
      <c r="W292" s="403" t="s">
        <v>686</v>
      </c>
      <c r="X292" s="23" t="s">
        <v>295</v>
      </c>
      <c r="Y292" s="396" t="n">
        <v>86</v>
      </c>
      <c r="Z292" s="396" t="n">
        <v>93</v>
      </c>
      <c r="AA292" s="396" t="n">
        <v>24</v>
      </c>
      <c r="AB292" s="396" t="n">
        <v>213</v>
      </c>
      <c r="AC292" s="396" t="n">
        <v>137</v>
      </c>
      <c r="AD292" s="397" t="n">
        <f aca="false">1.2*Y292*Z292*50*1.163/AA292/1000000</f>
        <v>0.023254185</v>
      </c>
      <c r="AE292" s="397" t="n">
        <f aca="false">AD292*0.64</f>
        <v>0.0148826784</v>
      </c>
      <c r="AF292" s="397" t="n">
        <f aca="false">2.4*AD292</f>
        <v>0.055810044</v>
      </c>
      <c r="AG292" s="400" t="n">
        <f aca="false">(AD292*AB292+AE292*AC292)*AA292*3.6</f>
        <v>604.11470507712</v>
      </c>
      <c r="AH292" s="19"/>
      <c r="AI292" s="19"/>
      <c r="AJ292" s="19"/>
      <c r="AK292" s="501"/>
      <c r="AL292" s="495"/>
      <c r="AM292" s="459"/>
      <c r="AN292" s="496"/>
      <c r="AO292" s="496"/>
      <c r="AP292" s="496"/>
      <c r="AQ292" s="496"/>
      <c r="AR292" s="496"/>
      <c r="AS292" s="497"/>
      <c r="AT292" s="497"/>
      <c r="AU292" s="497"/>
      <c r="AV292" s="498"/>
    </row>
    <row r="293" customFormat="false" ht="25.35" hidden="false" customHeight="true" outlineLevel="0" collapsed="false">
      <c r="U293" s="499"/>
      <c r="V293" s="500" t="n">
        <v>14</v>
      </c>
      <c r="W293" s="403" t="s">
        <v>687</v>
      </c>
      <c r="X293" s="23" t="s">
        <v>295</v>
      </c>
      <c r="Y293" s="396" t="n">
        <v>86</v>
      </c>
      <c r="Z293" s="396" t="n">
        <v>119</v>
      </c>
      <c r="AA293" s="396" t="n">
        <v>24</v>
      </c>
      <c r="AB293" s="396" t="n">
        <v>213</v>
      </c>
      <c r="AC293" s="396" t="n">
        <v>137</v>
      </c>
      <c r="AD293" s="397" t="n">
        <f aca="false">1.2*Y293*Z293*50*1.163/AA293/1000000</f>
        <v>0.029755355</v>
      </c>
      <c r="AE293" s="397" t="n">
        <f aca="false">AD293*0.64</f>
        <v>0.0190434272</v>
      </c>
      <c r="AF293" s="397" t="n">
        <f aca="false">2.4*AD293</f>
        <v>0.071412852</v>
      </c>
      <c r="AG293" s="400" t="n">
        <f aca="false">(AD293*AB293+AE293*AC293)*AA293*3.6</f>
        <v>773.00698821696</v>
      </c>
      <c r="AH293" s="19"/>
      <c r="AI293" s="19"/>
      <c r="AJ293" s="19"/>
      <c r="AK293" s="501"/>
      <c r="AL293" s="495"/>
      <c r="AM293" s="459"/>
      <c r="AN293" s="496"/>
      <c r="AO293" s="496"/>
      <c r="AP293" s="496"/>
      <c r="AQ293" s="496"/>
      <c r="AR293" s="496"/>
      <c r="AS293" s="497"/>
      <c r="AT293" s="497"/>
      <c r="AU293" s="497"/>
      <c r="AV293" s="498"/>
    </row>
    <row r="294" customFormat="false" ht="25.5" hidden="false" customHeight="false" outlineLevel="0" collapsed="false">
      <c r="U294" s="499"/>
      <c r="V294" s="500" t="n">
        <v>15</v>
      </c>
      <c r="W294" s="403" t="s">
        <v>688</v>
      </c>
      <c r="X294" s="23" t="s">
        <v>295</v>
      </c>
      <c r="Y294" s="396" t="n">
        <v>86</v>
      </c>
      <c r="Z294" s="396" t="n">
        <v>101</v>
      </c>
      <c r="AA294" s="396" t="n">
        <v>24</v>
      </c>
      <c r="AB294" s="396" t="n">
        <v>213</v>
      </c>
      <c r="AC294" s="396" t="n">
        <v>137</v>
      </c>
      <c r="AD294" s="397" t="n">
        <f aca="false">1.2*Y294*Z294*50*1.163/AA294/1000000</f>
        <v>0.025254545</v>
      </c>
      <c r="AE294" s="397" t="n">
        <f aca="false">AD294*0.64</f>
        <v>0.0161629088</v>
      </c>
      <c r="AF294" s="397" t="n">
        <f aca="false">2.4*AD294</f>
        <v>0.060610908</v>
      </c>
      <c r="AG294" s="400" t="n">
        <f aca="false">(AD294*AB294+AE294*AC294)*AA294*3.6</f>
        <v>656.08156142784</v>
      </c>
      <c r="AH294" s="19"/>
      <c r="AI294" s="19"/>
      <c r="AJ294" s="19"/>
      <c r="AK294" s="501"/>
      <c r="AL294" s="495"/>
      <c r="AM294" s="459"/>
      <c r="AN294" s="496"/>
      <c r="AO294" s="496"/>
      <c r="AP294" s="496"/>
      <c r="AQ294" s="496"/>
      <c r="AR294" s="496"/>
      <c r="AS294" s="497"/>
      <c r="AT294" s="497"/>
      <c r="AU294" s="497"/>
      <c r="AV294" s="498"/>
    </row>
    <row r="295" customFormat="false" ht="26.85" hidden="false" customHeight="true" outlineLevel="0" collapsed="false">
      <c r="U295" s="499"/>
      <c r="V295" s="500" t="n">
        <v>16</v>
      </c>
      <c r="W295" s="403" t="s">
        <v>689</v>
      </c>
      <c r="X295" s="23" t="s">
        <v>295</v>
      </c>
      <c r="Y295" s="396" t="n">
        <v>86</v>
      </c>
      <c r="Z295" s="396" t="n">
        <v>170</v>
      </c>
      <c r="AA295" s="396" t="n">
        <v>24</v>
      </c>
      <c r="AB295" s="396" t="n">
        <v>213</v>
      </c>
      <c r="AC295" s="396" t="n">
        <v>137</v>
      </c>
      <c r="AD295" s="397" t="n">
        <f aca="false">1.2*Y295*Z295*50*1.163/AA295/1000000</f>
        <v>0.04250765</v>
      </c>
      <c r="AE295" s="397" t="n">
        <f aca="false">AD295*0.64</f>
        <v>0.027204896</v>
      </c>
      <c r="AF295" s="397" t="n">
        <f aca="false">2.4*AD295</f>
        <v>0.10201836</v>
      </c>
      <c r="AG295" s="400" t="n">
        <f aca="false">(AD295*AB295+AE295*AC295)*AA295*3.6</f>
        <v>1104.2956974528</v>
      </c>
      <c r="AH295" s="19"/>
      <c r="AI295" s="19"/>
      <c r="AJ295" s="19"/>
      <c r="AK295" s="501"/>
      <c r="AL295" s="495"/>
      <c r="AM295" s="459"/>
      <c r="AN295" s="496"/>
      <c r="AO295" s="496"/>
      <c r="AP295" s="496"/>
      <c r="AQ295" s="496"/>
      <c r="AR295" s="496"/>
      <c r="AS295" s="497"/>
      <c r="AT295" s="497"/>
      <c r="AU295" s="497"/>
      <c r="AV295" s="498"/>
    </row>
    <row r="296" customFormat="false" ht="24.6" hidden="false" customHeight="true" outlineLevel="0" collapsed="false">
      <c r="U296" s="499"/>
      <c r="V296" s="500" t="n">
        <v>17</v>
      </c>
      <c r="W296" s="403" t="s">
        <v>690</v>
      </c>
      <c r="X296" s="23" t="s">
        <v>295</v>
      </c>
      <c r="Y296" s="396" t="n">
        <v>86</v>
      </c>
      <c r="Z296" s="396" t="n">
        <v>95</v>
      </c>
      <c r="AA296" s="396" t="n">
        <v>24</v>
      </c>
      <c r="AB296" s="396" t="n">
        <v>213</v>
      </c>
      <c r="AC296" s="396" t="n">
        <v>137</v>
      </c>
      <c r="AD296" s="397" t="n">
        <f aca="false">1.2*Y296*Z296*50*1.163/AA296/1000000</f>
        <v>0.023754275</v>
      </c>
      <c r="AE296" s="397" t="n">
        <f aca="false">AD296*0.64</f>
        <v>0.015202736</v>
      </c>
      <c r="AF296" s="397" t="n">
        <f aca="false">2.4*AD296</f>
        <v>0.05701026</v>
      </c>
      <c r="AG296" s="400" t="n">
        <f aca="false">(AD296*AB296+AE296*AC296)*AA296*3.6</f>
        <v>617.1064191648</v>
      </c>
      <c r="AH296" s="19"/>
      <c r="AI296" s="19"/>
      <c r="AJ296" s="19"/>
      <c r="AK296" s="501"/>
      <c r="AL296" s="495"/>
      <c r="AM296" s="459"/>
      <c r="AN296" s="496"/>
      <c r="AO296" s="496"/>
      <c r="AP296" s="496"/>
      <c r="AQ296" s="496"/>
      <c r="AR296" s="496"/>
      <c r="AS296" s="497"/>
      <c r="AT296" s="497"/>
      <c r="AU296" s="497"/>
      <c r="AV296" s="498"/>
    </row>
    <row r="297" customFormat="false" ht="25.5" hidden="false" customHeight="false" outlineLevel="0" collapsed="false">
      <c r="U297" s="499"/>
      <c r="V297" s="500" t="n">
        <v>18</v>
      </c>
      <c r="W297" s="403" t="s">
        <v>691</v>
      </c>
      <c r="X297" s="23" t="s">
        <v>295</v>
      </c>
      <c r="Y297" s="396" t="n">
        <v>86</v>
      </c>
      <c r="Z297" s="396" t="n">
        <v>69</v>
      </c>
      <c r="AA297" s="396" t="n">
        <v>24</v>
      </c>
      <c r="AB297" s="396" t="n">
        <v>213</v>
      </c>
      <c r="AC297" s="396" t="n">
        <v>137</v>
      </c>
      <c r="AD297" s="397" t="n">
        <f aca="false">1.2*Y297*Z297*50*1.163/AA297/1000000</f>
        <v>0.017253105</v>
      </c>
      <c r="AE297" s="397" t="n">
        <f aca="false">AD297*0.64</f>
        <v>0.0110419872</v>
      </c>
      <c r="AF297" s="397" t="n">
        <f aca="false">2.4*AD297</f>
        <v>0.041407452</v>
      </c>
      <c r="AG297" s="400" t="n">
        <f aca="false">(AD297*AB297+AE297*AC297)*AA297*3.6</f>
        <v>448.21413602496</v>
      </c>
      <c r="AH297" s="19"/>
      <c r="AI297" s="19"/>
      <c r="AJ297" s="19"/>
      <c r="AK297" s="501"/>
      <c r="AL297" s="495"/>
      <c r="AM297" s="459"/>
      <c r="AN297" s="496"/>
      <c r="AO297" s="496"/>
      <c r="AP297" s="496"/>
      <c r="AQ297" s="496"/>
      <c r="AR297" s="496"/>
      <c r="AS297" s="497"/>
      <c r="AT297" s="497"/>
      <c r="AU297" s="497"/>
      <c r="AV297" s="498"/>
    </row>
    <row r="298" customFormat="false" ht="12.75" hidden="false" customHeight="false" outlineLevel="0" collapsed="false">
      <c r="U298" s="502"/>
      <c r="V298" s="503"/>
      <c r="W298" s="550" t="s">
        <v>692</v>
      </c>
      <c r="X298" s="550"/>
      <c r="Y298" s="550"/>
      <c r="Z298" s="484"/>
      <c r="AA298" s="484"/>
      <c r="AB298" s="484"/>
      <c r="AC298" s="484"/>
      <c r="AD298" s="485" t="n">
        <f aca="false">SUM(AD299:AD300)</f>
        <v>0.07551359</v>
      </c>
      <c r="AE298" s="486"/>
      <c r="AF298" s="485" t="n">
        <f aca="false">SUM(AF299:AF300)</f>
        <v>0.181232616</v>
      </c>
      <c r="AG298" s="487" t="n">
        <f aca="false">SUM(AG299:AG300)</f>
        <v>1961.74882723968</v>
      </c>
      <c r="AH298" s="19"/>
      <c r="AI298" s="19"/>
      <c r="AJ298" s="19"/>
      <c r="AK298" s="504"/>
      <c r="AL298" s="551"/>
      <c r="AM298" s="551"/>
      <c r="AN298" s="551"/>
      <c r="AO298" s="456"/>
      <c r="AP298" s="456"/>
      <c r="AQ298" s="456"/>
      <c r="AR298" s="456"/>
      <c r="AS298" s="489"/>
      <c r="AT298" s="490"/>
      <c r="AU298" s="489"/>
      <c r="AV298" s="491"/>
    </row>
    <row r="299" customFormat="false" ht="25.35" hidden="false" customHeight="true" outlineLevel="0" collapsed="false">
      <c r="U299" s="499"/>
      <c r="V299" s="500" t="n">
        <v>19</v>
      </c>
      <c r="W299" s="403" t="s">
        <v>693</v>
      </c>
      <c r="X299" s="23" t="s">
        <v>295</v>
      </c>
      <c r="Y299" s="396" t="n">
        <v>86</v>
      </c>
      <c r="Z299" s="396" t="n">
        <v>122</v>
      </c>
      <c r="AA299" s="396" t="n">
        <v>24</v>
      </c>
      <c r="AB299" s="396" t="n">
        <v>213</v>
      </c>
      <c r="AC299" s="396" t="n">
        <v>137</v>
      </c>
      <c r="AD299" s="397" t="n">
        <f aca="false">1.2*Y299*Z299*50*1.163/AA299/1000000</f>
        <v>0.03050549</v>
      </c>
      <c r="AE299" s="397" t="n">
        <f aca="false">AD299*0.64</f>
        <v>0.0195235136</v>
      </c>
      <c r="AF299" s="397" t="n">
        <f aca="false">2.4*AD299</f>
        <v>0.073213176</v>
      </c>
      <c r="AG299" s="400" t="n">
        <f aca="false">(AD299*AB299+AE299*AC299)*AA299*3.6</f>
        <v>792.49455934848</v>
      </c>
      <c r="AH299" s="19"/>
      <c r="AI299" s="19"/>
      <c r="AJ299" s="19"/>
      <c r="AK299" s="501"/>
      <c r="AL299" s="495"/>
      <c r="AM299" s="459"/>
      <c r="AN299" s="496"/>
      <c r="AO299" s="496"/>
      <c r="AP299" s="496"/>
      <c r="AQ299" s="496"/>
      <c r="AR299" s="496"/>
      <c r="AS299" s="497"/>
      <c r="AT299" s="497"/>
      <c r="AU299" s="497"/>
      <c r="AV299" s="498"/>
    </row>
    <row r="300" customFormat="false" ht="24" hidden="false" customHeight="true" outlineLevel="0" collapsed="false">
      <c r="U300" s="492"/>
      <c r="V300" s="403" t="n">
        <v>28</v>
      </c>
      <c r="W300" s="361" t="s">
        <v>511</v>
      </c>
      <c r="X300" s="23" t="s">
        <v>295</v>
      </c>
      <c r="Y300" s="396" t="n">
        <v>86</v>
      </c>
      <c r="Z300" s="396" t="n">
        <v>180</v>
      </c>
      <c r="AA300" s="396" t="n">
        <v>24</v>
      </c>
      <c r="AB300" s="396" t="n">
        <v>213</v>
      </c>
      <c r="AC300" s="396" t="n">
        <v>137</v>
      </c>
      <c r="AD300" s="397" t="n">
        <f aca="false">1.2*Y300*Z300*50*1.163/AA300/1000000</f>
        <v>0.0450081</v>
      </c>
      <c r="AE300" s="397" t="n">
        <f aca="false">AD300*0.64</f>
        <v>0.028805184</v>
      </c>
      <c r="AF300" s="397" t="n">
        <f aca="false">2.4*AD300</f>
        <v>0.10801944</v>
      </c>
      <c r="AG300" s="400" t="n">
        <f aca="false">(AD300*AB300+AE300*AC300)*AA300*3.6</f>
        <v>1169.2542678912</v>
      </c>
      <c r="AH300" s="19"/>
      <c r="AI300" s="19"/>
      <c r="AJ300" s="19"/>
      <c r="AK300" s="494"/>
      <c r="AL300" s="552"/>
      <c r="AM300" s="459"/>
      <c r="AN300" s="496"/>
      <c r="AO300" s="496"/>
      <c r="AP300" s="496"/>
      <c r="AQ300" s="496"/>
      <c r="AR300" s="496"/>
      <c r="AS300" s="497"/>
      <c r="AT300" s="497"/>
      <c r="AU300" s="497"/>
      <c r="AV300" s="498"/>
    </row>
    <row r="301" customFormat="false" ht="23.1" hidden="false" customHeight="true" outlineLevel="0" collapsed="false">
      <c r="U301" s="492"/>
      <c r="V301" s="403"/>
      <c r="W301" s="259" t="s">
        <v>694</v>
      </c>
      <c r="X301" s="259"/>
      <c r="Y301" s="259"/>
      <c r="Z301" s="259"/>
      <c r="AA301" s="259"/>
      <c r="AB301" s="259"/>
      <c r="AC301" s="259"/>
      <c r="AD301" s="523" t="n">
        <f aca="false">SUM(AD302)</f>
        <v>0.229721575</v>
      </c>
      <c r="AE301" s="24"/>
      <c r="AF301" s="523" t="n">
        <f aca="false">SUM(AF302)</f>
        <v>0.55133178</v>
      </c>
      <c r="AG301" s="525" t="n">
        <f aca="false">SUM(AG302)</f>
        <v>1052.05407984</v>
      </c>
      <c r="AH301" s="19"/>
      <c r="AI301" s="19"/>
      <c r="AJ301" s="19"/>
      <c r="AK301" s="494"/>
      <c r="AL301" s="511"/>
      <c r="AM301" s="511"/>
      <c r="AN301" s="511"/>
      <c r="AO301" s="511"/>
      <c r="AP301" s="511"/>
      <c r="AQ301" s="511"/>
      <c r="AR301" s="511"/>
      <c r="AS301" s="526"/>
      <c r="AT301" s="513"/>
      <c r="AU301" s="526"/>
      <c r="AV301" s="528"/>
    </row>
    <row r="302" customFormat="false" ht="21.75" hidden="false" customHeight="true" outlineLevel="0" collapsed="false">
      <c r="U302" s="492"/>
      <c r="V302" s="403"/>
      <c r="W302" s="307" t="s">
        <v>597</v>
      </c>
      <c r="X302" s="307"/>
      <c r="Y302" s="307"/>
      <c r="Z302" s="484"/>
      <c r="AA302" s="484"/>
      <c r="AB302" s="484"/>
      <c r="AC302" s="484"/>
      <c r="AD302" s="515" t="n">
        <f aca="false">SUM(AD303)</f>
        <v>0.229721575</v>
      </c>
      <c r="AE302" s="237"/>
      <c r="AF302" s="515" t="n">
        <f aca="false">SUM(AF303)</f>
        <v>0.55133178</v>
      </c>
      <c r="AG302" s="516" t="n">
        <f aca="false">SUM(AG303)</f>
        <v>1052.05407984</v>
      </c>
      <c r="AH302" s="19"/>
      <c r="AI302" s="19"/>
      <c r="AJ302" s="19"/>
      <c r="AK302" s="494"/>
      <c r="AL302" s="505"/>
      <c r="AM302" s="505"/>
      <c r="AN302" s="505"/>
      <c r="AO302" s="456"/>
      <c r="AP302" s="456"/>
      <c r="AQ302" s="456"/>
      <c r="AR302" s="456"/>
      <c r="AS302" s="517"/>
      <c r="AT302" s="518"/>
      <c r="AU302" s="517"/>
      <c r="AV302" s="519"/>
    </row>
    <row r="303" customFormat="false" ht="26.25" hidden="false" customHeight="true" outlineLevel="0" collapsed="false">
      <c r="U303" s="492"/>
      <c r="V303" s="403" t="n">
        <v>20</v>
      </c>
      <c r="W303" s="553" t="s">
        <v>695</v>
      </c>
      <c r="X303" s="554"/>
      <c r="Y303" s="554"/>
      <c r="Z303" s="554"/>
      <c r="AA303" s="554"/>
      <c r="AB303" s="554"/>
      <c r="AC303" s="554"/>
      <c r="AD303" s="555" t="n">
        <f aca="false">SUM(AD304:AD307)</f>
        <v>0.229721575</v>
      </c>
      <c r="AE303" s="555"/>
      <c r="AF303" s="555" t="n">
        <f aca="false">SUM(AF304:AF307)</f>
        <v>0.55133178</v>
      </c>
      <c r="AG303" s="556" t="n">
        <f aca="false">SUM(AG304:AG307)</f>
        <v>1052.05407984</v>
      </c>
      <c r="AH303" s="19"/>
      <c r="AI303" s="19"/>
      <c r="AJ303" s="19"/>
      <c r="AK303" s="494"/>
      <c r="AL303" s="557"/>
      <c r="AM303" s="558"/>
      <c r="AN303" s="558"/>
      <c r="AO303" s="558"/>
      <c r="AP303" s="558"/>
      <c r="AQ303" s="558"/>
      <c r="AR303" s="558"/>
      <c r="AS303" s="559"/>
      <c r="AT303" s="559"/>
      <c r="AU303" s="559"/>
      <c r="AV303" s="560"/>
    </row>
    <row r="304" customFormat="false" ht="30" hidden="false" customHeight="true" outlineLevel="0" collapsed="false">
      <c r="U304" s="492"/>
      <c r="V304" s="403"/>
      <c r="W304" s="553" t="s">
        <v>696</v>
      </c>
      <c r="X304" s="553" t="s">
        <v>697</v>
      </c>
      <c r="Y304" s="554" t="n">
        <v>190</v>
      </c>
      <c r="Z304" s="554" t="n">
        <v>73</v>
      </c>
      <c r="AA304" s="554" t="n">
        <v>8</v>
      </c>
      <c r="AB304" s="554" t="n">
        <v>150</v>
      </c>
      <c r="AC304" s="554" t="n">
        <v>100</v>
      </c>
      <c r="AD304" s="555" t="n">
        <f aca="false">1.2*Y304*Z304*50*1.163/AA304/1000000</f>
        <v>0.120981075</v>
      </c>
      <c r="AE304" s="555" t="n">
        <f aca="false">AD304*0.64</f>
        <v>0.077427888</v>
      </c>
      <c r="AF304" s="555" t="n">
        <f aca="false">2.4*AD304</f>
        <v>0.29035458</v>
      </c>
      <c r="AG304" s="556" t="n">
        <f aca="false">(AD304*AB304+AE304*AC304)*AA304*3.6</f>
        <v>745.63056144</v>
      </c>
      <c r="AH304" s="19"/>
      <c r="AI304" s="19"/>
      <c r="AJ304" s="19"/>
      <c r="AK304" s="494"/>
      <c r="AL304" s="557"/>
      <c r="AM304" s="557"/>
      <c r="AN304" s="558"/>
      <c r="AO304" s="558"/>
      <c r="AP304" s="558"/>
      <c r="AQ304" s="558"/>
      <c r="AR304" s="558"/>
      <c r="AS304" s="559"/>
      <c r="AT304" s="559"/>
      <c r="AU304" s="559"/>
      <c r="AV304" s="560"/>
    </row>
    <row r="305" customFormat="false" ht="15" hidden="false" customHeight="true" outlineLevel="0" collapsed="false">
      <c r="U305" s="492"/>
      <c r="V305" s="403"/>
      <c r="W305" s="553" t="s">
        <v>698</v>
      </c>
      <c r="X305" s="553" t="s">
        <v>697</v>
      </c>
      <c r="Y305" s="554" t="n">
        <v>240</v>
      </c>
      <c r="Z305" s="554" t="n">
        <v>14</v>
      </c>
      <c r="AA305" s="554" t="n">
        <v>8</v>
      </c>
      <c r="AB305" s="554" t="n">
        <v>150</v>
      </c>
      <c r="AC305" s="554" t="n">
        <v>100</v>
      </c>
      <c r="AD305" s="555" t="n">
        <f aca="false">1.2*Y305*Z305*50*1.163/AA305/1000000</f>
        <v>0.0293076</v>
      </c>
      <c r="AE305" s="555" t="n">
        <f aca="false">AD305*0.64</f>
        <v>0.018756864</v>
      </c>
      <c r="AF305" s="555" t="n">
        <f aca="false">2.4*AD305</f>
        <v>0.07033824</v>
      </c>
      <c r="AG305" s="556" t="n">
        <f aca="false">(AD305*AB305+AE305*AC305)*AA305*3.6</f>
        <v>180.62860032</v>
      </c>
      <c r="AH305" s="19"/>
      <c r="AI305" s="19"/>
      <c r="AJ305" s="19"/>
      <c r="AK305" s="494"/>
      <c r="AL305" s="557"/>
      <c r="AM305" s="557"/>
      <c r="AN305" s="558"/>
      <c r="AO305" s="558"/>
      <c r="AP305" s="558"/>
      <c r="AQ305" s="558"/>
      <c r="AR305" s="558"/>
      <c r="AS305" s="559"/>
      <c r="AT305" s="559"/>
      <c r="AU305" s="559"/>
      <c r="AV305" s="560"/>
    </row>
    <row r="306" customFormat="false" ht="18" hidden="false" customHeight="true" outlineLevel="0" collapsed="false">
      <c r="U306" s="492"/>
      <c r="V306" s="403"/>
      <c r="W306" s="553" t="s">
        <v>699</v>
      </c>
      <c r="X306" s="553" t="s">
        <v>697</v>
      </c>
      <c r="Y306" s="554" t="n">
        <v>190</v>
      </c>
      <c r="Z306" s="554" t="n">
        <v>1</v>
      </c>
      <c r="AA306" s="554" t="n">
        <v>3</v>
      </c>
      <c r="AB306" s="554" t="n">
        <v>150</v>
      </c>
      <c r="AC306" s="554" t="n">
        <v>100</v>
      </c>
      <c r="AD306" s="555" t="n">
        <f aca="false">1.2*Y306*Z306*50*1.163/AA306/1000000</f>
        <v>0.0044194</v>
      </c>
      <c r="AE306" s="555" t="n">
        <f aca="false">AD306*0.64</f>
        <v>0.002828416</v>
      </c>
      <c r="AF306" s="555" t="n">
        <f aca="false">2.4*AD306</f>
        <v>0.01060656</v>
      </c>
      <c r="AG306" s="556" t="n">
        <f aca="false">(AD306*AB306+AE306*AC306)*AA306*3.6</f>
        <v>10.21411728</v>
      </c>
      <c r="AH306" s="19"/>
      <c r="AI306" s="19"/>
      <c r="AJ306" s="19"/>
      <c r="AK306" s="494"/>
      <c r="AL306" s="557"/>
      <c r="AM306" s="557"/>
      <c r="AN306" s="558"/>
      <c r="AO306" s="558"/>
      <c r="AP306" s="558"/>
      <c r="AQ306" s="558"/>
      <c r="AR306" s="558"/>
      <c r="AS306" s="559"/>
      <c r="AT306" s="559"/>
      <c r="AU306" s="559"/>
      <c r="AV306" s="560"/>
    </row>
    <row r="307" customFormat="false" ht="29.1" hidden="false" customHeight="true" outlineLevel="0" collapsed="false">
      <c r="U307" s="492"/>
      <c r="V307" s="403"/>
      <c r="W307" s="553" t="s">
        <v>700</v>
      </c>
      <c r="X307" s="553" t="s">
        <v>701</v>
      </c>
      <c r="Y307" s="554" t="n">
        <v>2150</v>
      </c>
      <c r="Z307" s="554" t="n">
        <v>1</v>
      </c>
      <c r="AA307" s="554" t="n">
        <v>2</v>
      </c>
      <c r="AB307" s="554" t="n">
        <v>150</v>
      </c>
      <c r="AC307" s="554" t="n">
        <v>100</v>
      </c>
      <c r="AD307" s="555" t="n">
        <f aca="false">1.2*Y307*Z307*50*1.163/AA307/1000000</f>
        <v>0.0750135</v>
      </c>
      <c r="AE307" s="555" t="n">
        <f aca="false">AD307*0.64</f>
        <v>0.04800864</v>
      </c>
      <c r="AF307" s="555" t="n">
        <f aca="false">2.4*AD307</f>
        <v>0.1800324</v>
      </c>
      <c r="AG307" s="556" t="n">
        <f aca="false">(AD307*AB307+AE307*AC307)*AA307*3.6</f>
        <v>115.5808008</v>
      </c>
      <c r="AH307" s="19"/>
      <c r="AI307" s="19"/>
      <c r="AJ307" s="19"/>
      <c r="AK307" s="494"/>
      <c r="AL307" s="557"/>
      <c r="AM307" s="557"/>
      <c r="AN307" s="558"/>
      <c r="AO307" s="558"/>
      <c r="AP307" s="558"/>
      <c r="AQ307" s="558"/>
      <c r="AR307" s="558"/>
      <c r="AS307" s="559"/>
      <c r="AT307" s="559"/>
      <c r="AU307" s="559"/>
      <c r="AV307" s="560"/>
    </row>
    <row r="308" customFormat="false" ht="18" hidden="false" customHeight="true" outlineLevel="0" collapsed="false">
      <c r="U308" s="462"/>
      <c r="V308" s="74"/>
      <c r="W308" s="259" t="s">
        <v>702</v>
      </c>
      <c r="X308" s="259"/>
      <c r="Y308" s="259"/>
      <c r="Z308" s="259"/>
      <c r="AA308" s="259"/>
      <c r="AB308" s="259"/>
      <c r="AC308" s="259"/>
      <c r="AD308" s="523" t="n">
        <f aca="false">SUM(AD313+AD309)</f>
        <v>0.016566935</v>
      </c>
      <c r="AE308" s="523"/>
      <c r="AF308" s="523" t="n">
        <f aca="false">SUM(AF313+AF309)</f>
        <v>0.039760644</v>
      </c>
      <c r="AG308" s="525" t="n">
        <f aca="false">SUM(AG313+AG309)</f>
        <v>172.51787776896</v>
      </c>
      <c r="AH308" s="19"/>
      <c r="AI308" s="19"/>
      <c r="AJ308" s="19"/>
      <c r="AK308" s="455"/>
      <c r="AL308" s="511"/>
      <c r="AM308" s="511"/>
      <c r="AN308" s="511"/>
      <c r="AO308" s="511"/>
      <c r="AP308" s="511"/>
      <c r="AQ308" s="511"/>
      <c r="AR308" s="511"/>
      <c r="AS308" s="526"/>
      <c r="AT308" s="526"/>
      <c r="AU308" s="526"/>
      <c r="AV308" s="528"/>
    </row>
    <row r="309" customFormat="false" ht="12.75" hidden="false" customHeight="false" outlineLevel="0" collapsed="false">
      <c r="U309" s="462"/>
      <c r="V309" s="74"/>
      <c r="W309" s="307" t="s">
        <v>617</v>
      </c>
      <c r="X309" s="307"/>
      <c r="Y309" s="307"/>
      <c r="Z309" s="484"/>
      <c r="AA309" s="484"/>
      <c r="AB309" s="484"/>
      <c r="AC309" s="484"/>
      <c r="AD309" s="515" t="n">
        <f aca="false">SUM(AD310:AD312)</f>
        <v>0.005576585</v>
      </c>
      <c r="AE309" s="515"/>
      <c r="AF309" s="515" t="n">
        <f aca="false">SUM(AF310:AF312)</f>
        <v>0.013383804</v>
      </c>
      <c r="AG309" s="516" t="n">
        <f aca="false">SUM(AG310:AG312)</f>
        <v>74.32468989696</v>
      </c>
      <c r="AH309" s="19"/>
      <c r="AI309" s="19"/>
      <c r="AJ309" s="19"/>
      <c r="AK309" s="455"/>
      <c r="AL309" s="505"/>
      <c r="AM309" s="505"/>
      <c r="AN309" s="505"/>
      <c r="AO309" s="456"/>
      <c r="AP309" s="456"/>
      <c r="AQ309" s="456"/>
      <c r="AR309" s="456"/>
      <c r="AS309" s="517"/>
      <c r="AT309" s="517"/>
      <c r="AU309" s="517"/>
      <c r="AV309" s="519"/>
    </row>
    <row r="310" customFormat="false" ht="45" hidden="false" customHeight="true" outlineLevel="0" collapsed="false">
      <c r="U310" s="492"/>
      <c r="V310" s="403" t="n">
        <v>21</v>
      </c>
      <c r="W310" s="23" t="s">
        <v>703</v>
      </c>
      <c r="X310" s="403" t="s">
        <v>378</v>
      </c>
      <c r="Y310" s="396" t="n">
        <v>33</v>
      </c>
      <c r="Z310" s="396" t="n">
        <v>18</v>
      </c>
      <c r="AA310" s="396" t="n">
        <v>12</v>
      </c>
      <c r="AB310" s="396" t="n">
        <v>213</v>
      </c>
      <c r="AC310" s="396" t="n">
        <v>137</v>
      </c>
      <c r="AD310" s="237" t="n">
        <f aca="false">1.2*Y310*Z310*50*1.163/AA310/1000000</f>
        <v>0.00345411</v>
      </c>
      <c r="AE310" s="237" t="n">
        <f aca="false">AD310*0.64</f>
        <v>0.0022106304</v>
      </c>
      <c r="AF310" s="237" t="n">
        <f aca="false">2.4*AD310</f>
        <v>0.008289864</v>
      </c>
      <c r="AG310" s="238" t="n">
        <f aca="false">(AD310*AB310+AE310*AC310)*AA310*3.6</f>
        <v>44.86673353536</v>
      </c>
      <c r="AH310" s="19"/>
      <c r="AI310" s="19"/>
      <c r="AJ310" s="19"/>
      <c r="AK310" s="494"/>
      <c r="AL310" s="459"/>
      <c r="AM310" s="494"/>
      <c r="AN310" s="496"/>
      <c r="AO310" s="496"/>
      <c r="AP310" s="496"/>
      <c r="AQ310" s="496"/>
      <c r="AR310" s="496"/>
      <c r="AS310" s="518"/>
      <c r="AT310" s="518"/>
      <c r="AU310" s="518"/>
      <c r="AV310" s="561"/>
    </row>
    <row r="311" customFormat="false" ht="29.25" hidden="false" customHeight="true" outlineLevel="0" collapsed="false">
      <c r="U311" s="492"/>
      <c r="V311" s="403" t="n">
        <v>22</v>
      </c>
      <c r="W311" s="23" t="s">
        <v>704</v>
      </c>
      <c r="X311" s="403" t="s">
        <v>378</v>
      </c>
      <c r="Y311" s="396" t="n">
        <v>65</v>
      </c>
      <c r="Z311" s="396" t="n">
        <v>5</v>
      </c>
      <c r="AA311" s="396" t="n">
        <v>13</v>
      </c>
      <c r="AB311" s="396" t="n">
        <v>213</v>
      </c>
      <c r="AC311" s="396" t="n">
        <v>137</v>
      </c>
      <c r="AD311" s="237" t="n">
        <f aca="false">1.2*Y311*Z311*50*1.163/AA311/1000000</f>
        <v>0.0017445</v>
      </c>
      <c r="AE311" s="237" t="n">
        <f aca="false">AD311*0.64</f>
        <v>0.00111648</v>
      </c>
      <c r="AF311" s="237" t="n">
        <f aca="false">2.4*AD311</f>
        <v>0.0041868</v>
      </c>
      <c r="AG311" s="238" t="n">
        <f aca="false">(AD311*AB311+AE311*AC311)*AA311*3.6</f>
        <v>24.548296968</v>
      </c>
      <c r="AH311" s="19"/>
      <c r="AI311" s="19"/>
      <c r="AJ311" s="19"/>
      <c r="AK311" s="494"/>
      <c r="AL311" s="459"/>
      <c r="AM311" s="494"/>
      <c r="AN311" s="496"/>
      <c r="AO311" s="496"/>
      <c r="AP311" s="496"/>
      <c r="AQ311" s="496"/>
      <c r="AR311" s="496"/>
      <c r="AS311" s="518"/>
      <c r="AT311" s="518"/>
      <c r="AU311" s="518"/>
      <c r="AV311" s="561"/>
    </row>
    <row r="312" customFormat="false" ht="32.25" hidden="false" customHeight="true" outlineLevel="0" collapsed="false">
      <c r="U312" s="492"/>
      <c r="V312" s="403" t="n">
        <v>23</v>
      </c>
      <c r="W312" s="23" t="s">
        <v>705</v>
      </c>
      <c r="X312" s="403" t="s">
        <v>378</v>
      </c>
      <c r="Y312" s="396" t="n">
        <v>65</v>
      </c>
      <c r="Z312" s="396" t="n">
        <v>1</v>
      </c>
      <c r="AA312" s="396" t="n">
        <v>12</v>
      </c>
      <c r="AB312" s="396" t="n">
        <v>213</v>
      </c>
      <c r="AC312" s="396" t="n">
        <v>137</v>
      </c>
      <c r="AD312" s="253" t="n">
        <f aca="false">1.2*Y312*Z312*50*1.163/AA312/1000000</f>
        <v>0.000377975</v>
      </c>
      <c r="AE312" s="253" t="n">
        <f aca="false">AD312*0.64</f>
        <v>0.000241904</v>
      </c>
      <c r="AF312" s="237" t="n">
        <f aca="false">2.4*AD312</f>
        <v>0.00090714</v>
      </c>
      <c r="AG312" s="238" t="n">
        <f aca="false">(AD312*AB312+AE312*AC312)*AA312*3.6</f>
        <v>4.9096593936</v>
      </c>
      <c r="AH312" s="19"/>
      <c r="AI312" s="19"/>
      <c r="AJ312" s="19"/>
      <c r="AK312" s="494"/>
      <c r="AL312" s="459"/>
      <c r="AM312" s="494"/>
      <c r="AN312" s="496"/>
      <c r="AO312" s="496"/>
      <c r="AP312" s="496"/>
      <c r="AQ312" s="496"/>
      <c r="AR312" s="496"/>
      <c r="AS312" s="562"/>
      <c r="AT312" s="562"/>
      <c r="AU312" s="518"/>
      <c r="AV312" s="561"/>
    </row>
    <row r="313" customFormat="false" ht="12.75" hidden="false" customHeight="false" outlineLevel="0" collapsed="false">
      <c r="U313" s="492"/>
      <c r="V313" s="403"/>
      <c r="W313" s="325" t="s">
        <v>597</v>
      </c>
      <c r="X313" s="325"/>
      <c r="Y313" s="325"/>
      <c r="Z313" s="396"/>
      <c r="AA313" s="396"/>
      <c r="AB313" s="396"/>
      <c r="AC313" s="396"/>
      <c r="AD313" s="409" t="n">
        <f aca="false">SUM(AD315:AD317)</f>
        <v>0.01099035</v>
      </c>
      <c r="AE313" s="399"/>
      <c r="AF313" s="409" t="n">
        <f aca="false">SUM(AF315:AF317)</f>
        <v>0.02637684</v>
      </c>
      <c r="AG313" s="410" t="n">
        <f aca="false">SUM(AG315:AG317)</f>
        <v>98.193187872</v>
      </c>
      <c r="AH313" s="19"/>
      <c r="AI313" s="19"/>
      <c r="AJ313" s="19"/>
      <c r="AK313" s="494"/>
      <c r="AL313" s="563"/>
      <c r="AM313" s="563"/>
      <c r="AN313" s="563"/>
      <c r="AO313" s="496"/>
      <c r="AP313" s="496"/>
      <c r="AQ313" s="496"/>
      <c r="AR313" s="496"/>
      <c r="AS313" s="564"/>
      <c r="AT313" s="521"/>
      <c r="AU313" s="564"/>
      <c r="AV313" s="565"/>
    </row>
    <row r="314" customFormat="false" ht="42.75" hidden="false" customHeight="true" outlineLevel="0" collapsed="false">
      <c r="U314" s="492"/>
      <c r="V314" s="403" t="n">
        <v>24</v>
      </c>
      <c r="W314" s="23" t="s">
        <v>706</v>
      </c>
      <c r="X314" s="396"/>
      <c r="Y314" s="396"/>
      <c r="Z314" s="396"/>
      <c r="AA314" s="396"/>
      <c r="AB314" s="396"/>
      <c r="AC314" s="396"/>
      <c r="AD314" s="237"/>
      <c r="AE314" s="237"/>
      <c r="AF314" s="237"/>
      <c r="AG314" s="238"/>
      <c r="AH314" s="19"/>
      <c r="AI314" s="19"/>
      <c r="AJ314" s="19"/>
      <c r="AK314" s="494"/>
      <c r="AL314" s="459"/>
      <c r="AM314" s="496"/>
      <c r="AN314" s="496"/>
      <c r="AO314" s="496"/>
      <c r="AP314" s="496"/>
      <c r="AQ314" s="496"/>
      <c r="AR314" s="496"/>
      <c r="AS314" s="518"/>
      <c r="AT314" s="518"/>
      <c r="AU314" s="518"/>
      <c r="AV314" s="561"/>
    </row>
    <row r="315" customFormat="false" ht="18.75" hidden="false" customHeight="true" outlineLevel="0" collapsed="false">
      <c r="U315" s="492"/>
      <c r="V315" s="403"/>
      <c r="W315" s="23" t="s">
        <v>707</v>
      </c>
      <c r="X315" s="23" t="s">
        <v>378</v>
      </c>
      <c r="Y315" s="396" t="n">
        <v>5</v>
      </c>
      <c r="Z315" s="396" t="n">
        <v>24</v>
      </c>
      <c r="AA315" s="396" t="n">
        <v>12</v>
      </c>
      <c r="AB315" s="396" t="n">
        <v>213</v>
      </c>
      <c r="AC315" s="396" t="n">
        <v>137</v>
      </c>
      <c r="AD315" s="237" t="n">
        <f aca="false">1.2*Y315*Z315*50*1.163/AA315/1000000</f>
        <v>0.0006978</v>
      </c>
      <c r="AE315" s="253" t="n">
        <f aca="false">AD315*0.64</f>
        <v>0.000446592</v>
      </c>
      <c r="AF315" s="237" t="n">
        <f aca="false">2.4*AD315</f>
        <v>0.00167472</v>
      </c>
      <c r="AG315" s="238" t="n">
        <f aca="false">(AD315*AB315+AE315*AC315)*AA315*3.6</f>
        <v>9.0639865728</v>
      </c>
      <c r="AH315" s="19"/>
      <c r="AI315" s="19"/>
      <c r="AJ315" s="19"/>
      <c r="AK315" s="494"/>
      <c r="AL315" s="459"/>
      <c r="AM315" s="459"/>
      <c r="AN315" s="496"/>
      <c r="AO315" s="496"/>
      <c r="AP315" s="496"/>
      <c r="AQ315" s="496"/>
      <c r="AR315" s="496"/>
      <c r="AS315" s="518"/>
      <c r="AT315" s="562"/>
      <c r="AU315" s="518"/>
      <c r="AV315" s="561"/>
    </row>
    <row r="316" customFormat="false" ht="21" hidden="false" customHeight="true" outlineLevel="0" collapsed="false">
      <c r="U316" s="492"/>
      <c r="V316" s="403"/>
      <c r="W316" s="23" t="s">
        <v>708</v>
      </c>
      <c r="X316" s="23" t="s">
        <v>378</v>
      </c>
      <c r="Y316" s="396" t="n">
        <v>55</v>
      </c>
      <c r="Z316" s="396" t="n">
        <v>4</v>
      </c>
      <c r="AA316" s="396" t="n">
        <v>8</v>
      </c>
      <c r="AB316" s="396" t="n">
        <v>213</v>
      </c>
      <c r="AC316" s="396" t="n">
        <v>137</v>
      </c>
      <c r="AD316" s="237" t="n">
        <f aca="false">1.2*Y316*Z316*50*1.163/AA316/1000000</f>
        <v>0.00191895</v>
      </c>
      <c r="AE316" s="237" t="n">
        <f aca="false">AD316*0.64</f>
        <v>0.001228128</v>
      </c>
      <c r="AF316" s="237" t="n">
        <f aca="false">2.4*AD316</f>
        <v>0.00460548</v>
      </c>
      <c r="AG316" s="238" t="n">
        <f aca="false">(AD316*AB316+AE316*AC316)*AA316*3.6</f>
        <v>16.6173087168</v>
      </c>
      <c r="AH316" s="19"/>
      <c r="AI316" s="19"/>
      <c r="AJ316" s="19"/>
      <c r="AK316" s="494"/>
      <c r="AL316" s="459"/>
      <c r="AM316" s="459"/>
      <c r="AN316" s="496"/>
      <c r="AO316" s="496"/>
      <c r="AP316" s="496"/>
      <c r="AQ316" s="496"/>
      <c r="AR316" s="496"/>
      <c r="AS316" s="518"/>
      <c r="AT316" s="518"/>
      <c r="AU316" s="518"/>
      <c r="AV316" s="561"/>
    </row>
    <row r="317" customFormat="false" ht="31.5" hidden="false" customHeight="true" outlineLevel="0" collapsed="false">
      <c r="U317" s="492"/>
      <c r="V317" s="403"/>
      <c r="W317" s="23" t="s">
        <v>709</v>
      </c>
      <c r="X317" s="23" t="s">
        <v>710</v>
      </c>
      <c r="Y317" s="396" t="n">
        <v>480</v>
      </c>
      <c r="Z317" s="396" t="n">
        <v>2</v>
      </c>
      <c r="AA317" s="396" t="n">
        <v>8</v>
      </c>
      <c r="AB317" s="396" t="n">
        <v>213</v>
      </c>
      <c r="AC317" s="396" t="n">
        <v>137</v>
      </c>
      <c r="AD317" s="237" t="n">
        <f aca="false">1.2*Y317*Z317*50*1.163/AA317/1000000</f>
        <v>0.0083736</v>
      </c>
      <c r="AE317" s="237" t="n">
        <f aca="false">AD317*0.64</f>
        <v>0.005359104</v>
      </c>
      <c r="AF317" s="237" t="n">
        <f aca="false">2.4*AD317</f>
        <v>0.02009664</v>
      </c>
      <c r="AG317" s="238" t="n">
        <f aca="false">(AD317*AB317+AE317*AC317)*AA317*3.6</f>
        <v>72.5118925824</v>
      </c>
      <c r="AH317" s="19"/>
      <c r="AI317" s="19"/>
      <c r="AJ317" s="19"/>
      <c r="AK317" s="494"/>
      <c r="AL317" s="459"/>
      <c r="AM317" s="459"/>
      <c r="AN317" s="496"/>
      <c r="AO317" s="496"/>
      <c r="AP317" s="496"/>
      <c r="AQ317" s="496"/>
      <c r="AR317" s="496"/>
      <c r="AS317" s="518"/>
      <c r="AT317" s="518"/>
      <c r="AU317" s="518"/>
      <c r="AV317" s="561"/>
    </row>
    <row r="318" customFormat="false" ht="12.75" hidden="false" customHeight="false" outlineLevel="0" collapsed="false">
      <c r="U318" s="502"/>
      <c r="V318" s="503"/>
      <c r="W318" s="550" t="s">
        <v>711</v>
      </c>
      <c r="X318" s="550"/>
      <c r="Y318" s="550"/>
      <c r="Z318" s="484"/>
      <c r="AA318" s="484"/>
      <c r="AB318" s="484"/>
      <c r="AC318" s="484"/>
      <c r="AD318" s="485" t="n">
        <f aca="false">SUM(AD319)</f>
        <v>0.0450081</v>
      </c>
      <c r="AE318" s="486"/>
      <c r="AF318" s="485" t="n">
        <f aca="false">SUM(AF319)</f>
        <v>0.10801944</v>
      </c>
      <c r="AG318" s="487" t="n">
        <f aca="false">SUM(AG319)</f>
        <v>1169.2542678912</v>
      </c>
      <c r="AH318" s="19"/>
      <c r="AI318" s="19"/>
      <c r="AJ318" s="19"/>
      <c r="AK318" s="504"/>
      <c r="AL318" s="551"/>
      <c r="AM318" s="551"/>
      <c r="AN318" s="551"/>
      <c r="AO318" s="456"/>
      <c r="AP318" s="456"/>
      <c r="AQ318" s="456"/>
      <c r="AR318" s="456"/>
      <c r="AS318" s="489"/>
      <c r="AT318" s="490"/>
      <c r="AU318" s="489"/>
      <c r="AV318" s="491"/>
    </row>
    <row r="319" customFormat="false" ht="16.5" hidden="false" customHeight="true" outlineLevel="0" collapsed="false">
      <c r="U319" s="492"/>
      <c r="V319" s="403" t="n">
        <v>28</v>
      </c>
      <c r="W319" s="361" t="s">
        <v>712</v>
      </c>
      <c r="X319" s="23" t="s">
        <v>378</v>
      </c>
      <c r="Y319" s="396" t="n">
        <v>86</v>
      </c>
      <c r="Z319" s="396" t="n">
        <v>180</v>
      </c>
      <c r="AA319" s="396" t="n">
        <v>24</v>
      </c>
      <c r="AB319" s="396" t="n">
        <v>213</v>
      </c>
      <c r="AC319" s="396" t="n">
        <v>137</v>
      </c>
      <c r="AD319" s="397" t="n">
        <f aca="false">1.2*Y319*Z319*50*1.163/AA319/1000000</f>
        <v>0.0450081</v>
      </c>
      <c r="AE319" s="397" t="n">
        <f aca="false">AD319*0.64</f>
        <v>0.028805184</v>
      </c>
      <c r="AF319" s="397" t="n">
        <f aca="false">2.4*AD319</f>
        <v>0.10801944</v>
      </c>
      <c r="AG319" s="400" t="n">
        <f aca="false">(AD319*AB319+AE319*AC319)*AA319*3.6</f>
        <v>1169.2542678912</v>
      </c>
      <c r="AH319" s="19"/>
      <c r="AI319" s="19"/>
      <c r="AJ319" s="19"/>
      <c r="AK319" s="494"/>
      <c r="AL319" s="552"/>
      <c r="AM319" s="459"/>
      <c r="AN319" s="496"/>
      <c r="AO319" s="496"/>
      <c r="AP319" s="496"/>
      <c r="AQ319" s="496"/>
      <c r="AR319" s="496"/>
      <c r="AS319" s="497"/>
      <c r="AT319" s="497"/>
      <c r="AU319" s="497"/>
      <c r="AV319" s="498"/>
    </row>
    <row r="320" customFormat="false" ht="32.25" hidden="false" customHeight="true" outlineLevel="0" collapsed="false">
      <c r="U320" s="536"/>
      <c r="V320" s="129"/>
      <c r="W320" s="566" t="s">
        <v>713</v>
      </c>
      <c r="X320" s="566"/>
      <c r="Y320" s="566"/>
      <c r="Z320" s="566"/>
      <c r="AA320" s="566"/>
      <c r="AB320" s="566"/>
      <c r="AC320" s="566"/>
      <c r="AD320" s="567" t="n">
        <f aca="false">SUM(AD301+AD308+AD287)</f>
        <v>0.54084152</v>
      </c>
      <c r="AE320" s="250"/>
      <c r="AF320" s="250" t="n">
        <f aca="false">SUM(AF301+AF308+AF287)</f>
        <v>1.298019648</v>
      </c>
      <c r="AG320" s="251" t="n">
        <f aca="false">SUM(AG301+AG308+AG287)</f>
        <v>8876.69155525248</v>
      </c>
      <c r="AH320" s="19"/>
      <c r="AI320" s="19"/>
      <c r="AJ320" s="19"/>
      <c r="AK320" s="538"/>
      <c r="AL320" s="568"/>
      <c r="AM320" s="568"/>
      <c r="AN320" s="568"/>
      <c r="AO320" s="568"/>
      <c r="AP320" s="568"/>
      <c r="AQ320" s="568"/>
      <c r="AR320" s="568"/>
      <c r="AS320" s="569"/>
      <c r="AT320" s="569"/>
      <c r="AU320" s="569"/>
      <c r="AV320" s="570"/>
    </row>
    <row r="321" customFormat="false" ht="21.75" hidden="false" customHeight="true" outlineLevel="0" collapsed="false">
      <c r="U321" s="536"/>
      <c r="V321" s="129"/>
      <c r="W321" s="428" t="s">
        <v>714</v>
      </c>
      <c r="X321" s="428"/>
      <c r="Y321" s="428"/>
      <c r="Z321" s="428"/>
      <c r="AA321" s="428"/>
      <c r="AB321" s="428"/>
      <c r="AC321" s="428"/>
      <c r="AD321" s="428"/>
      <c r="AE321" s="428"/>
      <c r="AF321" s="428"/>
      <c r="AG321" s="428"/>
      <c r="AH321" s="19"/>
      <c r="AI321" s="19"/>
      <c r="AJ321" s="19"/>
      <c r="AK321" s="538"/>
      <c r="AL321" s="539"/>
      <c r="AM321" s="539"/>
      <c r="AN321" s="539"/>
      <c r="AO321" s="539"/>
      <c r="AP321" s="539"/>
      <c r="AQ321" s="539"/>
      <c r="AR321" s="539"/>
      <c r="AS321" s="539"/>
      <c r="AT321" s="539"/>
      <c r="AU321" s="539"/>
      <c r="AV321" s="539"/>
    </row>
    <row r="322" customFormat="false" ht="14.25" hidden="false" customHeight="true" outlineLevel="0" collapsed="false">
      <c r="U322" s="462"/>
      <c r="V322" s="74"/>
      <c r="W322" s="259" t="s">
        <v>677</v>
      </c>
      <c r="X322" s="259"/>
      <c r="Y322" s="259"/>
      <c r="Z322" s="259"/>
      <c r="AA322" s="259"/>
      <c r="AB322" s="259"/>
      <c r="AC322" s="259"/>
      <c r="AD322" s="523" t="n">
        <f aca="false">SUM(AD323)</f>
        <v>0.00854805</v>
      </c>
      <c r="AE322" s="524"/>
      <c r="AF322" s="523" t="n">
        <f aca="false">SUM(AF323)</f>
        <v>0.02051532</v>
      </c>
      <c r="AG322" s="525" t="n">
        <f aca="false">SUM(AG323)</f>
        <v>54.1210553856</v>
      </c>
      <c r="AH322" s="19"/>
      <c r="AI322" s="19"/>
      <c r="AJ322" s="19"/>
      <c r="AK322" s="455"/>
      <c r="AL322" s="511"/>
      <c r="AM322" s="511"/>
      <c r="AN322" s="511"/>
      <c r="AO322" s="511"/>
      <c r="AP322" s="511"/>
      <c r="AQ322" s="511"/>
      <c r="AR322" s="511"/>
      <c r="AS322" s="526"/>
      <c r="AT322" s="527"/>
      <c r="AU322" s="526"/>
      <c r="AV322" s="528"/>
    </row>
    <row r="323" customFormat="false" ht="12.75" hidden="false" customHeight="false" outlineLevel="0" collapsed="false">
      <c r="U323" s="492"/>
      <c r="V323" s="403"/>
      <c r="W323" s="307" t="s">
        <v>617</v>
      </c>
      <c r="X323" s="307"/>
      <c r="Y323" s="307"/>
      <c r="Z323" s="484"/>
      <c r="AA323" s="484"/>
      <c r="AB323" s="484"/>
      <c r="AC323" s="484"/>
      <c r="AD323" s="515" t="n">
        <f aca="false">SUM(AD324:AD325)</f>
        <v>0.00854805</v>
      </c>
      <c r="AE323" s="237"/>
      <c r="AF323" s="515" t="n">
        <f aca="false">SUM(AF324:AF325)</f>
        <v>0.02051532</v>
      </c>
      <c r="AG323" s="516" t="n">
        <f aca="false">SUM(AG324:AG325)</f>
        <v>54.1210553856</v>
      </c>
      <c r="AH323" s="19"/>
      <c r="AI323" s="19"/>
      <c r="AJ323" s="19"/>
      <c r="AK323" s="494"/>
      <c r="AL323" s="505"/>
      <c r="AM323" s="505"/>
      <c r="AN323" s="505"/>
      <c r="AO323" s="456"/>
      <c r="AP323" s="456"/>
      <c r="AQ323" s="456"/>
      <c r="AR323" s="456"/>
      <c r="AS323" s="517"/>
      <c r="AT323" s="518"/>
      <c r="AU323" s="517"/>
      <c r="AV323" s="519"/>
    </row>
    <row r="324" customFormat="false" ht="46.5" hidden="false" customHeight="true" outlineLevel="0" collapsed="false">
      <c r="U324" s="492"/>
      <c r="V324" s="403" t="n">
        <v>25</v>
      </c>
      <c r="W324" s="23" t="s">
        <v>715</v>
      </c>
      <c r="X324" s="571" t="s">
        <v>378</v>
      </c>
      <c r="Y324" s="137" t="n">
        <v>5</v>
      </c>
      <c r="Z324" s="137" t="n">
        <v>76</v>
      </c>
      <c r="AA324" s="137" t="n">
        <v>8</v>
      </c>
      <c r="AB324" s="137" t="n">
        <v>152</v>
      </c>
      <c r="AC324" s="137" t="n">
        <v>106</v>
      </c>
      <c r="AD324" s="399" t="n">
        <f aca="false">1.2*Y324*Z324*50*1.163/AA324/1000000</f>
        <v>0.00331455</v>
      </c>
      <c r="AE324" s="399" t="n">
        <f aca="false">AD324*0.64</f>
        <v>0.002121312</v>
      </c>
      <c r="AF324" s="399" t="n">
        <f aca="false">2.4*AD324</f>
        <v>0.00795492</v>
      </c>
      <c r="AG324" s="415" t="n">
        <f aca="false">(AD324*AB324+AE324*AC324)*AA324*3.6</f>
        <v>20.9857153536</v>
      </c>
      <c r="AH324" s="19"/>
      <c r="AI324" s="19"/>
      <c r="AJ324" s="19"/>
      <c r="AK324" s="494"/>
      <c r="AL324" s="459"/>
      <c r="AM324" s="572"/>
      <c r="AN324" s="520"/>
      <c r="AO324" s="520"/>
      <c r="AP324" s="520"/>
      <c r="AQ324" s="520"/>
      <c r="AR324" s="520"/>
      <c r="AS324" s="521"/>
      <c r="AT324" s="521"/>
      <c r="AU324" s="521"/>
      <c r="AV324" s="522"/>
    </row>
    <row r="325" customFormat="false" ht="42.75" hidden="false" customHeight="true" outlineLevel="0" collapsed="false">
      <c r="U325" s="492"/>
      <c r="V325" s="403" t="n">
        <v>26</v>
      </c>
      <c r="W325" s="23" t="s">
        <v>716</v>
      </c>
      <c r="X325" s="571" t="s">
        <v>378</v>
      </c>
      <c r="Y325" s="137" t="n">
        <v>5</v>
      </c>
      <c r="Z325" s="137" t="n">
        <v>120</v>
      </c>
      <c r="AA325" s="137" t="n">
        <v>8</v>
      </c>
      <c r="AB325" s="137" t="n">
        <v>152</v>
      </c>
      <c r="AC325" s="137" t="n">
        <v>106</v>
      </c>
      <c r="AD325" s="399" t="n">
        <f aca="false">1.2*Y325*Z325*50*1.163/AA325/1000000</f>
        <v>0.0052335</v>
      </c>
      <c r="AE325" s="399" t="n">
        <f aca="false">AD325*0.64</f>
        <v>0.00334944</v>
      </c>
      <c r="AF325" s="399" t="n">
        <f aca="false">2.4*AD325</f>
        <v>0.0125604</v>
      </c>
      <c r="AG325" s="415" t="n">
        <f aca="false">(AD325*AB325+AE325*AC325)*AA325*3.6</f>
        <v>33.135340032</v>
      </c>
      <c r="AH325" s="19"/>
      <c r="AI325" s="19"/>
      <c r="AJ325" s="19"/>
      <c r="AK325" s="494"/>
      <c r="AL325" s="459"/>
      <c r="AM325" s="572"/>
      <c r="AN325" s="520"/>
      <c r="AO325" s="520"/>
      <c r="AP325" s="520"/>
      <c r="AQ325" s="520"/>
      <c r="AR325" s="520"/>
      <c r="AS325" s="521"/>
      <c r="AT325" s="521"/>
      <c r="AU325" s="521"/>
      <c r="AV325" s="522"/>
    </row>
    <row r="326" customFormat="false" ht="22.5" hidden="false" customHeight="true" outlineLevel="0" collapsed="false">
      <c r="U326" s="462"/>
      <c r="V326" s="74"/>
      <c r="W326" s="259" t="s">
        <v>702</v>
      </c>
      <c r="X326" s="259"/>
      <c r="Y326" s="259"/>
      <c r="Z326" s="259"/>
      <c r="AA326" s="259"/>
      <c r="AB326" s="259"/>
      <c r="AC326" s="259"/>
      <c r="AD326" s="523" t="n">
        <f aca="false">SUM(AD331+AD327)</f>
        <v>0.0025586</v>
      </c>
      <c r="AE326" s="523"/>
      <c r="AF326" s="523" t="n">
        <f aca="false">SUM(AF331+AF327)</f>
        <v>0.00614064</v>
      </c>
      <c r="AG326" s="525" t="n">
        <f aca="false">SUM(AG331+AG327)</f>
        <v>33.2346174336</v>
      </c>
      <c r="AH326" s="19"/>
      <c r="AI326" s="19"/>
      <c r="AJ326" s="19"/>
      <c r="AK326" s="455"/>
      <c r="AL326" s="511"/>
      <c r="AM326" s="511"/>
      <c r="AN326" s="511"/>
      <c r="AO326" s="511"/>
      <c r="AP326" s="511"/>
      <c r="AQ326" s="511"/>
      <c r="AR326" s="511"/>
      <c r="AS326" s="526"/>
      <c r="AT326" s="526"/>
      <c r="AU326" s="526"/>
      <c r="AV326" s="528"/>
    </row>
    <row r="327" customFormat="false" ht="12.75" hidden="false" customHeight="false" outlineLevel="0" collapsed="false">
      <c r="U327" s="462"/>
      <c r="V327" s="74"/>
      <c r="W327" s="307" t="s">
        <v>617</v>
      </c>
      <c r="X327" s="307"/>
      <c r="Y327" s="307"/>
      <c r="Z327" s="484"/>
      <c r="AA327" s="484"/>
      <c r="AB327" s="484"/>
      <c r="AC327" s="484"/>
      <c r="AD327" s="515" t="n">
        <f aca="false">SUM(AD328)</f>
        <v>0.0025586</v>
      </c>
      <c r="AE327" s="515"/>
      <c r="AF327" s="515" t="n">
        <f aca="false">SUM(AF328)</f>
        <v>0.00614064</v>
      </c>
      <c r="AG327" s="516" t="n">
        <f aca="false">SUM(AG328)</f>
        <v>33.2346174336</v>
      </c>
      <c r="AH327" s="19"/>
      <c r="AI327" s="19"/>
      <c r="AJ327" s="19"/>
      <c r="AK327" s="455"/>
      <c r="AL327" s="505"/>
      <c r="AM327" s="505"/>
      <c r="AN327" s="505"/>
      <c r="AO327" s="456"/>
      <c r="AP327" s="456"/>
      <c r="AQ327" s="456"/>
      <c r="AR327" s="456"/>
      <c r="AS327" s="517"/>
      <c r="AT327" s="517"/>
      <c r="AU327" s="517"/>
      <c r="AV327" s="519"/>
    </row>
    <row r="328" customFormat="false" ht="19.5" hidden="false" customHeight="true" outlineLevel="0" collapsed="false">
      <c r="U328" s="492"/>
      <c r="V328" s="403" t="n">
        <v>27</v>
      </c>
      <c r="W328" s="23" t="s">
        <v>717</v>
      </c>
      <c r="X328" s="403" t="s">
        <v>378</v>
      </c>
      <c r="Y328" s="396" t="n">
        <v>5</v>
      </c>
      <c r="Z328" s="396" t="n">
        <v>88</v>
      </c>
      <c r="AA328" s="396" t="n">
        <v>12</v>
      </c>
      <c r="AB328" s="396" t="n">
        <v>213</v>
      </c>
      <c r="AC328" s="396" t="n">
        <v>137</v>
      </c>
      <c r="AD328" s="237" t="n">
        <f aca="false">1.2*Y328*Z328*50*1.163/AA328/1000000</f>
        <v>0.0025586</v>
      </c>
      <c r="AE328" s="237" t="n">
        <f aca="false">AD328*0.64</f>
        <v>0.001637504</v>
      </c>
      <c r="AF328" s="237" t="n">
        <f aca="false">2.4*AD328</f>
        <v>0.00614064</v>
      </c>
      <c r="AG328" s="238" t="n">
        <f aca="false">(AD328*AB328+AE328*AC328)*AA328*3.6</f>
        <v>33.2346174336</v>
      </c>
      <c r="AH328" s="19"/>
      <c r="AI328" s="19"/>
      <c r="AJ328" s="19"/>
      <c r="AK328" s="494"/>
      <c r="AL328" s="459"/>
      <c r="AM328" s="494"/>
      <c r="AN328" s="496"/>
      <c r="AO328" s="496"/>
      <c r="AP328" s="496"/>
      <c r="AQ328" s="496"/>
      <c r="AR328" s="496"/>
      <c r="AS328" s="518"/>
      <c r="AT328" s="518"/>
      <c r="AU328" s="518"/>
      <c r="AV328" s="561"/>
    </row>
    <row r="329" customFormat="false" ht="27.75" hidden="false" customHeight="true" outlineLevel="0" collapsed="false">
      <c r="U329" s="573"/>
      <c r="V329" s="566" t="s">
        <v>718</v>
      </c>
      <c r="W329" s="566"/>
      <c r="X329" s="566"/>
      <c r="Y329" s="566"/>
      <c r="Z329" s="566"/>
      <c r="AA329" s="566"/>
      <c r="AB329" s="566"/>
      <c r="AC329" s="566"/>
      <c r="AD329" s="537" t="n">
        <f aca="false">SUM(AD322+AD326)</f>
        <v>0.01110665</v>
      </c>
      <c r="AE329" s="574"/>
      <c r="AF329" s="537" t="n">
        <f aca="false">SUM(AF322+AF326)</f>
        <v>0.02665596</v>
      </c>
      <c r="AG329" s="575" t="n">
        <f aca="false">SUM(AG322+AG326)</f>
        <v>87.3556728192</v>
      </c>
      <c r="AH329" s="19"/>
      <c r="AI329" s="19"/>
      <c r="AJ329" s="19"/>
      <c r="AK329" s="568"/>
      <c r="AL329" s="568"/>
      <c r="AM329" s="568"/>
      <c r="AN329" s="568"/>
      <c r="AO329" s="568"/>
      <c r="AP329" s="568"/>
      <c r="AQ329" s="568"/>
      <c r="AR329" s="568"/>
      <c r="AS329" s="540"/>
      <c r="AT329" s="576"/>
      <c r="AU329" s="540"/>
      <c r="AV329" s="577"/>
    </row>
    <row r="330" customFormat="false" ht="32.1" hidden="false" customHeight="true" outlineLevel="0" collapsed="false">
      <c r="U330" s="578"/>
      <c r="V330" s="428" t="s">
        <v>719</v>
      </c>
      <c r="W330" s="428"/>
      <c r="X330" s="428"/>
      <c r="Y330" s="428"/>
      <c r="Z330" s="428"/>
      <c r="AA330" s="428"/>
      <c r="AB330" s="428"/>
      <c r="AC330" s="428"/>
      <c r="AD330" s="537" t="n">
        <f aca="false">SUM(AD285+AD320+AD329)</f>
        <v>0.580203255</v>
      </c>
      <c r="AE330" s="574"/>
      <c r="AF330" s="537" t="n">
        <f aca="false">SUM(AF285+AF320+AF329)</f>
        <v>1.608623052</v>
      </c>
      <c r="AG330" s="575" t="n">
        <f aca="false">SUM(AG285+AG320+AG329)</f>
        <v>9477.0493420608</v>
      </c>
      <c r="AH330" s="19"/>
      <c r="AI330" s="19"/>
      <c r="AJ330" s="19"/>
      <c r="AK330" s="539"/>
      <c r="AL330" s="539"/>
      <c r="AM330" s="539"/>
      <c r="AN330" s="539"/>
      <c r="AO330" s="539"/>
      <c r="AP330" s="539"/>
      <c r="AQ330" s="539"/>
      <c r="AR330" s="539"/>
      <c r="AS330" s="540"/>
      <c r="AT330" s="576"/>
      <c r="AU330" s="540"/>
      <c r="AV330" s="577"/>
    </row>
    <row r="331" customFormat="false" ht="12.75" hidden="false" customHeight="false" outlineLevel="0" collapsed="false"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</row>
    <row r="332" customFormat="false" ht="12.75" hidden="false" customHeight="false" outlineLevel="0" collapsed="false">
      <c r="AH332" s="56"/>
      <c r="AI332" s="56"/>
      <c r="AJ332" s="56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</row>
  </sheetData>
  <mergeCells count="156">
    <mergeCell ref="K2:Q2"/>
    <mergeCell ref="K11:S11"/>
    <mergeCell ref="K12:N12"/>
    <mergeCell ref="K13:N13"/>
    <mergeCell ref="K23:N23"/>
    <mergeCell ref="K33:N33"/>
    <mergeCell ref="K34:N34"/>
    <mergeCell ref="K36:N36"/>
    <mergeCell ref="K37:N37"/>
    <mergeCell ref="K39:N39"/>
    <mergeCell ref="K40:N40"/>
    <mergeCell ref="K43:P43"/>
    <mergeCell ref="K44:S44"/>
    <mergeCell ref="K45:N45"/>
    <mergeCell ref="K46:N46"/>
    <mergeCell ref="K54:N54"/>
    <mergeCell ref="K57:N57"/>
    <mergeCell ref="K65:N65"/>
    <mergeCell ref="K69:N69"/>
    <mergeCell ref="K71:N71"/>
    <mergeCell ref="K76:N76"/>
    <mergeCell ref="K81:N81"/>
    <mergeCell ref="K91:N91"/>
    <mergeCell ref="K95:N95"/>
    <mergeCell ref="K100:M100"/>
    <mergeCell ref="K107:N107"/>
    <mergeCell ref="K110:N110"/>
    <mergeCell ref="K114:N114"/>
    <mergeCell ref="K115:N115"/>
    <mergeCell ref="K118:N118"/>
    <mergeCell ref="K120:N120"/>
    <mergeCell ref="K121:N121"/>
    <mergeCell ref="K123:N123"/>
    <mergeCell ref="K125:N125"/>
    <mergeCell ref="K126:N126"/>
    <mergeCell ref="K129:N129"/>
    <mergeCell ref="K139:N139"/>
    <mergeCell ref="K141:N141"/>
    <mergeCell ref="K143:N143"/>
    <mergeCell ref="K149:N149"/>
    <mergeCell ref="K150:N150"/>
    <mergeCell ref="K153:N153"/>
    <mergeCell ref="K158:N158"/>
    <mergeCell ref="K161:N161"/>
    <mergeCell ref="K165:N165"/>
    <mergeCell ref="J167:N167"/>
    <mergeCell ref="K168:N168"/>
    <mergeCell ref="K171:N171"/>
    <mergeCell ref="K172:N172"/>
    <mergeCell ref="J177:N177"/>
    <mergeCell ref="K178:N178"/>
    <mergeCell ref="J180:N180"/>
    <mergeCell ref="K181:N181"/>
    <mergeCell ref="J183:N183"/>
    <mergeCell ref="K185:N185"/>
    <mergeCell ref="K186:N186"/>
    <mergeCell ref="K188:N188"/>
    <mergeCell ref="K190:N190"/>
    <mergeCell ref="K192:N192"/>
    <mergeCell ref="K195:N195"/>
    <mergeCell ref="K196:N196"/>
    <mergeCell ref="K202:N202"/>
    <mergeCell ref="K210:N210"/>
    <mergeCell ref="K213:N213"/>
    <mergeCell ref="K218:N218"/>
    <mergeCell ref="K222:N222"/>
    <mergeCell ref="K226:N226"/>
    <mergeCell ref="K232:N232"/>
    <mergeCell ref="K234:N234"/>
    <mergeCell ref="K237:N237"/>
    <mergeCell ref="K239:O239"/>
    <mergeCell ref="J240:S240"/>
    <mergeCell ref="J241:N241"/>
    <mergeCell ref="K242:N242"/>
    <mergeCell ref="J246:N246"/>
    <mergeCell ref="J249:N249"/>
    <mergeCell ref="J250:N250"/>
    <mergeCell ref="Q252:R252"/>
    <mergeCell ref="K253:L253"/>
    <mergeCell ref="Q253:R253"/>
    <mergeCell ref="Q254:R254"/>
    <mergeCell ref="Q255:R255"/>
    <mergeCell ref="W255:AG255"/>
    <mergeCell ref="Q256:R256"/>
    <mergeCell ref="Q257:R257"/>
    <mergeCell ref="Q258:R258"/>
    <mergeCell ref="Q259:R259"/>
    <mergeCell ref="Q260:R260"/>
    <mergeCell ref="K267:S267"/>
    <mergeCell ref="K268:N268"/>
    <mergeCell ref="V268:AG268"/>
    <mergeCell ref="AK268:AV268"/>
    <mergeCell ref="W269:AC269"/>
    <mergeCell ref="AL269:AR269"/>
    <mergeCell ref="W270:Y270"/>
    <mergeCell ref="AL270:AN270"/>
    <mergeCell ref="K271:S271"/>
    <mergeCell ref="W274:Y274"/>
    <mergeCell ref="AL274:AN274"/>
    <mergeCell ref="K277:S277"/>
    <mergeCell ref="W277:AC277"/>
    <mergeCell ref="AL277:AR277"/>
    <mergeCell ref="K278:N278"/>
    <mergeCell ref="W278:Y278"/>
    <mergeCell ref="AL278:AN278"/>
    <mergeCell ref="K281:S281"/>
    <mergeCell ref="W281:AC281"/>
    <mergeCell ref="AL281:AR281"/>
    <mergeCell ref="W282:Y282"/>
    <mergeCell ref="AL282:AN282"/>
    <mergeCell ref="W285:AC285"/>
    <mergeCell ref="AL285:AR285"/>
    <mergeCell ref="W286:AG286"/>
    <mergeCell ref="AL286:AV286"/>
    <mergeCell ref="W287:AC287"/>
    <mergeCell ref="AL287:AR287"/>
    <mergeCell ref="W288:Y288"/>
    <mergeCell ref="AL288:AN288"/>
    <mergeCell ref="W291:Y291"/>
    <mergeCell ref="AL291:AN291"/>
    <mergeCell ref="W298:Y298"/>
    <mergeCell ref="AL298:AN298"/>
    <mergeCell ref="W301:AC301"/>
    <mergeCell ref="AL301:AR301"/>
    <mergeCell ref="W302:Y302"/>
    <mergeCell ref="AL302:AN302"/>
    <mergeCell ref="U303:U307"/>
    <mergeCell ref="V303:V307"/>
    <mergeCell ref="AK303:AK307"/>
    <mergeCell ref="W308:AC308"/>
    <mergeCell ref="AL308:AR308"/>
    <mergeCell ref="W309:Y309"/>
    <mergeCell ref="AL309:AN309"/>
    <mergeCell ref="W313:Y313"/>
    <mergeCell ref="AL313:AN313"/>
    <mergeCell ref="U314:U317"/>
    <mergeCell ref="V314:V317"/>
    <mergeCell ref="AK314:AK317"/>
    <mergeCell ref="W318:Y318"/>
    <mergeCell ref="AL318:AN318"/>
    <mergeCell ref="W320:AC320"/>
    <mergeCell ref="AL320:AR320"/>
    <mergeCell ref="W321:AG321"/>
    <mergeCell ref="AL321:AV321"/>
    <mergeCell ref="W322:AC322"/>
    <mergeCell ref="AL322:AR322"/>
    <mergeCell ref="W323:Y323"/>
    <mergeCell ref="AL323:AN323"/>
    <mergeCell ref="W326:AC326"/>
    <mergeCell ref="AL326:AR326"/>
    <mergeCell ref="W327:Y327"/>
    <mergeCell ref="AL327:AN327"/>
    <mergeCell ref="V329:AC329"/>
    <mergeCell ref="AK329:AR329"/>
    <mergeCell ref="V330:AC330"/>
    <mergeCell ref="AK330:AR330"/>
  </mergeCell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8-05-04T05:08:16Z</cp:lastPrinted>
  <dcterms:modified xsi:type="dcterms:W3CDTF">2018-05-04T06:45:23Z</dcterms:modified>
  <cp:revision>0</cp:revision>
  <dc:subject/>
  <dc:title/>
</cp:coreProperties>
</file>